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FVA Due (Review)" sheetId="2" state="visible" r:id="rId3"/>
    <sheet name="Bond Valuation (review)" sheetId="3" state="visible" r:id="rId4"/>
    <sheet name="Lottery PVA (Review)" sheetId="4" state="visible" r:id="rId5"/>
    <sheet name="Mortgage Amortization (Review)" sheetId="5" state="visible" r:id="rId6"/>
    <sheet name="IRR (Review)" sheetId="6" state="visible" r:id="rId7"/>
    <sheet name="Replacement Decision" sheetId="7" state="visible" r:id="rId8"/>
    <sheet name="Perpetual Replication" sheetId="8" state="visible" r:id="rId9"/>
    <sheet name="Two Stage Growth  Model" sheetId="9" state="visible" r:id="rId10"/>
    <sheet name="Three Stage Growth  Model" sheetId="10" state="visible" r:id="rId11"/>
    <sheet name="Certainty Equivalence Example" sheetId="11" state="visible" r:id="rId12"/>
    <sheet name="Black Scholes Option Pricing" sheetId="12" state="visible" r:id="rId13"/>
    <sheet name="Merger Between Leveraged Firms" sheetId="13" state="visible" r:id="rId14"/>
    <sheet name="Currency Option Pricing" sheetId="14" state="visible" r:id="rId15"/>
    <sheet name="DOL and DFL Example" sheetId="15" state="visible" r:id="rId16"/>
    <sheet name="Black-Scholes and Risky Debt" sheetId="16" state="visible" r:id="rId17"/>
    <sheet name="Options, Warrants &amp;Convertibles" sheetId="17" state="visible" r:id="rId18"/>
    <sheet name="Merger Valuation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Enter a value between 0 and 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</xdr:row>
                <xdr:rowOff>13</xdr:rowOff>
              </xdr:from>
              <xdr:to>
                <xdr:col>4</xdr:col>
                <xdr:colOff>19</xdr:colOff>
                <xdr:row>6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Weak Sales Outcome; It's best if the expected level of sales equals $15,000,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13</xdr:rowOff>
              </xdr:from>
              <xdr:to>
                <xdr:col>5</xdr:col>
                <xdr:colOff>38</xdr:colOff>
                <xdr:row>6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Strong Sales Outcome. It's best if the Expected Sales level equals $15,000,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13</xdr:rowOff>
              </xdr:from>
              <xdr:to>
                <xdr:col>5</xdr:col>
                <xdr:colOff>106</xdr:colOff>
                <xdr:row>6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Enter dollar amount of $28,000,000 in assets to be financed with de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9</xdr:row>
                <xdr:rowOff>17</xdr:rowOff>
              </xdr:from>
              <xdr:to>
                <xdr:col>7</xdr:col>
                <xdr:colOff>100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87">
  <si>
    <t xml:space="preserve">The worksheets presented here are arranged by topics covered in lectures.</t>
  </si>
  <si>
    <t xml:space="preserve">Lecture topics are identified in the tabs at the bottoms of the worksheets.</t>
  </si>
  <si>
    <t xml:space="preserve">It may be useful to use these worksheets in conjunction with your</t>
  </si>
  <si>
    <t xml:space="preserve">lecture notes to follow the computations. Also, these worksheets may</t>
  </si>
  <si>
    <t xml:space="preserve">be useful to students who were unable to attend certain lectures.</t>
  </si>
  <si>
    <t xml:space="preserve">Perhaps, most students will find this collection of worksheets useful in</t>
  </si>
  <si>
    <t xml:space="preserve">understanding many of the more quantitative topics discussed in the</t>
  </si>
  <si>
    <t xml:space="preserve">course and provide opportunities to practice many of the computations.</t>
  </si>
  <si>
    <t xml:space="preserve">In many instances, students can use these worksheets to create</t>
  </si>
  <si>
    <t xml:space="preserve">additional problems which can be worked through by hand and then</t>
  </si>
  <si>
    <t xml:space="preserve">checked with solutions given on the worksheets.</t>
  </si>
  <si>
    <t xml:space="preserve">Future Value of Annuity Due Calculations</t>
  </si>
  <si>
    <t xml:space="preserve">X</t>
  </si>
  <si>
    <t xml:space="preserve">i</t>
  </si>
  <si>
    <t xml:space="preserve">n</t>
  </si>
  <si>
    <t xml:space="preserve">FVA Due</t>
  </si>
  <si>
    <t xml:space="preserve">B7 is the sum of payments</t>
  </si>
  <si>
    <t xml:space="preserve">   plus accumulated</t>
  </si>
  <si>
    <t xml:space="preserve">   on them</t>
  </si>
  <si>
    <t xml:space="preserve">B8 is the formula value</t>
  </si>
  <si>
    <t xml:space="preserve">These calculations are for</t>
  </si>
  <si>
    <t xml:space="preserve">   an annuity due.  This</t>
  </si>
  <si>
    <t xml:space="preserve">   means that cash flows</t>
  </si>
  <si>
    <t xml:space="preserve">   paid at the beginning of</t>
  </si>
  <si>
    <t xml:space="preserve">   each year. Each</t>
  </si>
  <si>
    <t xml:space="preserve">   payment accrues interest</t>
  </si>
  <si>
    <t xml:space="preserve">   until the end of the</t>
  </si>
  <si>
    <t xml:space="preserve">   30th year.</t>
  </si>
  <si>
    <t xml:space="preserve">Bond Valuation Example</t>
  </si>
  <si>
    <t xml:space="preserve">We wish to value a 30-year 10% coupon bond with a face value equal to $1000. Assume a discount rate equal to 6%. </t>
  </si>
  <si>
    <t xml:space="preserve">Bond Details</t>
  </si>
  <si>
    <t xml:space="preserve">     t</t>
  </si>
  <si>
    <t xml:space="preserve">PV[CF(t)]</t>
  </si>
  <si>
    <t xml:space="preserve">F</t>
  </si>
  <si>
    <t xml:space="preserve">c</t>
  </si>
  <si>
    <t xml:space="preserve">k</t>
  </si>
  <si>
    <t xml:space="preserve">PV Bond</t>
  </si>
  <si>
    <t xml:space="preserve">B9 is the sum of</t>
  </si>
  <si>
    <t xml:space="preserve">   discounted cash</t>
  </si>
  <si>
    <t xml:space="preserve">   flows on from the</t>
  </si>
  <si>
    <t xml:space="preserve">   bond.</t>
  </si>
  <si>
    <t xml:space="preserve">B10 is the formula</t>
  </si>
  <si>
    <t xml:space="preserve">   of the bond</t>
  </si>
  <si>
    <t xml:space="preserve">Million Dollar Lottery Value</t>
  </si>
  <si>
    <t xml:space="preserve">One state offers a million dollar lottery where the winner actually takes home $20,000</t>
  </si>
  <si>
    <t xml:space="preserve">per year for 50 years. Alternatively, the winner can accept $400,000 immediately.  At</t>
  </si>
  <si>
    <t xml:space="preserve">a discount rate of 5%, is $400,000 now worth as much as $1,000,000 spread out over</t>
  </si>
  <si>
    <t xml:space="preserve">20 years?</t>
  </si>
  <si>
    <t xml:space="preserve">Lottery Winnings</t>
  </si>
  <si>
    <t xml:space="preserve">Number of Years</t>
  </si>
  <si>
    <t xml:space="preserve">Annual Payment</t>
  </si>
  <si>
    <t xml:space="preserve">Discount Rate</t>
  </si>
  <si>
    <t xml:space="preserve">PV of $400,000</t>
  </si>
  <si>
    <t xml:space="preserve">Apparently, a 50 year $20,000 annuity is worth $365,118.50. Hence, $400,000</t>
  </si>
  <si>
    <t xml:space="preserve">received immediately is worth more than the 20 year annuity.</t>
  </si>
  <si>
    <t xml:space="preserve">      Mortgage Computations for an Apartment</t>
  </si>
  <si>
    <t xml:space="preserve">Ms. Smith is considering the purchase of an apartment.  She will finance the apartment with</t>
  </si>
  <si>
    <t xml:space="preserve">a 20-year $240,000 mortgage amortized at an interest rate of 7%.  She will make annual</t>
  </si>
  <si>
    <t xml:space="preserve">payments on her mortgage.</t>
  </si>
  <si>
    <t xml:space="preserve">a.  What will be the amount of her annual interest payment?</t>
  </si>
  <si>
    <t xml:space="preserve">b.  Set up an appropriate amortization table for Ms. Smith.</t>
  </si>
  <si>
    <t xml:space="preserve">Inputs and Preliminary Computations</t>
  </si>
  <si>
    <t xml:space="preserve">Inputs</t>
  </si>
  <si>
    <t xml:space="preserve">Preliminary Computations</t>
  </si>
  <si>
    <t xml:space="preserve">Principal</t>
  </si>
  <si>
    <t xml:space="preserve">Mortgage Payment</t>
  </si>
  <si>
    <t xml:space="preserve">Interest rate</t>
  </si>
  <si>
    <t xml:space="preserve">Horizon (n)</t>
  </si>
  <si>
    <t xml:space="preserve">Amortization Table and PV of Interest Tax Deductions</t>
  </si>
  <si>
    <t xml:space="preserve">Year</t>
  </si>
  <si>
    <t xml:space="preserve">Payment</t>
  </si>
  <si>
    <t xml:space="preserve">Interest</t>
  </si>
  <si>
    <t xml:space="preserve">PMT to Prin.</t>
  </si>
  <si>
    <t xml:space="preserve">Computing Internal Rates of Return</t>
  </si>
  <si>
    <t xml:space="preserve">Suppose that we want to calculate the IRR of the following investment:</t>
  </si>
  <si>
    <t xml:space="preserve">P(0) = 500, CF(1) = 100, CF(2) = 200, CF(3) = 300.</t>
  </si>
  <si>
    <t xml:space="preserve">P(0) =</t>
  </si>
  <si>
    <t xml:space="preserve">t =</t>
  </si>
  <si>
    <t xml:space="preserve">CF(1) =</t>
  </si>
  <si>
    <t xml:space="preserve">CF(t) =</t>
  </si>
  <si>
    <t xml:space="preserve">CF(2) =</t>
  </si>
  <si>
    <t xml:space="preserve">NPV = </t>
  </si>
  <si>
    <t xml:space="preserve">SUM of</t>
  </si>
  <si>
    <t xml:space="preserve">= NPV =</t>
  </si>
  <si>
    <t xml:space="preserve">CF(3) =</t>
  </si>
  <si>
    <t xml:space="preserve">r estimate=</t>
  </si>
  <si>
    <t xml:space="preserve">Yield to Maturity</t>
  </si>
  <si>
    <t xml:space="preserve">Now, let's calculate a yield to maturity (which is the IRR of a bond) for a 5 year bond (n must = 5 in this example).</t>
  </si>
  <si>
    <t xml:space="preserve">Enter bond data in cells A17:A19. Then enter your r estimate into Cell B22. Vary your r estimate until</t>
  </si>
  <si>
    <t xml:space="preserve">NPV is sufficiently close to zero.</t>
  </si>
  <si>
    <t xml:space="preserve">c =</t>
  </si>
  <si>
    <t xml:space="preserve">F =</t>
  </si>
  <si>
    <t xml:space="preserve">n =</t>
  </si>
  <si>
    <t xml:space="preserve">NPV =</t>
  </si>
  <si>
    <t xml:space="preserve">= Sum of</t>
  </si>
  <si>
    <t xml:space="preserve">Capital Budgeting Example: Truck Replacement Deision</t>
  </si>
  <si>
    <t xml:space="preserve">A furniture wholesaler is considering the replacement of a truck that it has been using for 3 years. The new truck can</t>
  </si>
  <si>
    <t xml:space="preserve">be purchased for $22,000 and has a life epectancy of 17 years. It will cost $200 next year to maintain, but this</t>
  </si>
  <si>
    <t xml:space="preserve">maintenance cost is expected to rise at an annual rate of 7%. The old truck, purchased 3 years ago for $12,000</t>
  </si>
  <si>
    <t xml:space="preserve">originally had a life expectancy of 20 years. Its current trade-in value is $6,000 and its salvage value is $500. The</t>
  </si>
  <si>
    <t xml:space="preserve">new truck will have a salvage value of $1000 and both will be depreciated on a straight line basis. The growth rate</t>
  </si>
  <si>
    <t xml:space="preserve">on maintenance costs for the new truck is expected to be 7%, with cost next year of $200. The company</t>
  </si>
  <si>
    <t xml:space="preserve">operates in the 40% income tax bracket and discounts all cash flows at an annual rate of 8%. Other than details</t>
  </si>
  <si>
    <t xml:space="preserve">already presented in this statement, there will be no operating differences between the old and new trucks. Should</t>
  </si>
  <si>
    <t xml:space="preserve">the firm replace the old truck with the new truck? How about if the trade-in value of the old truck were $12,000?</t>
  </si>
  <si>
    <t xml:space="preserve">Restatement of Problem Details:</t>
  </si>
  <si>
    <t xml:space="preserve">P(-3) =</t>
  </si>
  <si>
    <t xml:space="preserve">Tax Rate</t>
  </si>
  <si>
    <t xml:space="preserve">n(Old) =</t>
  </si>
  <si>
    <t xml:space="preserve">P(New,0) =</t>
  </si>
  <si>
    <t xml:space="preserve">k=</t>
  </si>
  <si>
    <t xml:space="preserve">n(New) =</t>
  </si>
  <si>
    <t xml:space="preserve">Maint(Old) =</t>
  </si>
  <si>
    <t xml:space="preserve">2000/yr</t>
  </si>
  <si>
    <t xml:space="preserve">Depr=</t>
  </si>
  <si>
    <t xml:space="preserve">SL</t>
  </si>
  <si>
    <t xml:space="preserve">g(Main.Old) =</t>
  </si>
  <si>
    <t xml:space="preserve">Maint(New) =</t>
  </si>
  <si>
    <t xml:space="preserve">200/yr</t>
  </si>
  <si>
    <t xml:space="preserve">SV(Old) =</t>
  </si>
  <si>
    <t xml:space="preserve">g(Main.New) =</t>
  </si>
  <si>
    <t xml:space="preserve">TIV(Old) =</t>
  </si>
  <si>
    <t xml:space="preserve">SV(New) =</t>
  </si>
  <si>
    <t xml:space="preserve">Preliminary Calculations:</t>
  </si>
  <si>
    <t xml:space="preserve">Depr.(Old) =</t>
  </si>
  <si>
    <t xml:space="preserve">Depr.(New)=</t>
  </si>
  <si>
    <t xml:space="preserve">Depr.Basis Old =</t>
  </si>
  <si>
    <t xml:space="preserve">Acc.Depr.Old =</t>
  </si>
  <si>
    <t xml:space="preserve">BV(Old) = </t>
  </si>
  <si>
    <t xml:space="preserve">Capital Gain Old =</t>
  </si>
  <si>
    <t xml:space="preserve">NPV Calculations:</t>
  </si>
  <si>
    <t xml:space="preserve">NPV(OLD)=</t>
  </si>
  <si>
    <t xml:space="preserve">NPV(NEW)=</t>
  </si>
  <si>
    <t xml:space="preserve">Part 2 NPV Calculations:</t>
  </si>
  <si>
    <t xml:space="preserve">Projects with Different Life Expectancies: Perpetual Replication</t>
  </si>
  <si>
    <t xml:space="preserve">Project A</t>
  </si>
  <si>
    <t xml:space="preserve">Project B</t>
  </si>
  <si>
    <t xml:space="preserve">Base Case NPV</t>
  </si>
  <si>
    <t xml:space="preserve">Life Expectancy</t>
  </si>
  <si>
    <t xml:space="preserve">Perpetual NPV</t>
  </si>
  <si>
    <t xml:space="preserve">Equivalent Annual</t>
  </si>
  <si>
    <t xml:space="preserve">                  Annuity</t>
  </si>
  <si>
    <t xml:space="preserve">Entry in</t>
  </si>
  <si>
    <t xml:space="preserve">Two Stage Valuation Model</t>
  </si>
  <si>
    <t xml:space="preserve"> in Column B</t>
  </si>
  <si>
    <t xml:space="preserve"> Entry</t>
  </si>
  <si>
    <t xml:space="preserve">n1</t>
  </si>
  <si>
    <t xml:space="preserve">g1</t>
  </si>
  <si>
    <t xml:space="preserve">n2 See note Below</t>
  </si>
  <si>
    <t xml:space="preserve">g2</t>
  </si>
  <si>
    <t xml:space="preserve">CF(1)</t>
  </si>
  <si>
    <t xml:space="preserve">Enter Inputs into Cells B3:B9. Results are below. Computations on right are for the initial example only.</t>
  </si>
  <si>
    <t xml:space="preserve">Cash Flow Series to Year (t):</t>
  </si>
  <si>
    <t xml:space="preserve">Formula in</t>
  </si>
  <si>
    <t xml:space="preserve">                 Computations</t>
  </si>
  <si>
    <t xml:space="preserve">    Column B</t>
  </si>
  <si>
    <t xml:space="preserve">Result</t>
  </si>
  <si>
    <t xml:space="preserve">Summary  of  Result</t>
  </si>
  <si>
    <t xml:space="preserve">      CF(t)</t>
  </si>
  <si>
    <t xml:space="preserve">SUM(PV's)</t>
  </si>
  <si>
    <t xml:space="preserve">1/(k-g1)</t>
  </si>
  <si>
    <t xml:space="preserve">(1+g1)^n1</t>
  </si>
  <si>
    <t xml:space="preserve">1/(1+k)^n1</t>
  </si>
  <si>
    <t xml:space="preserve">First stage PV=</t>
  </si>
  <si>
    <t xml:space="preserve">B14/(1+g1)</t>
  </si>
  <si>
    <t xml:space="preserve">1+g2</t>
  </si>
  <si>
    <t xml:space="preserve">B15</t>
  </si>
  <si>
    <t xml:space="preserve">1/(k-g2)</t>
  </si>
  <si>
    <t xml:space="preserve">B17</t>
  </si>
  <si>
    <t xml:space="preserve">(1+g2)^(n2)</t>
  </si>
  <si>
    <t xml:space="preserve">B20</t>
  </si>
  <si>
    <t xml:space="preserve">Second Stage PV=</t>
  </si>
  <si>
    <t xml:space="preserve">1/(1+k)^n2</t>
  </si>
  <si>
    <t xml:space="preserve">PV Both Stages=</t>
  </si>
  <si>
    <t xml:space="preserve">n(2) Note: If the second stage is a perpetuity, enter</t>
  </si>
  <si>
    <t xml:space="preserve">1000 for n(2).</t>
  </si>
  <si>
    <t xml:space="preserve">n2</t>
  </si>
  <si>
    <t xml:space="preserve">n3</t>
  </si>
  <si>
    <t xml:space="preserve">Enter 1000 for n(3) if the third stage is a perpetuity.</t>
  </si>
  <si>
    <t xml:space="preserve">g3</t>
  </si>
  <si>
    <t xml:space="preserve">Enter Inputs into Cells B3:B9. Results are below.</t>
  </si>
  <si>
    <t xml:space="preserve">B16/(1+g1)</t>
  </si>
  <si>
    <t xml:space="preserve">B19</t>
  </si>
  <si>
    <t xml:space="preserve">B22</t>
  </si>
  <si>
    <t xml:space="preserve">PV 1st 2 Stages=</t>
  </si>
  <si>
    <r>
      <rPr>
        <sz val="9"/>
        <rFont val="Arial"/>
        <family val="2"/>
      </rPr>
      <t xml:space="preserve">CF</t>
    </r>
    <r>
      <rPr>
        <vertAlign val="subscript"/>
        <sz val="9"/>
        <rFont val="Arial"/>
        <family val="2"/>
      </rPr>
      <t xml:space="preserve">(n1+n2+1)</t>
    </r>
  </si>
  <si>
    <r>
      <rPr>
        <sz val="9"/>
        <rFont val="Arial"/>
        <family val="2"/>
      </rPr>
      <t xml:space="preserve">B28/(k-g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Third Stage PV=</t>
  </si>
  <si>
    <r>
      <rPr>
        <sz val="9"/>
        <rFont val="Arial"/>
        <family val="2"/>
      </rPr>
      <t xml:space="preserve">CF</t>
    </r>
    <r>
      <rPr>
        <vertAlign val="subscript"/>
        <sz val="9"/>
        <rFont val="Arial"/>
        <family val="2"/>
      </rPr>
      <t xml:space="preserve">(n1+n2+n3+1)</t>
    </r>
  </si>
  <si>
    <t xml:space="preserve">PV  All 3 Stages=</t>
  </si>
  <si>
    <r>
      <rPr>
        <sz val="9"/>
        <rFont val="Arial"/>
        <family val="2"/>
      </rPr>
      <t xml:space="preserve">B30/(k-g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/(1+k)^(n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(B29-B31*B32)/(1+k)^(n1+n2)</t>
  </si>
  <si>
    <t xml:space="preserve">                           Certainty Equivalence Example</t>
  </si>
  <si>
    <t xml:space="preserve">Consider the Alcove Drug Company which is considering acquiring Banner Medical Devices. Banner is in the process of</t>
  </si>
  <si>
    <t xml:space="preserve">developing a new implantable device to deliver insulin to diabetic patients. Banner</t>
  </si>
  <si>
    <t xml:space="preserve">has indicated that it will consider an offer of $10 million from Alcove. Alcove needs to determine if it is willing to bid</t>
  </si>
  <si>
    <t xml:space="preserve">this amount. It is not known now whether the device will be as functional as is hoped. However, it is expected that this</t>
  </si>
  <si>
    <t xml:space="preserve">initial phase of the product development will be completed in five years. The Banner R&amp;D department expects that there</t>
  </si>
  <si>
    <t xml:space="preserve">is now a fifty percent chance that the development efforts will be successful, though this uncertainty will not change</t>
  </si>
  <si>
    <t xml:space="preserve">for five years when the R&amp;D outcome is known. If the Banner development efforts are unsuccessful, the acquisition</t>
  </si>
  <si>
    <t xml:space="preserve">will be worthless. If the development phase is successful, Banner (as merged into Alcove) will invest another $50</t>
  </si>
  <si>
    <t xml:space="preserve">million  five years from now to test market the new product for one year. The firm's management believes that, given</t>
  </si>
  <si>
    <t xml:space="preserve">the development phase has been successful, there is a ninety percent chance that the test marketing plan will suggest</t>
  </si>
  <si>
    <t xml:space="preserve">that the new device should be marketed in the medical profession. At this point (six years from now), the firm will invest</t>
  </si>
  <si>
    <t xml:space="preserve">another $30 million in plant and equipment to produce the delivery system. Net cash flows after expenses,  and taxes</t>
  </si>
  <si>
    <t xml:space="preserve">from the sale of the system are expected to be $18 million each year forever, starting six years from now. Consider the</t>
  </si>
  <si>
    <t xml:space="preserve">following issues:</t>
  </si>
  <si>
    <t xml:space="preserve">             1.     What is the expected value of the cash flow associated with the potential test marketing phase of this</t>
  </si>
  <si>
    <t xml:space="preserve">          project?</t>
  </si>
  <si>
    <t xml:space="preserve">             2.     What is the expected value of the cash flow associated with the potential investment in plant and</t>
  </si>
  <si>
    <t xml:space="preserve">          equipment?</t>
  </si>
  <si>
    <t xml:space="preserve">             3.     What is the expected value of potential annual cash flows from the sale of the new project if 2% of</t>
  </si>
  <si>
    <t xml:space="preserve">          cash flows are deducted from risky cash flows to compute Certainty Equivalents?</t>
  </si>
  <si>
    <t xml:space="preserve">Phase or Action</t>
  </si>
  <si>
    <t xml:space="preserve">E[CF]</t>
  </si>
  <si>
    <t xml:space="preserve">PV assuming Risk Neutrality</t>
  </si>
  <si>
    <t xml:space="preserve">Certainty Equivalents</t>
  </si>
  <si>
    <t xml:space="preserve">Investment in Banner</t>
  </si>
  <si>
    <t xml:space="preserve">PV of Marketing Test Investment</t>
  </si>
  <si>
    <t xml:space="preserve">Invest either $50,000,000 or nothing</t>
  </si>
  <si>
    <t xml:space="preserve">PV of Investment in Plant and Equipment</t>
  </si>
  <si>
    <t xml:space="preserve">Invest $30,000,000 with probability .5*.9</t>
  </si>
  <si>
    <t xml:space="preserve">PV of Projected Profits</t>
  </si>
  <si>
    <t xml:space="preserve">$18,000,000 perpetual profit with probability .5*.9</t>
  </si>
  <si>
    <t xml:space="preserve">Total NPV of Project</t>
  </si>
  <si>
    <t xml:space="preserve">= Final NPV</t>
  </si>
  <si>
    <t xml:space="preserve">The Black-Scholes Options Pricing Model</t>
  </si>
  <si>
    <t xml:space="preserve">Input Definitions</t>
  </si>
  <si>
    <t xml:space="preserve">Symbols</t>
  </si>
  <si>
    <t xml:space="preserve">Formula Values</t>
  </si>
  <si>
    <t xml:space="preserve">Outputs</t>
  </si>
  <si>
    <t xml:space="preserve">Stock Price</t>
  </si>
  <si>
    <t xml:space="preserve">S =</t>
  </si>
  <si>
    <t xml:space="preserve">d1 =</t>
  </si>
  <si>
    <t xml:space="preserve">Exercise Price</t>
  </si>
  <si>
    <t xml:space="preserve">X =</t>
  </si>
  <si>
    <t xml:space="preserve">d2 =</t>
  </si>
  <si>
    <t xml:space="preserve">Riskless Rate</t>
  </si>
  <si>
    <t xml:space="preserve">r =</t>
  </si>
  <si>
    <t xml:space="preserve">N(d1) =</t>
  </si>
  <si>
    <t xml:space="preserve">Standard Deviation</t>
  </si>
  <si>
    <t xml:space="preserve">sigma =</t>
  </si>
  <si>
    <t xml:space="preserve">N(d2) =</t>
  </si>
  <si>
    <t xml:space="preserve">Time to Expiry</t>
  </si>
  <si>
    <t xml:space="preserve">T =</t>
  </si>
  <si>
    <t xml:space="preserve">c0 =</t>
  </si>
  <si>
    <t xml:space="preserve">The Black Scholes Options Pricing Formulas:</t>
  </si>
  <si>
    <t xml:space="preserve">Merger Between Two Leveraged Firms with Risky Debt (Distributor and Supermarket)</t>
  </si>
  <si>
    <t xml:space="preserve">Firm 1</t>
  </si>
  <si>
    <t xml:space="preserve">Firm 2</t>
  </si>
  <si>
    <t xml:space="preserve">Asset Value =</t>
  </si>
  <si>
    <t xml:space="preserve">d1=</t>
  </si>
  <si>
    <t xml:space="preserve">Debt Face Value =</t>
  </si>
  <si>
    <t xml:space="preserve">d2=</t>
  </si>
  <si>
    <t xml:space="preserve">Maturity of Debt =</t>
  </si>
  <si>
    <t xml:space="preserve">N(d1)=</t>
  </si>
  <si>
    <t xml:space="preserve">Rf =</t>
  </si>
  <si>
    <t xml:space="preserve">N(d2)=</t>
  </si>
  <si>
    <t xml:space="preserve">SIGMA =</t>
  </si>
  <si>
    <t xml:space="preserve">c=</t>
  </si>
  <si>
    <t xml:space="preserve">p=</t>
  </si>
  <si>
    <t xml:space="preserve">ln(S/X)=</t>
  </si>
  <si>
    <t xml:space="preserve">Value of Debt =</t>
  </si>
  <si>
    <t xml:space="preserve">Value of Equity =</t>
  </si>
  <si>
    <t xml:space="preserve">Correlation Coefficient Between Asset Returns of the Two Firms:</t>
  </si>
  <si>
    <t xml:space="preserve">Reduction in Equity Value =</t>
  </si>
  <si>
    <t xml:space="preserve">The Black-Scholes Options Pricing Model (Currencies)</t>
  </si>
  <si>
    <t xml:space="preserve">Exchange Rate</t>
  </si>
  <si>
    <t xml:space="preserve">Domestic Riskless Rate</t>
  </si>
  <si>
    <t xml:space="preserve">r(d) =</t>
  </si>
  <si>
    <t xml:space="preserve">Foreign Riskless Rate</t>
  </si>
  <si>
    <t xml:space="preserve">         r(f) =</t>
  </si>
  <si>
    <t xml:space="preserve">       p0=</t>
  </si>
  <si>
    <t xml:space="preserve">OPERATING AND FINANCIAL LEVERAGE EXAMPLE</t>
  </si>
  <si>
    <t xml:space="preserve">Potential Tyler Company - Income Statement Data</t>
  </si>
  <si>
    <t xml:space="preserve">Rate</t>
  </si>
  <si>
    <t xml:space="preserve">Outcome 1</t>
  </si>
  <si>
    <t xml:space="preserve">Outcome 2</t>
  </si>
  <si>
    <t xml:space="preserve">Expected Levels</t>
  </si>
  <si>
    <t xml:space="preserve">Sales</t>
  </si>
  <si>
    <t xml:space="preserve">COGS</t>
  </si>
  <si>
    <t xml:space="preserve">.3</t>
  </si>
  <si>
    <t xml:space="preserve">Gross Margin</t>
  </si>
  <si>
    <t xml:space="preserve">Fixed Cost</t>
  </si>
  <si>
    <t xml:space="preserve">EBIT</t>
  </si>
  <si>
    <t xml:space="preserve">0.21428572</t>
  </si>
  <si>
    <t xml:space="preserve">EBT</t>
  </si>
  <si>
    <t xml:space="preserve">Income Taxes</t>
  </si>
  <si>
    <t xml:space="preserve">NIAT</t>
  </si>
  <si>
    <t xml:space="preserve"># of shares</t>
  </si>
  <si>
    <t xml:space="preserve">EPS</t>
  </si>
  <si>
    <r>
      <rPr>
        <sz val="10"/>
        <rFont val="Arial"/>
        <family val="0"/>
      </rPr>
      <t xml:space="preserve">Note: Each outcome is equally likely to occur; that is, 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0.5</t>
    </r>
  </si>
  <si>
    <t xml:space="preserve">Current Tyler Company Balance Sheet</t>
  </si>
  <si>
    <t xml:space="preserve">Current Assets</t>
  </si>
  <si>
    <t xml:space="preserve">Debt</t>
  </si>
  <si>
    <t xml:space="preserve">Fixed Assets</t>
  </si>
  <si>
    <t xml:space="preserve">Equity</t>
  </si>
  <si>
    <t xml:space="preserve">Total Assets</t>
  </si>
  <si>
    <t xml:space="preserve">Capital</t>
  </si>
  <si>
    <t xml:space="preserve">Interest rate on all debt is 21.429 %</t>
  </si>
  <si>
    <t xml:space="preserve">Various Tyler Company Earnings and Statistical Data</t>
  </si>
  <si>
    <t xml:space="preserve">Current Share Value =</t>
  </si>
  <si>
    <r>
      <rPr>
        <sz val="10"/>
        <rFont val="Arial"/>
        <family val="0"/>
      </rPr>
      <t xml:space="preserve">NIA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IAT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E[NIAT] =</t>
  </si>
  <si>
    <r>
      <rPr>
        <sz val="10"/>
        <rFont val="Arial"/>
        <family val="0"/>
      </rPr>
      <t xml:space="preserve">ROE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O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E[ROE] =</t>
  </si>
  <si>
    <r>
      <rPr>
        <b val="true"/>
        <sz val="10"/>
        <color rgb="FFFF0000"/>
        <rFont val="Symbol"/>
        <family val="1"/>
        <charset val="2"/>
      </rPr>
      <t xml:space="preserve">s</t>
    </r>
    <r>
      <rPr>
        <b val="true"/>
        <vertAlign val="subscript"/>
        <sz val="10"/>
        <color rgb="FFFF0000"/>
        <rFont val="Arial"/>
        <family val="2"/>
      </rPr>
      <t xml:space="preserve">ROE  =</t>
    </r>
  </si>
  <si>
    <t xml:space="preserve">Notice that the standard deviation of returns increases as</t>
  </si>
  <si>
    <t xml:space="preserve">DOL =</t>
  </si>
  <si>
    <t xml:space="preserve">DOL, DFL and FPL increase.</t>
  </si>
  <si>
    <t xml:space="preserve">DFL =</t>
  </si>
  <si>
    <t xml:space="preserve">FPL =</t>
  </si>
  <si>
    <t xml:space="preserve">Applying the Black-Scholes Options Pricing Model to Corporate Securities</t>
  </si>
  <si>
    <t xml:space="preserve">Asset Value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=</t>
    </r>
  </si>
  <si>
    <t xml:space="preserve">Debt Face Value</t>
  </si>
  <si>
    <t xml:space="preserve">Asset Std.Dev.</t>
  </si>
  <si>
    <t xml:space="preserve">Maturity Date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=</t>
    </r>
  </si>
  <si>
    <t xml:space="preserve">Equity Value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=</t>
    </r>
  </si>
  <si>
    <t xml:space="preserve">Risk Premium on Debt</t>
  </si>
  <si>
    <r>
      <rPr>
        <b val="true"/>
        <sz val="10"/>
        <rFont val="Arial"/>
        <family val="2"/>
      </rPr>
      <t xml:space="preserve">Xe</t>
    </r>
    <r>
      <rPr>
        <b val="true"/>
        <vertAlign val="superscript"/>
        <sz val="10"/>
        <rFont val="Arial"/>
        <family val="2"/>
      </rPr>
      <t xml:space="preserve">-rT</t>
    </r>
    <r>
      <rPr>
        <b val="true"/>
        <sz val="10"/>
        <rFont val="Arial"/>
        <family val="2"/>
      </rPr>
      <t xml:space="preserve"> - 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=</t>
    </r>
  </si>
  <si>
    <t xml:space="preserve">Debt Value</t>
  </si>
  <si>
    <t xml:space="preserve">     Valuing Calls, Puts, Warrants and Convertible Bonds</t>
  </si>
  <si>
    <t xml:space="preserve">Input values in yellow regions; solutions are in red font</t>
  </si>
  <si>
    <t xml:space="preserve">S=</t>
  </si>
  <si>
    <t xml:space="preserve">X=</t>
  </si>
  <si>
    <t xml:space="preserve">T=</t>
  </si>
  <si>
    <t xml:space="preserve">rf=</t>
  </si>
  <si>
    <t xml:space="preserve">q=</t>
  </si>
  <si>
    <t xml:space="preserve">To Compute dilution factors for warrants &amp; convertibles</t>
  </si>
  <si>
    <t xml:space="preserve">SIGMA=</t>
  </si>
  <si>
    <t xml:space="preserve">Call Value</t>
  </si>
  <si>
    <t xml:space="preserve">w=</t>
  </si>
  <si>
    <t xml:space="preserve">Warrant Value</t>
  </si>
  <si>
    <t xml:space="preserve">Put Value</t>
  </si>
  <si>
    <t xml:space="preserve">conv=</t>
  </si>
  <si>
    <t xml:space="preserve">c = </t>
  </si>
  <si>
    <t xml:space="preserve">coupon rate of convertible</t>
  </si>
  <si>
    <t xml:space="preserve">term to maturity of convertible</t>
  </si>
  <si>
    <t xml:space="preserve">face value of convertible</t>
  </si>
  <si>
    <t xml:space="preserve">CR = </t>
  </si>
  <si>
    <t xml:space="preserve">conversion ratio</t>
  </si>
  <si>
    <t xml:space="preserve"># shs =</t>
  </si>
  <si>
    <t xml:space="preserve"># outstandstanding shares of company stock</t>
  </si>
  <si>
    <t xml:space="preserve"># bonds =</t>
  </si>
  <si>
    <t xml:space="preserve"># convertible bonds outstanding</t>
  </si>
  <si>
    <t xml:space="preserve">Vsd = </t>
  </si>
  <si>
    <t xml:space="preserve">Calue of straight debt component of bond</t>
  </si>
  <si>
    <t xml:space="preserve">Vcv = </t>
  </si>
  <si>
    <t xml:space="preserve">Value of Convertible bond</t>
  </si>
  <si>
    <t xml:space="preserve">MERGER VALUATION EXAMPLE: Vodafone AND AT&amp;T WIRELESS</t>
  </si>
  <si>
    <t xml:space="preserve">In early February 2004, Vodafone make a $38.5 billion takeover offer for AT&amp;T Wireless ($14 per share). While the offer was</t>
  </si>
  <si>
    <t xml:space="preserve">ultimately rejected for a competing offer from Cingular, the takeover might have been valued as follows.</t>
  </si>
  <si>
    <t xml:space="preserve">Vodafone Income Statement: 2003</t>
  </si>
  <si>
    <t xml:space="preserve">AT&amp;T Wireless Income Statement: 2003</t>
  </si>
  <si>
    <t xml:space="preserve">($000's)</t>
  </si>
  <si>
    <t xml:space="preserve">VOD: 2003</t>
  </si>
  <si>
    <t xml:space="preserve">AWE: 2003</t>
  </si>
  <si>
    <t xml:space="preserve">Depreciation</t>
  </si>
  <si>
    <t xml:space="preserve">Preferred Stock Div.</t>
  </si>
  <si>
    <t xml:space="preserve">NI to Common Stock</t>
  </si>
  <si>
    <t xml:space="preserve">Vodaphone Balance Sheet: Dec. 31, 2003</t>
  </si>
  <si>
    <t xml:space="preserve">AT&amp;T Wireless Balance Sheet: Dec. 31, 2003</t>
  </si>
  <si>
    <t xml:space="preserve">Preferred Equity</t>
  </si>
  <si>
    <t xml:space="preserve">Common Equity</t>
  </si>
  <si>
    <t xml:space="preserve">Combined Company Income Statement: 2003</t>
  </si>
  <si>
    <t xml:space="preserve">No Synergies</t>
  </si>
  <si>
    <t xml:space="preserve">With Synergies</t>
  </si>
  <si>
    <t xml:space="preserve">Assume:</t>
  </si>
  <si>
    <t xml:space="preserve">1% increase in total sales</t>
  </si>
  <si>
    <t xml:space="preserve">1% decrease in CGS/Sales</t>
  </si>
  <si>
    <t xml:space="preserve">1% decrease in FC</t>
  </si>
  <si>
    <t xml:space="preserve">2-stage growth model for Sales, CGS &amp; FC: g1 = .04, g2 = .01, n = 5</t>
  </si>
  <si>
    <t xml:space="preserve">21% tax rate</t>
  </si>
  <si>
    <t xml:space="preserve">Depr., Int and Pfd. Div are constant</t>
  </si>
  <si>
    <t xml:space="preserve">k = .10</t>
  </si>
  <si>
    <t xml:space="preserve">Differences in Vodafone Income Statement: 2003</t>
  </si>
  <si>
    <t xml:space="preserve">Valuing after-tax sales, CGS and FC:</t>
  </si>
  <si>
    <t xml:space="preserve">Takeover NPV </t>
  </si>
  <si>
    <t xml:space="preserve">After-tax sales, CGS and FC:</t>
  </si>
  <si>
    <t xml:space="preserve">Depr. Shield-Int-Pfd.Div:</t>
  </si>
  <si>
    <t xml:space="preserve">Total Takeover NPV 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General"/>
    <numFmt numFmtId="167" formatCode="#,##0.00"/>
    <numFmt numFmtId="168" formatCode="_(\$* #,##0.00_);_(\$* \(#,##0.00\);_(\$* \-??_);_(@_)"/>
    <numFmt numFmtId="169" formatCode="_(\$* #,##0_);_(\$* \(#,##0\);_(\$* \-??_);_(@_)"/>
    <numFmt numFmtId="170" formatCode="@"/>
    <numFmt numFmtId="171" formatCode="0"/>
    <numFmt numFmtId="172" formatCode="0.0000"/>
    <numFmt numFmtId="173" formatCode="0.000"/>
    <numFmt numFmtId="174" formatCode="0.00"/>
    <numFmt numFmtId="175" formatCode="_(* #,##0.00_);_(* \(#,##0.00\);_(* \-??_);_(@_)"/>
    <numFmt numFmtId="176" formatCode="\$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vertAlign val="subscript"/>
      <sz val="9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Symbol"/>
      <family val="1"/>
      <charset val="2"/>
    </font>
    <font>
      <b val="true"/>
      <vertAlign val="subscript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E6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E6"/>
        <bgColor rgb="FFFFFFFF"/>
      </patternFill>
    </fill>
    <fill>
      <patternFill patternType="solid">
        <fgColor rgb="FFFFFFCC"/>
        <bgColor rgb="FFFFFF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page.pace.edu/jteall/A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em Statement"/>
      <sheetName val="Inputs &amp; Preliminaries"/>
      <sheetName val="Amortization Table"/>
      <sheetName val="Computations"/>
    </sheetNames>
    <sheetDataSet>
      <sheetData sheetId="0"/>
      <sheetData sheetId="1">
        <row r="3">
          <cell r="H3">
            <v>22654.3021783814</v>
          </cell>
        </row>
        <row r="4">
          <cell r="B4">
            <v>0.07</v>
          </cell>
        </row>
      </sheetData>
      <sheetData sheetId="2"/>
      <sheetData sheetId="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1"/>
      <c r="B5" s="1"/>
      <c r="C5" s="2" t="s">
        <v>0</v>
      </c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.75" hidden="false" customHeight="false" outlineLevel="0" collapsed="false">
      <c r="A6" s="1"/>
      <c r="B6" s="1"/>
      <c r="C6" s="2" t="s">
        <v>1</v>
      </c>
      <c r="D6" s="2"/>
      <c r="E6" s="2"/>
      <c r="F6" s="2"/>
      <c r="G6" s="2"/>
      <c r="H6" s="2"/>
      <c r="I6" s="2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75" hidden="false" customHeight="false" outlineLevel="0" collapsed="false">
      <c r="A7" s="1"/>
      <c r="B7" s="1"/>
      <c r="C7" s="2" t="s">
        <v>2</v>
      </c>
      <c r="D7" s="2"/>
      <c r="E7" s="2"/>
      <c r="F7" s="2"/>
      <c r="G7" s="2"/>
      <c r="H7" s="2"/>
      <c r="I7" s="2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false" outlineLevel="0" collapsed="false">
      <c r="A8" s="1"/>
      <c r="B8" s="1"/>
      <c r="C8" s="2" t="s">
        <v>3</v>
      </c>
      <c r="D8" s="2"/>
      <c r="E8" s="2"/>
      <c r="F8" s="2"/>
      <c r="G8" s="2"/>
      <c r="H8" s="2"/>
      <c r="I8" s="2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.75" hidden="false" customHeight="false" outlineLevel="0" collapsed="false">
      <c r="A9" s="1"/>
      <c r="B9" s="1"/>
      <c r="C9" s="2" t="s">
        <v>4</v>
      </c>
      <c r="D9" s="2"/>
      <c r="E9" s="2"/>
      <c r="F9" s="2"/>
      <c r="G9" s="2"/>
      <c r="H9" s="2"/>
      <c r="I9" s="2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5.75" hidden="false" customHeight="false" outlineLevel="0" collapsed="false">
      <c r="A10" s="1"/>
      <c r="B10" s="1"/>
      <c r="C10" s="2" t="s">
        <v>5</v>
      </c>
      <c r="D10" s="2"/>
      <c r="E10" s="2"/>
      <c r="F10" s="2"/>
      <c r="G10" s="2"/>
      <c r="H10" s="2"/>
      <c r="I10" s="2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.75" hidden="false" customHeight="false" outlineLevel="0" collapsed="false">
      <c r="A11" s="1"/>
      <c r="B11" s="1"/>
      <c r="C11" s="2" t="s">
        <v>6</v>
      </c>
      <c r="D11" s="2"/>
      <c r="E11" s="2"/>
      <c r="F11" s="2"/>
      <c r="G11" s="2"/>
      <c r="H11" s="2"/>
      <c r="I11" s="2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5.75" hidden="false" customHeight="false" outlineLevel="0" collapsed="false">
      <c r="A12" s="1"/>
      <c r="B12" s="1"/>
      <c r="C12" s="2" t="s">
        <v>7</v>
      </c>
      <c r="D12" s="2"/>
      <c r="E12" s="2"/>
      <c r="F12" s="2"/>
      <c r="G12" s="2"/>
      <c r="H12" s="2"/>
      <c r="I12" s="2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.75" hidden="false" customHeight="false" outlineLevel="0" collapsed="false">
      <c r="A13" s="1"/>
      <c r="B13" s="1"/>
      <c r="C13" s="2" t="s">
        <v>8</v>
      </c>
      <c r="D13" s="2"/>
      <c r="E13" s="2"/>
      <c r="F13" s="2"/>
      <c r="G13" s="2"/>
      <c r="H13" s="2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.75" hidden="false" customHeight="false" outlineLevel="0" collapsed="false">
      <c r="A14" s="1"/>
      <c r="B14" s="1"/>
      <c r="C14" s="2" t="s">
        <v>9</v>
      </c>
      <c r="D14" s="2"/>
      <c r="E14" s="2"/>
      <c r="F14" s="2"/>
      <c r="G14" s="2"/>
      <c r="H14" s="2"/>
      <c r="I14" s="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2" t="s">
        <v>10</v>
      </c>
      <c r="D15" s="2"/>
      <c r="E15" s="2"/>
      <c r="F15" s="2"/>
      <c r="G15" s="2"/>
      <c r="H15" s="2"/>
      <c r="I15" s="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5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5.13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0" min="10" style="0" width="14.28"/>
  </cols>
  <sheetData>
    <row r="1" customFormat="false" ht="15.75" hidden="false" customHeight="false" outlineLevel="0" collapsed="false">
      <c r="A1" s="16" t="s">
        <v>142</v>
      </c>
      <c r="B1" s="16"/>
      <c r="C1" s="44"/>
      <c r="D1" s="44"/>
      <c r="E1" s="44"/>
      <c r="F1" s="44"/>
      <c r="G1" s="44"/>
      <c r="H1" s="44"/>
      <c r="I1" s="45"/>
      <c r="J1" s="45"/>
      <c r="K1" s="1"/>
    </row>
    <row r="2" customFormat="false" ht="15.75" hidden="false" customHeight="false" outlineLevel="0" collapsed="false">
      <c r="A2" s="18" t="s">
        <v>144</v>
      </c>
      <c r="B2" s="18" t="s">
        <v>145</v>
      </c>
      <c r="C2" s="45"/>
      <c r="D2" s="45"/>
      <c r="E2" s="45"/>
      <c r="F2" s="45"/>
      <c r="G2" s="45"/>
      <c r="H2" s="45"/>
      <c r="I2" s="45"/>
      <c r="J2" s="45"/>
      <c r="K2" s="1"/>
    </row>
    <row r="3" customFormat="false" ht="12.75" hidden="false" customHeight="false" outlineLevel="0" collapsed="false">
      <c r="A3" s="46" t="s">
        <v>146</v>
      </c>
      <c r="B3" s="46" t="n">
        <v>5</v>
      </c>
      <c r="C3" s="21"/>
      <c r="D3" s="21"/>
      <c r="E3" s="21"/>
      <c r="F3" s="21"/>
      <c r="G3" s="21"/>
      <c r="H3" s="21"/>
      <c r="I3" s="21"/>
      <c r="J3" s="21"/>
      <c r="K3" s="1"/>
    </row>
    <row r="4" customFormat="false" ht="12.75" hidden="false" customHeight="false" outlineLevel="0" collapsed="false">
      <c r="A4" s="46" t="s">
        <v>147</v>
      </c>
      <c r="B4" s="46" t="n">
        <v>0.15</v>
      </c>
      <c r="C4" s="21"/>
      <c r="D4" s="21"/>
      <c r="E4" s="21"/>
      <c r="F4" s="21"/>
      <c r="G4" s="21"/>
      <c r="H4" s="21"/>
      <c r="I4" s="21"/>
      <c r="J4" s="21"/>
      <c r="K4" s="1"/>
    </row>
    <row r="5" customFormat="false" ht="12.75" hidden="false" customHeight="false" outlineLevel="0" collapsed="false">
      <c r="A5" s="46" t="s">
        <v>176</v>
      </c>
      <c r="B5" s="46" t="n">
        <v>7</v>
      </c>
      <c r="C5" s="21"/>
      <c r="D5" s="21"/>
      <c r="E5" s="21"/>
      <c r="F5" s="21"/>
      <c r="G5" s="21"/>
      <c r="H5" s="21"/>
      <c r="I5" s="21"/>
      <c r="J5" s="21"/>
      <c r="K5" s="1"/>
    </row>
    <row r="6" customFormat="false" ht="12.75" hidden="false" customHeight="false" outlineLevel="0" collapsed="false">
      <c r="A6" s="46" t="s">
        <v>149</v>
      </c>
      <c r="B6" s="46" t="n">
        <v>0.03</v>
      </c>
      <c r="C6" s="21"/>
      <c r="D6" s="21"/>
      <c r="E6" s="21"/>
      <c r="F6" s="21"/>
      <c r="G6" s="21"/>
      <c r="H6" s="21"/>
      <c r="I6" s="21"/>
      <c r="J6" s="21"/>
      <c r="K6" s="1"/>
    </row>
    <row r="7" customFormat="false" ht="12.75" hidden="false" customHeight="false" outlineLevel="0" collapsed="false">
      <c r="A7" s="47" t="s">
        <v>177</v>
      </c>
      <c r="B7" s="47" t="n">
        <v>9</v>
      </c>
      <c r="C7" s="41" t="s">
        <v>178</v>
      </c>
      <c r="D7" s="21"/>
      <c r="E7" s="21"/>
      <c r="F7" s="21"/>
      <c r="G7" s="21"/>
      <c r="H7" s="21"/>
      <c r="I7" s="21"/>
      <c r="J7" s="21"/>
      <c r="K7" s="1"/>
    </row>
    <row r="8" customFormat="false" ht="12.75" hidden="false" customHeight="false" outlineLevel="0" collapsed="false">
      <c r="A8" s="47" t="s">
        <v>179</v>
      </c>
      <c r="B8" s="47" t="n">
        <v>0.01</v>
      </c>
      <c r="C8" s="21"/>
      <c r="D8" s="21"/>
      <c r="E8" s="21"/>
      <c r="F8" s="21"/>
      <c r="G8" s="21"/>
      <c r="H8" s="21"/>
      <c r="I8" s="21"/>
      <c r="J8" s="21"/>
      <c r="K8" s="1"/>
    </row>
    <row r="9" customFormat="false" ht="12.75" hidden="false" customHeight="false" outlineLevel="0" collapsed="false">
      <c r="A9" s="46" t="s">
        <v>35</v>
      </c>
      <c r="B9" s="46" t="n">
        <v>0.1</v>
      </c>
      <c r="C9" s="21"/>
      <c r="D9" s="21"/>
      <c r="E9" s="21"/>
      <c r="F9" s="21"/>
      <c r="G9" s="21"/>
      <c r="H9" s="21"/>
      <c r="I9" s="21"/>
      <c r="J9" s="21"/>
      <c r="K9" s="1"/>
    </row>
    <row r="10" customFormat="false" ht="12.75" hidden="false" customHeight="false" outlineLevel="0" collapsed="false">
      <c r="A10" s="46" t="s">
        <v>150</v>
      </c>
      <c r="B10" s="46" t="n">
        <v>100000</v>
      </c>
      <c r="C10" s="21"/>
      <c r="D10" s="21"/>
      <c r="E10" s="21"/>
      <c r="F10" s="21"/>
      <c r="G10" s="21"/>
      <c r="H10" s="21"/>
      <c r="I10" s="21"/>
      <c r="J10" s="21"/>
      <c r="K10" s="1"/>
    </row>
    <row r="11" customFormat="false" ht="15.75" hidden="false" customHeight="false" outlineLevel="0" collapsed="false">
      <c r="A11" s="24" t="s">
        <v>180</v>
      </c>
      <c r="C11" s="21"/>
      <c r="D11" s="21"/>
      <c r="E11" s="21"/>
      <c r="F11" s="21"/>
      <c r="G11" s="21"/>
      <c r="H11" s="21"/>
      <c r="I11" s="21"/>
      <c r="J11" s="21"/>
      <c r="K11" s="1"/>
    </row>
    <row r="12" customFormat="false" ht="15.75" hidden="false" customHeight="false" outlineLevel="0" collapsed="false">
      <c r="A12" s="25"/>
      <c r="B12" s="25"/>
      <c r="C12" s="26"/>
      <c r="D12" s="27"/>
      <c r="E12" s="28"/>
      <c r="F12" s="29" t="s">
        <v>152</v>
      </c>
      <c r="G12" s="27"/>
      <c r="H12" s="27"/>
      <c r="I12" s="27"/>
      <c r="J12" s="27"/>
      <c r="K12" s="30"/>
    </row>
    <row r="13" customFormat="false" ht="15.75" hidden="false" customHeight="false" outlineLevel="0" collapsed="false">
      <c r="A13" s="31" t="s">
        <v>153</v>
      </c>
      <c r="B13" s="32"/>
      <c r="C13" s="33"/>
      <c r="D13" s="34"/>
      <c r="E13" s="35"/>
      <c r="F13" s="36" t="s">
        <v>154</v>
      </c>
      <c r="G13" s="34"/>
      <c r="H13" s="34"/>
      <c r="I13" s="34"/>
      <c r="J13" s="34"/>
      <c r="K13" s="30"/>
    </row>
    <row r="14" customFormat="false" ht="15.75" hidden="false" customHeight="false" outlineLevel="0" collapsed="false">
      <c r="A14" s="18" t="s">
        <v>155</v>
      </c>
      <c r="B14" s="18" t="s">
        <v>156</v>
      </c>
      <c r="C14" s="37" t="s">
        <v>157</v>
      </c>
      <c r="D14" s="38"/>
      <c r="E14" s="39"/>
      <c r="F14" s="40" t="s">
        <v>69</v>
      </c>
      <c r="G14" s="40" t="s">
        <v>158</v>
      </c>
      <c r="H14" s="40" t="s">
        <v>32</v>
      </c>
      <c r="I14" s="40" t="s">
        <v>159</v>
      </c>
      <c r="J14" s="38"/>
      <c r="K14" s="30"/>
    </row>
    <row r="15" customFormat="false" ht="12.75" hidden="false" customHeight="false" outlineLevel="0" collapsed="false">
      <c r="A15" s="21" t="s">
        <v>160</v>
      </c>
      <c r="B15" s="21" t="n">
        <f aca="false">1/(B9-B4)</f>
        <v>-20</v>
      </c>
      <c r="C15" s="21"/>
      <c r="D15" s="21"/>
      <c r="E15" s="21"/>
      <c r="F15" s="21" t="n">
        <v>1</v>
      </c>
      <c r="G15" s="21" t="n">
        <f aca="false">IF($B$3+$B$5+$B$7&lt;F15,"",IF($B$3&gt;F15,$B$10*(1+$B$4)^(F15-1),IF($B$3+$B$5&gt;F15,$B$10*(1+$B$4)^($B$3-1)*(1+$B$6)^(F15-$B$3),$B$10*(1+$B$4)^($B$3-1)*(1+$B$6)^($B$5)*(1+$B$8)^(F15-$B$3-$B$5))))</f>
        <v>100000</v>
      </c>
      <c r="H15" s="21" t="n">
        <f aca="false">G15/(1+B$9)^F15</f>
        <v>90909.0909090909</v>
      </c>
      <c r="I15" s="21" t="n">
        <f aca="false">H15</f>
        <v>90909.0909090909</v>
      </c>
      <c r="J15" s="41" t="str">
        <f aca="false">IF(F15=$B$3,"First Stage PV",IF(F15=$B$5+$B$3,"First 2 Stages PV",IF(F15=$B$5+$B$3+$B$7,"Total PV","")))</f>
        <v/>
      </c>
    </row>
    <row r="16" customFormat="false" ht="12.75" hidden="false" customHeight="false" outlineLevel="0" collapsed="false">
      <c r="A16" s="21" t="s">
        <v>161</v>
      </c>
      <c r="B16" s="21" t="n">
        <f aca="false">(1+B4)^B3</f>
        <v>2.0113571875</v>
      </c>
      <c r="C16" s="21"/>
      <c r="D16" s="21"/>
      <c r="E16" s="21"/>
      <c r="F16" s="21" t="n">
        <v>2</v>
      </c>
      <c r="G16" s="21" t="n">
        <f aca="false">IF($B$3+$B$5+$B$7&lt;F16,"",IF($B$3&gt;F16,$B$10*(1+$B$4)^(F16-1),IF($B$3+$B$5&gt;F16,$B$10*(1+$B$4)^($B$3-1)*(1+$B$6)^(F16-$B$3),$B$10*(1+$B$4)^($B$3-1)*(1+$B$6)^($B$5)*(1+$B$8)^(F16-$B$3-$B$5))))</f>
        <v>115000</v>
      </c>
      <c r="H16" s="21" t="n">
        <f aca="false">G16/(1+B$9)^F16</f>
        <v>95041.3223140496</v>
      </c>
      <c r="I16" s="21" t="n">
        <f aca="false">I15+H16</f>
        <v>185950.41322314</v>
      </c>
      <c r="J16" s="41" t="str">
        <f aca="false">IF(F16=$B$3,"First Stage PV",IF(F16=$B$5+$B$3,"First 2 Stages PV",IF(F16=$B$5+$B$3+$B$7,"Total PV","")))</f>
        <v/>
      </c>
    </row>
    <row r="17" customFormat="false" ht="12.75" hidden="false" customHeight="false" outlineLevel="0" collapsed="false">
      <c r="A17" s="21" t="s">
        <v>162</v>
      </c>
      <c r="B17" s="21" t="n">
        <f aca="false">1/(1+B9)^B3</f>
        <v>0.620921323059155</v>
      </c>
      <c r="C17" s="41" t="s">
        <v>163</v>
      </c>
      <c r="D17" s="41"/>
      <c r="E17" s="41" t="n">
        <f aca="false">B10*(B15-(B15*B16*B17))</f>
        <v>497789.132014081</v>
      </c>
      <c r="F17" s="21" t="n">
        <v>3</v>
      </c>
      <c r="G17" s="21" t="n">
        <f aca="false">IF($B$3+$B$5+$B$7&lt;F17,"",IF($B$3&gt;F17,$B$10*(1+$B$4)^(F17-1),IF($B$3+$B$5&gt;F17,$B$10*(1+$B$4)^($B$3-1)*(1+$B$6)^(F17-$B$3),$B$10*(1+$B$4)^($B$3-1)*(1+$B$6)^($B$5)*(1+$B$8)^(F17-$B$3-$B$5))))</f>
        <v>132250</v>
      </c>
      <c r="H17" s="21" t="n">
        <f aca="false">G17/(1+B$9)^F17</f>
        <v>99361.3824192336</v>
      </c>
      <c r="I17" s="21" t="n">
        <f aca="false">I16+H17</f>
        <v>285311.795642374</v>
      </c>
      <c r="J17" s="41" t="str">
        <f aca="false">IF(F17=$B$3,"First Stage PV",IF(F17=$B$5+$B$3,"First 2 Stages PV",IF(F17=$B$5+$B$3+$B$7,"Total PV","")))</f>
        <v/>
      </c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 t="n">
        <v>4</v>
      </c>
      <c r="G18" s="21" t="n">
        <f aca="false">IF($B$3+$B$5+$B$7&lt;F18,"",IF($B$3&gt;F18,$B$10*(1+$B$4)^(F18-1),IF($B$3+$B$5&gt;F18,$B$10*(1+$B$4)^($B$3-1)*(1+$B$6)^(F18-$B$3),$B$10*(1+$B$4)^($B$3-1)*(1+$B$6)^($B$5)*(1+$B$8)^(F18-$B$3-$B$5))))</f>
        <v>152087.5</v>
      </c>
      <c r="H18" s="21" t="n">
        <f aca="false">G18/(1+B$9)^F18</f>
        <v>103877.808892835</v>
      </c>
      <c r="I18" s="21" t="n">
        <f aca="false">I17+H18</f>
        <v>389189.604535209</v>
      </c>
      <c r="J18" s="41" t="str">
        <f aca="false">IF(F18=$B$3,"First Stage PV",IF(F18=$B$5+$B$3,"First 2 Stages PV",IF(F18=$B$5+$B$3+$B$7,"Total PV","")))</f>
        <v/>
      </c>
    </row>
    <row r="19" customFormat="false" ht="12.75" hidden="false" customHeight="false" outlineLevel="0" collapsed="false">
      <c r="A19" s="21" t="s">
        <v>181</v>
      </c>
      <c r="B19" s="21" t="n">
        <f aca="false">B16/(1+B4)</f>
        <v>1.74900625</v>
      </c>
      <c r="D19" s="21"/>
      <c r="E19" s="21"/>
      <c r="F19" s="21" t="n">
        <v>5</v>
      </c>
      <c r="G19" s="21" t="n">
        <f aca="false">IF($B$3+$B$5+$B$7&lt;F19,"",IF($B$3&gt;F19,$B$10*(1+$B$4)^(F19-1),IF($B$3+$B$5&gt;F19,$B$10*(1+$B$4)^($B$3-1)*(1+$B$6)^(F19-$B$3),$B$10*(1+$B$4)^($B$3-1)*(1+$B$6)^($B$5)*(1+$B$8)^(F19-$B$3-$B$5))))</f>
        <v>174900.625</v>
      </c>
      <c r="H19" s="21" t="n">
        <f aca="false">G19/(1+B$9)^F19</f>
        <v>108599.527478873</v>
      </c>
      <c r="I19" s="21" t="n">
        <f aca="false">I18+H19</f>
        <v>497789.132014082</v>
      </c>
      <c r="J19" s="41" t="str">
        <f aca="false">IF(F19=$B$3,"First Stage PV",IF(F19=$B$5+$B$3,"First 2 Stages PV",IF(F19=$B$5+$B$3+$B$7,"Total PV","")))</f>
        <v>First Stage PV</v>
      </c>
    </row>
    <row r="20" customFormat="false" ht="12.75" hidden="false" customHeight="false" outlineLevel="0" collapsed="false">
      <c r="A20" s="21" t="s">
        <v>165</v>
      </c>
      <c r="B20" s="21" t="n">
        <f aca="false">1+B6</f>
        <v>1.03</v>
      </c>
      <c r="D20" s="21"/>
      <c r="E20" s="21"/>
      <c r="F20" s="21" t="n">
        <v>6</v>
      </c>
      <c r="G20" s="21" t="n">
        <f aca="false">IF($B$3+$B$5+$B$7&lt;F20,"",IF($B$3&gt;F20,$B$10*(1+$B$4)^(F20-1),IF($B$3+$B$5&gt;F20,$B$10*(1+$B$4)^($B$3-1)*(1+$B$6)^(F20-$B$3),$B$10*(1+$B$4)^($B$3-1)*(1+$B$6)^($B$5)*(1+$B$8)^(F20-$B$3-$B$5))))</f>
        <v>180147.64375</v>
      </c>
      <c r="H20" s="21" t="n">
        <f aca="false">G20/(1+B$9)^F20</f>
        <v>101688.64845749</v>
      </c>
      <c r="I20" s="21" t="n">
        <f aca="false">I19+H20</f>
        <v>599477.780471573</v>
      </c>
      <c r="J20" s="41" t="str">
        <f aca="false">IF(F20=$B$3,"First Stage PV",IF(F20=$B$5+$B$3,"First 2 Stages PV",IF(F20=$B$5+$B$3+$B$7,"Total PV","")))</f>
        <v/>
      </c>
    </row>
    <row r="21" customFormat="false" ht="12.75" hidden="false" customHeight="false" outlineLevel="0" collapsed="false">
      <c r="A21" s="21" t="s">
        <v>168</v>
      </c>
      <c r="B21" s="21" t="n">
        <f aca="false">B17</f>
        <v>0.620921323059155</v>
      </c>
      <c r="D21" s="21"/>
      <c r="E21" s="21"/>
      <c r="F21" s="21" t="n">
        <v>7</v>
      </c>
      <c r="G21" s="21" t="n">
        <f aca="false">IF($B$3+$B$5+$B$7&lt;F21,"",IF($B$3&gt;F21,$B$10*(1+$B$4)^(F21-1),IF($B$3+$B$5&gt;F21,$B$10*(1+$B$4)^($B$3-1)*(1+$B$6)^(F21-$B$3),$B$10*(1+$B$4)^($B$3-1)*(1+$B$6)^($B$5)*(1+$B$8)^(F21-$B$3-$B$5))))</f>
        <v>185552.0730625</v>
      </c>
      <c r="H21" s="21" t="n">
        <f aca="false">G21/(1+B$9)^F21</f>
        <v>95217.552646559</v>
      </c>
      <c r="I21" s="21" t="n">
        <f aca="false">I20+H21</f>
        <v>694695.333118132</v>
      </c>
      <c r="J21" s="41" t="str">
        <f aca="false">IF(F21=$B$3,"First Stage PV",IF(F21=$B$5+$B$3,"First 2 Stages PV",IF(F21=$B$5+$B$3+$B$7,"Total PV","")))</f>
        <v/>
      </c>
    </row>
    <row r="22" customFormat="false" ht="12.75" hidden="false" customHeight="false" outlineLevel="0" collapsed="false">
      <c r="A22" s="21" t="s">
        <v>167</v>
      </c>
      <c r="B22" s="21" t="n">
        <f aca="false">1/(B9-B6)</f>
        <v>14.2857142857143</v>
      </c>
      <c r="D22" s="21"/>
      <c r="E22" s="21"/>
      <c r="F22" s="21" t="n">
        <v>8</v>
      </c>
      <c r="G22" s="21" t="n">
        <f aca="false">IF($B$3+$B$5+$B$7&lt;F22,"",IF($B$3&gt;F22,$B$10*(1+$B$4)^(F22-1),IF($B$3+$B$5&gt;F22,$B$10*(1+$B$4)^($B$3-1)*(1+$B$6)^(F22-$B$3),$B$10*(1+$B$4)^($B$3-1)*(1+$B$6)^($B$5)*(1+$B$8)^(F22-$B$3-$B$5))))</f>
        <v>191118.635254375</v>
      </c>
      <c r="H22" s="21" t="n">
        <f aca="false">G22/(1+B$9)^F22</f>
        <v>89158.253841778</v>
      </c>
      <c r="I22" s="21" t="n">
        <f aca="false">I21+H22</f>
        <v>783853.58695991</v>
      </c>
      <c r="J22" s="41" t="str">
        <f aca="false">IF(F22=$B$3,"First Stage PV",IF(F22=$B$5+$B$3,"First 2 Stages PV",IF(F22=$B$5+$B$3+$B$7,"Total PV","")))</f>
        <v/>
      </c>
    </row>
    <row r="23" customFormat="false" ht="12.75" hidden="false" customHeight="false" outlineLevel="0" collapsed="false">
      <c r="A23" s="21" t="s">
        <v>182</v>
      </c>
      <c r="B23" s="21" t="n">
        <f aca="false">+B19</f>
        <v>1.74900625</v>
      </c>
      <c r="C23" s="21"/>
      <c r="D23" s="21"/>
      <c r="E23" s="21"/>
      <c r="F23" s="21" t="n">
        <v>9</v>
      </c>
      <c r="G23" s="21" t="n">
        <f aca="false">IF($B$3+$B$5+$B$7&lt;F23,"",IF($B$3&gt;F23,$B$10*(1+$B$4)^(F23-1),IF($B$3+$B$5&gt;F23,$B$10*(1+$B$4)^($B$3-1)*(1+$B$6)^(F23-$B$3),$B$10*(1+$B$4)^($B$3-1)*(1+$B$6)^($B$5)*(1+$B$8)^(F23-$B$3-$B$5))))</f>
        <v>196852.194312006</v>
      </c>
      <c r="H23" s="21" t="n">
        <f aca="false">G23/(1+B$9)^F23</f>
        <v>83484.5467791194</v>
      </c>
      <c r="I23" s="21" t="n">
        <f aca="false">I22+H23</f>
        <v>867338.133739029</v>
      </c>
      <c r="J23" s="41" t="str">
        <f aca="false">IF(F23=$B$3,"First Stage PV",IF(F23=$B$5+$B$3,"First 2 Stages PV",IF(F23=$B$5+$B$3+$B$7,"Total PV","")))</f>
        <v/>
      </c>
    </row>
    <row r="24" customFormat="false" ht="12.75" hidden="false" customHeight="false" outlineLevel="0" collapsed="false">
      <c r="A24" s="21" t="s">
        <v>169</v>
      </c>
      <c r="B24" s="21" t="n">
        <f aca="false">(1+B6)^(B5)</f>
        <v>1.22987386542487</v>
      </c>
      <c r="C24" s="21"/>
      <c r="D24" s="21"/>
      <c r="E24" s="21"/>
      <c r="F24" s="21" t="n">
        <v>10</v>
      </c>
      <c r="G24" s="21" t="n">
        <f aca="false">IF($B$3+$B$5+$B$7&lt;F24,"",IF($B$3&gt;F24,$B$10*(1+$B$4)^(F24-1),IF($B$3+$B$5&gt;F24,$B$10*(1+$B$4)^($B$3-1)*(1+$B$6)^(F24-$B$3),$B$10*(1+$B$4)^($B$3-1)*(1+$B$6)^($B$5)*(1+$B$8)^(F24-$B$3-$B$5))))</f>
        <v>202757.760141366</v>
      </c>
      <c r="H24" s="21" t="n">
        <f aca="false">G24/(1+B$9)^F24</f>
        <v>78171.8938022663</v>
      </c>
      <c r="I24" s="21" t="n">
        <f aca="false">I23+H24</f>
        <v>945510.027541295</v>
      </c>
      <c r="J24" s="41" t="str">
        <f aca="false">IF(F24=$B$3,"First Stage PV",IF(F24=$B$5+$B$3,"First 2 Stages PV",IF(F24=$B$5+$B$3+$B$7,"Total PV","")))</f>
        <v/>
      </c>
    </row>
    <row r="25" customFormat="false" ht="12.75" hidden="false" customHeight="false" outlineLevel="0" collapsed="false">
      <c r="A25" s="21" t="s">
        <v>183</v>
      </c>
      <c r="B25" s="21" t="n">
        <f aca="false">B22</f>
        <v>14.2857142857143</v>
      </c>
      <c r="C25" s="41" t="s">
        <v>171</v>
      </c>
      <c r="D25" s="41"/>
      <c r="E25" s="41" t="n">
        <f aca="false">B10*((B19*B20*B21*B22)-(B19*B20*B24*B22*B26*B17))</f>
        <v>589457.521818777</v>
      </c>
      <c r="F25" s="21" t="n">
        <v>11</v>
      </c>
      <c r="G25" s="21" t="n">
        <f aca="false">IF($B$3+$B$5+$B$7&lt;F25,"",IF($B$3&gt;F25,$B$10*(1+$B$4)^(F25-1),IF($B$3+$B$5&gt;F25,$B$10*(1+$B$4)^($B$3-1)*(1+$B$6)^(F25-$B$3),$B$10*(1+$B$4)^($B$3-1)*(1+$B$6)^($B$5)*(1+$B$8)^(F25-$B$3-$B$5))))</f>
        <v>208840.492945607</v>
      </c>
      <c r="H25" s="21" t="n">
        <f aca="false">G25/(1+B$9)^F25</f>
        <v>73197.3187421221</v>
      </c>
      <c r="I25" s="21" t="n">
        <f aca="false">I24+H25</f>
        <v>1018707.34628342</v>
      </c>
      <c r="J25" s="41" t="str">
        <f aca="false">IF(F25=$B$3,"First Stage PV",IF(F25=$B$5+$B$3,"First 2 Stages PV",IF(F25=$B$5+$B$3+$B$7,"Total PV","")))</f>
        <v/>
      </c>
    </row>
    <row r="26" customFormat="false" ht="12.75" hidden="false" customHeight="false" outlineLevel="0" collapsed="false">
      <c r="A26" s="21" t="s">
        <v>172</v>
      </c>
      <c r="B26" s="21" t="n">
        <f aca="false">1/(1+B9)^B5</f>
        <v>0.513158118230707</v>
      </c>
      <c r="C26" s="41" t="s">
        <v>184</v>
      </c>
      <c r="D26" s="41"/>
      <c r="E26" s="41" t="n">
        <f aca="false">E17+E25</f>
        <v>1087246.65383286</v>
      </c>
      <c r="F26" s="21" t="n">
        <v>12</v>
      </c>
      <c r="G26" s="21" t="n">
        <f aca="false">IF($B$3+$B$5+$B$7&lt;F26,"",IF($B$3&gt;F26,$B$10*(1+$B$4)^(F26-1),IF($B$3+$B$5&gt;F26,$B$10*(1+$B$4)^($B$3-1)*(1+$B$6)^(F26-$B$3),$B$10*(1+$B$4)^($B$3-1)*(1+$B$6)^($B$5)*(1+$B$8)^(F26-$B$3-$B$5))))</f>
        <v>215105.707733976</v>
      </c>
      <c r="H26" s="21" t="n">
        <f aca="false">G26/(1+B$9)^F26</f>
        <v>68539.3075494416</v>
      </c>
      <c r="I26" s="21" t="n">
        <f aca="false">I25+H26</f>
        <v>1087246.65383286</v>
      </c>
      <c r="J26" s="41" t="str">
        <f aca="false">IF(F26=$B$3,"First Stage PV",IF(F26=$B$5+$B$3,"First 2 Stages PV",IF(F26=$B$5+$B$3+$B$7,"Total PV","")))</f>
        <v>First 2 Stages PV</v>
      </c>
    </row>
    <row r="27" customFormat="false" ht="12.75" hidden="false" customHeight="false" outlineLevel="0" collapsed="false">
      <c r="A27" s="42"/>
      <c r="B27" s="42"/>
      <c r="F27" s="21" t="n">
        <v>13</v>
      </c>
      <c r="G27" s="21" t="n">
        <f aca="false">IF($B$3+$B$5+$B$7&lt;F27,"",IF($B$3&gt;F27,$B$10*(1+$B$4)^(F27-1),IF($B$3+$B$5&gt;F27,$B$10*(1+$B$4)^($B$3-1)*(1+$B$6)^(F27-$B$3),$B$10*(1+$B$4)^($B$3-1)*(1+$B$6)^($B$5)*(1+$B$8)^(F27-$B$3-$B$5))))</f>
        <v>217256.764811315</v>
      </c>
      <c r="H27" s="21" t="n">
        <f aca="false">G27/(1+B$9)^F27</f>
        <v>62931.5460226691</v>
      </c>
      <c r="I27" s="21" t="n">
        <f aca="false">I26+H27</f>
        <v>1150178.19985553</v>
      </c>
      <c r="J27" s="41" t="str">
        <f aca="false">IF(F27=$B$3,"First Stage PV",IF(F27=$B$5+$B$3,"First 2 Stages PV",IF(F27=$B$5+$B$3+$B$7,"Total PV","")))</f>
        <v/>
      </c>
    </row>
    <row r="28" customFormat="false" ht="13.5" hidden="false" customHeight="false" outlineLevel="0" collapsed="false">
      <c r="A28" s="21" t="s">
        <v>185</v>
      </c>
      <c r="B28" s="21" t="n">
        <f aca="false">B$10*((1+B$4)^(B$3-1)*((1+B$6)^B$5)*(1+B8))</f>
        <v>217256.764811315</v>
      </c>
      <c r="F28" s="21" t="n">
        <v>14</v>
      </c>
      <c r="G28" s="21" t="n">
        <f aca="false">IF($B$3+$B$5+$B$7&lt;F28,"",IF($B$3&gt;F28,$B$10*(1+$B$4)^(F28-1),IF($B$3+$B$5&gt;F28,$B$10*(1+$B$4)^($B$3-1)*(1+$B$6)^(F28-$B$3),$B$10*(1+$B$4)^($B$3-1)*(1+$B$6)^($B$5)*(1+$B$8)^(F28-$B$3-$B$5))))</f>
        <v>219429.332459429</v>
      </c>
      <c r="H28" s="21" t="n">
        <f aca="false">G28/(1+B$9)^F28</f>
        <v>57782.6013480871</v>
      </c>
      <c r="I28" s="21" t="n">
        <f aca="false">I27+H28</f>
        <v>1207960.80120362</v>
      </c>
      <c r="J28" s="41" t="str">
        <f aca="false">IF(F28=$B$3,"First Stage PV",IF(F28=$B$5+$B$3,"First 2 Stages PV",IF(F28=$B$5+$B$3+$B$7,"Total PV","")))</f>
        <v/>
      </c>
    </row>
    <row r="29" customFormat="false" ht="13.5" hidden="false" customHeight="false" outlineLevel="0" collapsed="false">
      <c r="A29" s="42" t="s">
        <v>186</v>
      </c>
      <c r="B29" s="21" t="n">
        <f aca="false">B28/(B9-B8)</f>
        <v>2413964.05345906</v>
      </c>
      <c r="C29" s="41" t="s">
        <v>187</v>
      </c>
      <c r="D29" s="41"/>
      <c r="E29" s="41" t="n">
        <f aca="false">B33</f>
        <v>412402.831653156</v>
      </c>
      <c r="F29" s="21" t="n">
        <v>15</v>
      </c>
      <c r="G29" s="21" t="n">
        <f aca="false">IF($B$3+$B$5+$B$7&lt;F29,"",IF($B$3&gt;F29,$B$10*(1+$B$4)^(F29-1),IF($B$3+$B$5&gt;F29,$B$10*(1+$B$4)^($B$3-1)*(1+$B$6)^(F29-$B$3),$B$10*(1+$B$4)^($B$3-1)*(1+$B$6)^($B$5)*(1+$B$8)^(F29-$B$3-$B$5))))</f>
        <v>221623.625784023</v>
      </c>
      <c r="H29" s="21" t="n">
        <f aca="false">G29/(1+B$9)^F29</f>
        <v>53054.9339650618</v>
      </c>
      <c r="I29" s="21" t="n">
        <f aca="false">I28+H29</f>
        <v>1261015.73516868</v>
      </c>
      <c r="J29" s="41" t="str">
        <f aca="false">IF(F29=$B$3,"First Stage PV",IF(F29=$B$5+$B$3,"First 2 Stages PV",IF(F29=$B$5+$B$3+$B$7,"Total PV","")))</f>
        <v/>
      </c>
    </row>
    <row r="30" customFormat="false" ht="13.5" hidden="false" customHeight="false" outlineLevel="0" collapsed="false">
      <c r="A30" s="21" t="s">
        <v>188</v>
      </c>
      <c r="B30" s="21" t="n">
        <f aca="false">B28*(1+B8)^B7</f>
        <v>237610.524065186</v>
      </c>
      <c r="C30" s="41" t="s">
        <v>189</v>
      </c>
      <c r="D30" s="41"/>
      <c r="E30" s="41" t="n">
        <f aca="false">E17+E25+E29</f>
        <v>1499649.48548601</v>
      </c>
      <c r="F30" s="21" t="n">
        <v>16</v>
      </c>
      <c r="G30" s="21" t="n">
        <f aca="false">IF($B$3+$B$5+$B$7&lt;F30,"",IF($B$3&gt;F30,$B$10*(1+$B$4)^(F30-1),IF($B$3+$B$5&gt;F30,$B$10*(1+$B$4)^($B$3-1)*(1+$B$6)^(F30-$B$3),$B$10*(1+$B$4)^($B$3-1)*(1+$B$6)^($B$5)*(1+$B$8)^(F30-$B$3-$B$5))))</f>
        <v>223839.862041863</v>
      </c>
      <c r="H30" s="21" t="n">
        <f aca="false">G30/(1+B$9)^F30</f>
        <v>48714.0757315567</v>
      </c>
      <c r="I30" s="21" t="n">
        <f aca="false">I29+H30</f>
        <v>1309729.81090023</v>
      </c>
      <c r="J30" s="41" t="str">
        <f aca="false">IF(F30=$B$3,"First Stage PV",IF(F30=$B$5+$B$3,"First 2 Stages PV",IF(F30=$B$5+$B$3+$B$7,"Total PV","")))</f>
        <v/>
      </c>
    </row>
    <row r="31" customFormat="false" ht="13.5" hidden="false" customHeight="false" outlineLevel="0" collapsed="false">
      <c r="A31" s="42" t="s">
        <v>190</v>
      </c>
      <c r="B31" s="21" t="n">
        <f aca="false">B30/(B9-B8)</f>
        <v>2640116.93405762</v>
      </c>
      <c r="C31" s="43"/>
      <c r="D31" s="43"/>
      <c r="E31" s="43"/>
      <c r="F31" s="21" t="n">
        <v>17</v>
      </c>
      <c r="G31" s="21" t="n">
        <f aca="false">IF($B$3+$B$5+$B$7&lt;F31,"",IF($B$3&gt;F31,$B$10*(1+$B$4)^(F31-1),IF($B$3+$B$5&gt;F31,$B$10*(1+$B$4)^($B$3-1)*(1+$B$6)^(F31-$B$3),$B$10*(1+$B$4)^($B$3-1)*(1+$B$6)^($B$5)*(1+$B$8)^(F31-$B$3-$B$5))))</f>
        <v>226078.260662282</v>
      </c>
      <c r="H31" s="21" t="n">
        <f aca="false">G31/(1+B$9)^F31</f>
        <v>44728.3786262475</v>
      </c>
      <c r="I31" s="21" t="n">
        <f aca="false">I30+H31</f>
        <v>1354458.18952648</v>
      </c>
      <c r="J31" s="41" t="str">
        <f aca="false">IF(F31=$B$3,"First Stage PV",IF(F31=$B$5+$B$3,"First 2 Stages PV",IF(F31=$B$5+$B$3+$B$7,"Total PV","")))</f>
        <v/>
      </c>
    </row>
    <row r="32" customFormat="false" ht="13.5" hidden="false" customHeight="false" outlineLevel="0" collapsed="false">
      <c r="A32" s="42" t="s">
        <v>191</v>
      </c>
      <c r="B32" s="42" t="n">
        <f aca="false">1/(1+B9)^B7</f>
        <v>0.424097618372485</v>
      </c>
      <c r="C32" s="42"/>
      <c r="D32" s="42"/>
      <c r="E32" s="42"/>
      <c r="F32" s="21" t="n">
        <f aca="false">F31+1</f>
        <v>18</v>
      </c>
      <c r="G32" s="21" t="n">
        <f aca="false">IF($B$3+$B$5+$B$7&lt;F32,"",IF($B$3&gt;F32,$B$10*(1+$B$4)^(F32-1),IF($B$3+$B$5&gt;F32,$B$10*(1+$B$4)^($B$3-1)*(1+$B$6)^(F32-$B$3),$B$10*(1+$B$4)^($B$3-1)*(1+$B$6)^($B$5)*(1+$B$8)^(F32-$B$3-$B$5))))</f>
        <v>228339.043268905</v>
      </c>
      <c r="H32" s="21" t="n">
        <f aca="false">G32/(1+B$9)^F32</f>
        <v>41068.7840113727</v>
      </c>
      <c r="I32" s="21" t="n">
        <f aca="false">I31+H32</f>
        <v>1395526.97353785</v>
      </c>
      <c r="J32" s="41" t="str">
        <f aca="false">IF(F32=$B$3,"First Stage PV",IF(F32=$B$5+$B$3,"First 2 Stages PV",IF(F32=$B$5+$B$3+$B$7,"Total PV","")))</f>
        <v/>
      </c>
    </row>
    <row r="33" customFormat="false" ht="12.75" hidden="false" customHeight="false" outlineLevel="0" collapsed="false">
      <c r="A33" s="42" t="s">
        <v>192</v>
      </c>
      <c r="B33" s="42" t="n">
        <f aca="false">(B29-B31*B32)/(1+B9)^(B3+B5)</f>
        <v>412402.831653156</v>
      </c>
      <c r="C33" s="42"/>
      <c r="D33" s="42"/>
      <c r="E33" s="42"/>
      <c r="F33" s="21" t="n">
        <f aca="false">F32+1</f>
        <v>19</v>
      </c>
      <c r="G33" s="21" t="n">
        <f aca="false">IF($B$3+$B$5+$B$7&lt;F33,"",IF($B$3&gt;F33,$B$10*(1+$B$4)^(F33-1),IF($B$3+$B$5&gt;F33,$B$10*(1+$B$4)^($B$3-1)*(1+$B$6)^(F33-$B$3),$B$10*(1+$B$4)^($B$3-1)*(1+$B$6)^($B$5)*(1+$B$8)^(F33-$B$3-$B$5))))</f>
        <v>230622.433701594</v>
      </c>
      <c r="H33" s="21" t="n">
        <f aca="false">G33/(1+B$9)^F33</f>
        <v>37708.6107740786</v>
      </c>
      <c r="I33" s="21" t="n">
        <f aca="false">I32+H33</f>
        <v>1433235.58431193</v>
      </c>
      <c r="J33" s="41" t="str">
        <f aca="false">IF(F33=$B$3,"First Stage PV",IF(F33=$B$5+$B$3,"First 2 Stages PV",IF(F33=$B$5+$B$3+$B$7,"Total PV","")))</f>
        <v/>
      </c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21" t="n">
        <f aca="false">F33+1</f>
        <v>20</v>
      </c>
      <c r="G34" s="21" t="n">
        <f aca="false">IF($B$3+$B$5+$B$7&lt;F34,"",IF($B$3&gt;F34,$B$10*(1+$B$4)^(F34-1),IF($B$3+$B$5&gt;F34,$B$10*(1+$B$4)^($B$3-1)*(1+$B$6)^(F34-$B$3),$B$10*(1+$B$4)^($B$3-1)*(1+$B$6)^($B$5)*(1+$B$8)^(F34-$B$3-$B$5))))</f>
        <v>232928.65803861</v>
      </c>
      <c r="H34" s="21" t="n">
        <f aca="false">G34/(1+B$9)^F34</f>
        <v>34623.360801654</v>
      </c>
      <c r="I34" s="21" t="n">
        <f aca="false">I33+H34</f>
        <v>1467858.94511359</v>
      </c>
      <c r="J34" s="41" t="str">
        <f aca="false">IF(F34=$B$3,"First Stage PV",IF(F34=$B$5+$B$3,"First 2 Stages PV",IF(F34=$B$5+$B$3+$B$7,"Total PV","")))</f>
        <v/>
      </c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21" t="n">
        <f aca="false">F34+1</f>
        <v>21</v>
      </c>
      <c r="G35" s="21" t="n">
        <f aca="false">IF($B$3+$B$5+$B$7&lt;F35,"",IF($B$3&gt;F35,$B$10*(1+$B$4)^(F35-1),IF($B$3+$B$5&gt;F35,$B$10*(1+$B$4)^($B$3-1)*(1+$B$6)^(F35-$B$3),$B$10*(1+$B$4)^($B$3-1)*(1+$B$6)^($B$5)*(1+$B$8)^(F35-$B$3-$B$5))))</f>
        <v>235257.944618996</v>
      </c>
      <c r="H35" s="21" t="n">
        <f aca="false">G35/(1+B$9)^F35</f>
        <v>31790.5403724277</v>
      </c>
      <c r="I35" s="21" t="n">
        <f aca="false">I34+H35</f>
        <v>1499649.48548601</v>
      </c>
      <c r="J35" s="41" t="str">
        <f aca="false">IF(F35=$B$3,"First Stage PV",IF(F35=$B$5+$B$3,"First 2 Stages PV",IF(F35=$B$5+$B$3+$B$7,"Total PV","")))</f>
        <v>Total PV</v>
      </c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 t="n">
        <f aca="false">F35+1</f>
        <v>22</v>
      </c>
      <c r="G36" s="21" t="str">
        <f aca="false">IF($B$3+$B$5+$B$7&lt;F36,"",IF($B$3&gt;F36,$B$10*(1+$B$4)^(F36-1),IF($B$3+$B$5&gt;F36,$B$10*(1+$B$4)^($B$3-1)*(1+$B$6)^(F36-$B$3),$B$10*(1+$B$4)^($B$3-1)*(1+$B$6)^($B$5)*(1+$B$8)^(F36-$B$3-$B$5))))</f>
        <v/>
      </c>
      <c r="H36" s="21" t="e">
        <f aca="false">G36/(1+B$9)^F36</f>
        <v>#VALUE!</v>
      </c>
      <c r="I36" s="21" t="e">
        <f aca="false">I35+H36</f>
        <v>#VALUE!</v>
      </c>
      <c r="J36" s="41" t="str">
        <f aca="false">IF(F36=$B$3,"First Stage PV",IF(F36=$B$5+$B$3,"First 2 Stages PV",IF(F36=$B$5+$B$3+$B$7,"Total PV","")))</f>
        <v/>
      </c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 t="n">
        <f aca="false">F36+1</f>
        <v>23</v>
      </c>
      <c r="G37" s="21" t="str">
        <f aca="false">IF($B$3+$B$5+$B$7&lt;F37,"",IF($B$3&gt;F37,$B$10*(1+$B$4)^(F37-1),IF($B$3+$B$5&gt;F37,$B$10*(1+$B$4)^($B$3-1)*(1+$B$6)^(F37-$B$3),$B$10*(1+$B$4)^($B$3-1)*(1+$B$6)^($B$5)*(1+$B$8)^(F37-$B$3-$B$5))))</f>
        <v/>
      </c>
      <c r="H37" s="21" t="e">
        <f aca="false">G37/(1+B$9)^F37</f>
        <v>#VALUE!</v>
      </c>
      <c r="I37" s="21" t="e">
        <f aca="false">I36+H37</f>
        <v>#VALUE!</v>
      </c>
      <c r="J37" s="41" t="str">
        <f aca="false">IF(F37=$B$3,"First Stage PV",IF(F37=$B$5+$B$3,"First 2 Stages PV",IF(F37=$B$5+$B$3+$B$7,"Total PV","")))</f>
        <v/>
      </c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 t="n">
        <f aca="false">F37+1</f>
        <v>24</v>
      </c>
      <c r="G38" s="21" t="str">
        <f aca="false">IF($B$3+$B$5+$B$7&lt;F38,"",IF($B$3&gt;F38,$B$10*(1+$B$4)^(F38-1),IF($B$3+$B$5&gt;F38,$B$10*(1+$B$4)^($B$3-1)*(1+$B$6)^(F38-$B$3),$B$10*(1+$B$4)^($B$3-1)*(1+$B$6)^($B$5)*(1+$B$8)^(F38-$B$3-$B$5))))</f>
        <v/>
      </c>
      <c r="H38" s="21" t="e">
        <f aca="false">G38/(1+B$9)^F38</f>
        <v>#VALUE!</v>
      </c>
      <c r="I38" s="21" t="e">
        <f aca="false">I37+H38</f>
        <v>#VALUE!</v>
      </c>
      <c r="J38" s="41" t="str">
        <f aca="false">IF(F38=$B$3,"First Stage PV",IF(F38=$B$5+$B$3,"First 2 Stages PV",IF(F38=$B$5+$B$3+$B$7,"Total PV","")))</f>
        <v/>
      </c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 t="n">
        <f aca="false">F38+1</f>
        <v>25</v>
      </c>
      <c r="G39" s="21" t="str">
        <f aca="false">IF($B$3+$B$5+$B$7&lt;F39,"",IF($B$3&gt;F39,$B$10*(1+$B$4)^(F39-1),IF($B$3+$B$5&gt;F39,$B$10*(1+$B$4)^($B$3-1)*(1+$B$6)^(F39-$B$3),$B$10*(1+$B$4)^($B$3-1)*(1+$B$6)^($B$5)*(1+$B$8)^(F39-$B$3-$B$5))))</f>
        <v/>
      </c>
      <c r="H39" s="21" t="e">
        <f aca="false">G39/(1+B$9)^F39</f>
        <v>#VALUE!</v>
      </c>
      <c r="I39" s="21" t="e">
        <f aca="false">I38+H39</f>
        <v>#VALUE!</v>
      </c>
      <c r="J39" s="41" t="str">
        <f aca="false">IF(F39=$B$3,"First Stage PV",IF(F39=$B$5+$B$3,"First 2 Stages PV",IF(F39=$B$5+$B$3+$B$7,"Total PV","")))</f>
        <v/>
      </c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 t="n">
        <f aca="false">F39+1</f>
        <v>26</v>
      </c>
      <c r="G40" s="21" t="str">
        <f aca="false">IF($B$3+$B$5+$B$7&lt;F40,"",IF($B$3&gt;F40,$B$10*(1+$B$4)^(F40-1),IF($B$3+$B$5&gt;F40,$B$10*(1+$B$4)^($B$3-1)*(1+$B$6)^(F40-$B$3),$B$10*(1+$B$4)^($B$3-1)*(1+$B$6)^($B$5)*(1+$B$8)^(F40-$B$3-$B$5))))</f>
        <v/>
      </c>
      <c r="H40" s="21" t="e">
        <f aca="false">G40/(1+B$9)^F40</f>
        <v>#VALUE!</v>
      </c>
      <c r="I40" s="21" t="e">
        <f aca="false">I39+H40</f>
        <v>#VALUE!</v>
      </c>
      <c r="J40" s="41" t="str">
        <f aca="false">IF(F40=$B$3,"First Stage PV",IF(F40=$B$5+$B$3,"First 2 Stages PV",IF(F40=$B$5+$B$3+$B$7,"Total PV","")))</f>
        <v/>
      </c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 t="n">
        <f aca="false">F40+1</f>
        <v>27</v>
      </c>
      <c r="G41" s="21" t="str">
        <f aca="false">IF($B$3+$B$5+$B$7&lt;F41,"",IF($B$3&gt;F41,$B$10*(1+$B$4)^(F41-1),IF($B$3+$B$5&gt;F41,$B$10*(1+$B$4)^($B$3-1)*(1+$B$6)^(F41-$B$3),$B$10*(1+$B$4)^($B$3-1)*(1+$B$6)^($B$5)*(1+$B$8)^(F41-$B$3-$B$5))))</f>
        <v/>
      </c>
      <c r="H41" s="21" t="e">
        <f aca="false">G41/(1+B$9)^F41</f>
        <v>#VALUE!</v>
      </c>
      <c r="I41" s="21" t="e">
        <f aca="false">I40+H41</f>
        <v>#VALUE!</v>
      </c>
      <c r="J41" s="41" t="str">
        <f aca="false">IF(F41=$B$3,"First Stage PV",IF(F41=$B$5+$B$3,"First 2 Stages PV",IF(F41=$B$5+$B$3+$B$7,"Total PV","")))</f>
        <v/>
      </c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 t="n">
        <f aca="false">F41+1</f>
        <v>28</v>
      </c>
      <c r="G42" s="21" t="str">
        <f aca="false">IF($B$3+$B$5+$B$7&lt;F42,"",IF($B$3&gt;F42,$B$10*(1+$B$4)^(F42-1),IF($B$3+$B$5&gt;F42,$B$10*(1+$B$4)^($B$3-1)*(1+$B$6)^(F42-$B$3),$B$10*(1+$B$4)^($B$3-1)*(1+$B$6)^($B$5)*(1+$B$8)^(F42-$B$3-$B$5))))</f>
        <v/>
      </c>
      <c r="H42" s="21" t="e">
        <f aca="false">G42/(1+B$9)^F42</f>
        <v>#VALUE!</v>
      </c>
      <c r="I42" s="21" t="e">
        <f aca="false">I41+H42</f>
        <v>#VALUE!</v>
      </c>
      <c r="J42" s="41" t="str">
        <f aca="false">IF(F42=$B$3,"First Stage PV",IF(F42=$B$5+$B$3,"First 2 Stages PV",IF(F42=$B$5+$B$3+$B$7,"Total PV","")))</f>
        <v/>
      </c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 t="n">
        <f aca="false">F42+1</f>
        <v>29</v>
      </c>
      <c r="G43" s="21" t="str">
        <f aca="false">IF($B$3+$B$5+$B$7&lt;F43,"",IF($B$3&gt;F43,$B$10*(1+$B$4)^(F43-1),IF($B$3+$B$5&gt;F43,$B$10*(1+$B$4)^($B$3-1)*(1+$B$6)^(F43-$B$3),$B$10*(1+$B$4)^($B$3-1)*(1+$B$6)^($B$5)*(1+$B$8)^(F43-$B$3-$B$5))))</f>
        <v/>
      </c>
      <c r="H43" s="21" t="e">
        <f aca="false">G43/(1+B$9)^F43</f>
        <v>#VALUE!</v>
      </c>
      <c r="I43" s="21" t="e">
        <f aca="false">I42+H43</f>
        <v>#VALUE!</v>
      </c>
      <c r="J43" s="41" t="str">
        <f aca="false">IF(F43=$B$3,"First Stage PV",IF(F43=$B$5+$B$3,"First 2 Stages PV",IF(F43=$B$5+$B$3+$B$7,"Total PV","")))</f>
        <v/>
      </c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 t="n">
        <f aca="false">F43+1</f>
        <v>30</v>
      </c>
      <c r="G44" s="21" t="str">
        <f aca="false">IF($B$3+$B$5+$B$7&lt;F44,"",IF($B$3&gt;F44,$B$10*(1+$B$4)^(F44-1),IF($B$3+$B$5&gt;F44,$B$10*(1+$B$4)^($B$3-1)*(1+$B$6)^(F44-$B$3),$B$10*(1+$B$4)^($B$3-1)*(1+$B$6)^($B$5)*(1+$B$8)^(F44-$B$3-$B$5))))</f>
        <v/>
      </c>
      <c r="H44" s="21" t="e">
        <f aca="false">G44/(1+B$9)^F44</f>
        <v>#VALUE!</v>
      </c>
      <c r="I44" s="21" t="e">
        <f aca="false">I43+H44</f>
        <v>#VALUE!</v>
      </c>
      <c r="J44" s="41" t="str">
        <f aca="false">IF(F44=$B$3,"First Stage PV",IF(F44=$B$5+$B$3,"First 2 Stages PV",IF(F44=$B$5+$B$3+$B$7,"Total PV","")))</f>
        <v/>
      </c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 t="n">
        <f aca="false">F44+1</f>
        <v>31</v>
      </c>
      <c r="G45" s="21" t="str">
        <f aca="false">IF($B$3+$B$5+$B$7&lt;F45,"",IF($B$3&gt;F45,$B$10*(1+$B$4)^(F45-1),IF($B$3+$B$5&gt;F45,$B$10*(1+$B$4)^($B$3-1)*(1+$B$6)^(F45-$B$3),$B$10*(1+$B$4)^($B$3-1)*(1+$B$6)^($B$5)*(1+$B$8)^(F45-$B$3-$B$5))))</f>
        <v/>
      </c>
      <c r="H45" s="21" t="e">
        <f aca="false">G45/(1+B$9)^F45</f>
        <v>#VALUE!</v>
      </c>
      <c r="I45" s="21" t="e">
        <f aca="false">I44+H45</f>
        <v>#VALUE!</v>
      </c>
      <c r="J45" s="41" t="str">
        <f aca="false">IF(F45=$B$3,"First Stage PV",IF(F45=$B$5+$B$3,"First 2 Stages PV",IF(F45=$B$5+$B$3+$B$7,"Total PV","")))</f>
        <v/>
      </c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 t="n">
        <f aca="false">F45+1</f>
        <v>32</v>
      </c>
      <c r="G46" s="21" t="str">
        <f aca="false">IF($B$3+$B$5+$B$7&lt;F46,"",IF($B$3&gt;F46,$B$10*(1+$B$4)^(F46-1),IF($B$3+$B$5&gt;F46,$B$10*(1+$B$4)^($B$3-1)*(1+$B$6)^(F46-$B$3),$B$10*(1+$B$4)^($B$3-1)*(1+$B$6)^($B$5)*(1+$B$8)^(F46-$B$3-$B$5))))</f>
        <v/>
      </c>
      <c r="H46" s="21" t="e">
        <f aca="false">G46/(1+B$9)^F46</f>
        <v>#VALUE!</v>
      </c>
      <c r="I46" s="21" t="e">
        <f aca="false">I45+H46</f>
        <v>#VALUE!</v>
      </c>
      <c r="J46" s="41" t="str">
        <f aca="false">IF(F46=$B$3,"First Stage PV",IF(F46=$B$5+$B$3,"First 2 Stages PV",IF(F46=$B$5+$B$3+$B$7,"Total PV","")))</f>
        <v/>
      </c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 t="n">
        <f aca="false">F46+1</f>
        <v>33</v>
      </c>
      <c r="G47" s="21" t="str">
        <f aca="false">IF($B$3+$B$5+$B$7&lt;F47,"",IF($B$3&gt;F47,$B$10*(1+$B$4)^(F47-1),IF($B$3+$B$5&gt;F47,$B$10*(1+$B$4)^($B$3-1)*(1+$B$6)^(F47-$B$3),$B$10*(1+$B$4)^($B$3-1)*(1+$B$6)^($B$5)*(1+$B$8)^(F47-$B$3-$B$5))))</f>
        <v/>
      </c>
      <c r="H47" s="21" t="e">
        <f aca="false">G47/(1+B$9)^F47</f>
        <v>#VALUE!</v>
      </c>
      <c r="I47" s="21" t="e">
        <f aca="false">I46+H47</f>
        <v>#VALUE!</v>
      </c>
      <c r="J47" s="41" t="str">
        <f aca="false">IF(F47=$B$3,"First Stage PV",IF(F47=$B$5+$B$3,"First 2 Stages PV",IF(F47=$B$5+$B$3+$B$7,"Total PV","")))</f>
        <v/>
      </c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 t="n">
        <f aca="false">F47+1</f>
        <v>34</v>
      </c>
      <c r="G48" s="21" t="str">
        <f aca="false">IF($B$3+$B$5+$B$7&lt;F48,"",IF($B$3&gt;F48,$B$10*(1+$B$4)^(F48-1),IF($B$3+$B$5&gt;F48,$B$10*(1+$B$4)^($B$3-1)*(1+$B$6)^(F48-$B$3),$B$10*(1+$B$4)^($B$3-1)*(1+$B$6)^($B$5)*(1+$B$8)^(F48-$B$3-$B$5))))</f>
        <v/>
      </c>
      <c r="H48" s="21" t="e">
        <f aca="false">G48/(1+B$9)^F48</f>
        <v>#VALUE!</v>
      </c>
      <c r="I48" s="21" t="e">
        <f aca="false">I47+H48</f>
        <v>#VALUE!</v>
      </c>
      <c r="J48" s="41" t="str">
        <f aca="false">IF(F48=$B$3,"First Stage PV",IF(F48=$B$5+$B$3,"First 2 Stages PV",IF(F48=$B$5+$B$3+$B$7,"Total PV","")))</f>
        <v/>
      </c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 t="n">
        <f aca="false">F48+1</f>
        <v>35</v>
      </c>
      <c r="G49" s="21" t="str">
        <f aca="false">IF($B$3+$B$5+$B$7&lt;F49,"",IF($B$3&gt;F49,$B$10*(1+$B$4)^(F49-1),IF($B$3+$B$5&gt;F49,$B$10*(1+$B$4)^($B$3-1)*(1+$B$6)^(F49-$B$3),$B$10*(1+$B$4)^($B$3-1)*(1+$B$6)^($B$5)*(1+$B$8)^(F49-$B$3-$B$5))))</f>
        <v/>
      </c>
      <c r="H49" s="21" t="e">
        <f aca="false">G49/(1+B$9)^F49</f>
        <v>#VALUE!</v>
      </c>
      <c r="I49" s="21" t="e">
        <f aca="false">I48+H49</f>
        <v>#VALUE!</v>
      </c>
      <c r="J49" s="41" t="str">
        <f aca="false">IF(F49=$B$3,"First Stage PV",IF(F49=$B$5+$B$3,"First 2 Stages PV",IF(F49=$B$5+$B$3+$B$7,"Total PV","")))</f>
        <v/>
      </c>
    </row>
    <row r="50" customFormat="false" ht="12.75" hidden="false" customHeight="false" outlineLevel="0" collapsed="false">
      <c r="A50" s="21"/>
      <c r="B50" s="21"/>
      <c r="C50" s="21"/>
      <c r="D50" s="21"/>
      <c r="E50" s="21"/>
      <c r="J50" s="41" t="str">
        <f aca="false">IF(F50=$B$3,"First Stage PV",IF(F50=$B$5+$B$3,"First 2 Stages PV",IF(F50=$B$5+$B$3+$B$7,"Total PV","")))</f>
        <v/>
      </c>
    </row>
    <row r="51" customFormat="false" ht="12.75" hidden="false" customHeight="false" outlineLevel="0" collapsed="false">
      <c r="A51" s="21"/>
      <c r="B51" s="21"/>
      <c r="C51" s="21"/>
      <c r="D51" s="21"/>
      <c r="E51" s="21"/>
      <c r="J51" s="41" t="str">
        <f aca="false">IF(F51=$B$3,"First Stage PV",IF(F51=$B$5+$B$3,"First 2 Stages PV",IF(F51=$B$5+$B$3+$B$7,"Total PV","")))</f>
        <v/>
      </c>
    </row>
    <row r="52" customFormat="false" ht="12.75" hidden="false" customHeight="false" outlineLevel="0" collapsed="false">
      <c r="A52" s="21"/>
      <c r="B52" s="21"/>
      <c r="C52" s="21"/>
      <c r="D52" s="21"/>
      <c r="E52" s="21"/>
      <c r="J52" s="41" t="str">
        <f aca="false">IF(F52=$B$3,"First Stage PV",IF(F52=$B$5+$B$3,"First 2 Stages PV",IF(F52=$B$5+$B$3+$B$7,"Total PV","")))</f>
        <v/>
      </c>
    </row>
    <row r="53" customFormat="false" ht="12.75" hidden="false" customHeight="false" outlineLevel="0" collapsed="false">
      <c r="A53" s="21"/>
      <c r="B53" s="21"/>
      <c r="C53" s="21"/>
      <c r="D53" s="21"/>
      <c r="E53" s="21"/>
      <c r="J53" s="41" t="str">
        <f aca="false">IF(F53=$B$3,"First Stage PV",IF(F53=$B$5+$B$3,"First 2 Stages PV",IF(F53=$B$5+$B$3+$B$7,"Total PV","")))</f>
        <v/>
      </c>
    </row>
    <row r="54" customFormat="false" ht="12.75" hidden="false" customHeight="false" outlineLevel="0" collapsed="false">
      <c r="A54" s="21"/>
      <c r="B54" s="21"/>
      <c r="C54" s="21"/>
      <c r="D54" s="21"/>
      <c r="E54" s="21"/>
      <c r="J54" s="41" t="str">
        <f aca="false">IF(F54=$B$3,"First Stage PV",IF(F54=$B$5+$B$3,"First 2 Stages PV",IF(F54=$B$5+$B$3+$B$7,"Total PV","")))</f>
        <v/>
      </c>
    </row>
    <row r="55" customFormat="false" ht="12.75" hidden="false" customHeight="false" outlineLevel="0" collapsed="false">
      <c r="A55" s="21"/>
      <c r="B55" s="21"/>
      <c r="C55" s="21"/>
      <c r="D55" s="21"/>
      <c r="E55" s="21"/>
      <c r="J55" s="41" t="str">
        <f aca="false">IF(F55=$B$3,"First Stage PV",IF(F55=$B$5+$B$3,"First 2 Stages PV",IF(F55=$B$5+$B$3+$B$7,"Total PV","")))</f>
        <v/>
      </c>
    </row>
    <row r="56" customFormat="false" ht="12.75" hidden="false" customHeight="false" outlineLevel="0" collapsed="false">
      <c r="A56" s="21"/>
      <c r="B56" s="21"/>
      <c r="C56" s="21"/>
      <c r="D56" s="21"/>
      <c r="E56" s="21"/>
      <c r="J56" s="41" t="str">
        <f aca="false">IF(F56=$B$3,"First Stage PV",IF(F56=$B$5+$B$3,"First 2 Stages PV",IF(F56=$B$5+$B$3+$B$7,"Total PV","")))</f>
        <v/>
      </c>
    </row>
    <row r="57" customFormat="false" ht="12.75" hidden="false" customHeight="false" outlineLevel="0" collapsed="false">
      <c r="A57" s="21"/>
      <c r="B57" s="21"/>
      <c r="C57" s="21"/>
      <c r="D57" s="21"/>
      <c r="E57" s="21"/>
      <c r="J57" s="41" t="str">
        <f aca="false">IF(F57=$B$3,"First Stage PV",IF(F57=$B$5+$B$3,"First 2 Stages PV",IF(F57=$B$5+$B$3+$B$7,"Total PV","")))</f>
        <v/>
      </c>
    </row>
    <row r="58" customFormat="false" ht="12.75" hidden="false" customHeight="false" outlineLevel="0" collapsed="false">
      <c r="A58" s="21"/>
      <c r="B58" s="21"/>
      <c r="C58" s="21"/>
      <c r="D58" s="21"/>
      <c r="E58" s="21"/>
      <c r="J58" s="41" t="str">
        <f aca="false">IF(F58=$B$3,"First Stage PV",IF(F58=$B$5+$B$3,"First 2 Stages PV",IF(F58=$B$5+$B$3+$B$7,"Total PV","")))</f>
        <v/>
      </c>
    </row>
    <row r="59" customFormat="false" ht="12.75" hidden="false" customHeight="false" outlineLevel="0" collapsed="false">
      <c r="A59" s="21"/>
      <c r="B59" s="21"/>
      <c r="C59" s="21"/>
      <c r="D59" s="21"/>
      <c r="E59" s="21"/>
      <c r="J59" s="41" t="str">
        <f aca="false">IF(F59=$B$3,"First Stage PV",IF(F59=$B$5+$B$3,"First 2 Stages PV",IF(F59=$B$5+$B$3+$B$7,"Total PV","")))</f>
        <v/>
      </c>
    </row>
    <row r="60" customFormat="false" ht="12.75" hidden="false" customHeight="false" outlineLevel="0" collapsed="false">
      <c r="A60" s="21"/>
      <c r="B60" s="21"/>
      <c r="C60" s="21"/>
      <c r="D60" s="21"/>
      <c r="E60" s="21"/>
      <c r="J60" s="41" t="str">
        <f aca="false">IF(F60=$B$3,"First Stage PV",IF(F60=$B$5+$B$3,"First 2 Stages PV",IF(F60=$B$5+$B$3+$B$7,"Total PV","")))</f>
        <v/>
      </c>
    </row>
    <row r="61" customFormat="false" ht="12.75" hidden="false" customHeight="false" outlineLevel="0" collapsed="false">
      <c r="A61" s="21"/>
      <c r="B61" s="21"/>
      <c r="C61" s="21"/>
      <c r="D61" s="21"/>
      <c r="E61" s="21"/>
      <c r="J61" s="41" t="str">
        <f aca="false">IF(F61=$B$3,"First Stage PV",IF(F61=$B$5+$B$3,"First 2 Stages PV",IF(F61=$B$5+$B$3+$B$7,"Total PV","")))</f>
        <v/>
      </c>
    </row>
    <row r="62" customFormat="false" ht="12.75" hidden="false" customHeight="false" outlineLevel="0" collapsed="false">
      <c r="A62" s="21"/>
      <c r="B62" s="21"/>
      <c r="C62" s="21"/>
      <c r="D62" s="21"/>
      <c r="E62" s="21"/>
      <c r="J62" s="41" t="str">
        <f aca="false">IF(F62=$B$3,"First Stage PV",IF(F62=$B$5+$B$3,"First 2 Stages PV",IF(F62=$B$5+$B$3+$B$7,"Total PV","")))</f>
        <v/>
      </c>
    </row>
    <row r="63" customFormat="false" ht="12.75" hidden="false" customHeight="false" outlineLevel="0" collapsed="false">
      <c r="A63" s="21"/>
      <c r="B63" s="21"/>
      <c r="C63" s="21"/>
      <c r="D63" s="21"/>
      <c r="E63" s="21"/>
      <c r="J63" s="41" t="str">
        <f aca="false">IF(F63=$B$3,"First Stage PV",IF(F63=$B$5+$B$3,"First 2 Stages PV",IF(F63=$B$5+$B$3+$B$7,"Total PV","")))</f>
        <v/>
      </c>
    </row>
    <row r="64" customFormat="false" ht="12.75" hidden="false" customHeight="false" outlineLevel="0" collapsed="false">
      <c r="A64" s="21"/>
      <c r="B64" s="21"/>
      <c r="C64" s="21"/>
      <c r="D64" s="21"/>
      <c r="E64" s="21"/>
      <c r="J64" s="41" t="str">
        <f aca="false">IF(F64=$B$3,"First Stage PV",IF(F64=$B$5+$B$3,"First 2 Stages PV",IF(F64=$B$5+$B$3+$B$7,"Total PV","")))</f>
        <v/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J65" s="41" t="str">
        <f aca="false">IF(F65=$B$3,"First Stage PV",IF(F65=$B$5+$B$3,"First 2 Stages PV",IF(F65=$B$5+$B$3+$B$7,"Total PV","")))</f>
        <v/>
      </c>
    </row>
    <row r="66" customFormat="false" ht="12.75" hidden="false" customHeight="false" outlineLevel="0" collapsed="false">
      <c r="A66" s="21"/>
      <c r="B66" s="21"/>
      <c r="C66" s="21"/>
      <c r="D66" s="21"/>
      <c r="E66" s="21"/>
      <c r="J66" s="41" t="str">
        <f aca="false">IF(F66=$B$3,"First Stage PV",IF(F66=$B$5+$B$3,"First 2 Stages PV",IF(F66=$B$5+$B$3+$B$7,"Total PV","")))</f>
        <v/>
      </c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 t="n">
        <f aca="false">F49+1</f>
        <v>36</v>
      </c>
      <c r="G67" s="21" t="str">
        <f aca="false">IF($B$3+$B$5+$B$7&lt;F67,"",IF($B$3&gt;F67,$B$10*(1+$B$4)^(F67-1),IF($B$3+$B$5&gt;F67,$B$10*(1+$B$4)^($B$3-1)*(1+$B$6)^(F67-$B$3),$B$10*(1+$B$4)^($B$3-1)*(1+$B$6)^($B$5)*(1+$B$8)^(F67-$B$3-$B$5))))</f>
        <v/>
      </c>
      <c r="H67" s="21" t="e">
        <f aca="false">G67/(1+B$9)^F67</f>
        <v>#VALUE!</v>
      </c>
      <c r="I67" s="21" t="e">
        <f aca="false">I49+H67</f>
        <v>#VALUE!</v>
      </c>
      <c r="J67" s="41" t="str">
        <f aca="false">IF(F67=$B$3,"First Stage PV",IF(F67=$B$5+$B$3,"First 2 Stages PV",IF(F67=$B$5+$B$3+$B$7,"Total PV","")))</f>
        <v/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 t="n">
        <f aca="false">F67+1</f>
        <v>37</v>
      </c>
      <c r="G68" s="21" t="str">
        <f aca="false">IF($B$3+$B$5+$B$7&lt;F68,"",IF($B$3&gt;F68,$B$10*(1+$B$4)^(F68-1),IF($B$3+$B$5&gt;F68,$B$10*(1+$B$4)^($B$3-1)*(1+$B$6)^(F68-$B$3),$B$10*(1+$B$4)^($B$3-1)*(1+$B$6)^($B$5)*(1+$B$8)^(F68-$B$3-$B$5))))</f>
        <v/>
      </c>
      <c r="H68" s="21" t="e">
        <f aca="false">G68/(1+B$9)^F68</f>
        <v>#VALUE!</v>
      </c>
      <c r="I68" s="21" t="e">
        <f aca="false">I67+H68</f>
        <v>#VALUE!</v>
      </c>
      <c r="J68" s="41" t="str">
        <f aca="false">IF(F68=$B$3,"First Stage PV",IF(F68=$B$5+$B$3,"First 2 Stages PV",IF(F68=$B$5+$B$3+$B$7,"Total PV","")))</f>
        <v/>
      </c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 t="n">
        <f aca="false">F68+1</f>
        <v>38</v>
      </c>
      <c r="G69" s="21" t="str">
        <f aca="false">IF($B$3+$B$5+$B$7&lt;F69,"",IF($B$3&gt;F69,$B$10*(1+$B$4)^(F69-1),IF($B$3+$B$5&gt;F69,$B$10*(1+$B$4)^($B$3-1)*(1+$B$6)^(F69-$B$3),$B$10*(1+$B$4)^($B$3-1)*(1+$B$6)^($B$5)*(1+$B$8)^(F69-$B$3-$B$5))))</f>
        <v/>
      </c>
      <c r="H69" s="21" t="e">
        <f aca="false">G69/(1+B$9)^F69</f>
        <v>#VALUE!</v>
      </c>
      <c r="I69" s="21" t="e">
        <f aca="false">I68+H69</f>
        <v>#VALUE!</v>
      </c>
      <c r="J69" s="41" t="str">
        <f aca="false">IF(F69=$B$3,"First Stage PV",IF(F69=$B$5+$B$3,"First 2 Stages PV",IF(F69=$B$5+$B$3+$B$7,"Total PV","")))</f>
        <v/>
      </c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 t="n">
        <f aca="false">F69+1</f>
        <v>39</v>
      </c>
      <c r="G70" s="21" t="str">
        <f aca="false">IF($B$3+$B$5+$B$7&lt;F70,"",IF($B$3&gt;F70,$B$10*(1+$B$4)^(F70-1),IF($B$3+$B$5&gt;F70,$B$10*(1+$B$4)^($B$3-1)*(1+$B$6)^(F70-$B$3),$B$10*(1+$B$4)^($B$3-1)*(1+$B$6)^($B$5)*(1+$B$8)^(F70-$B$3-$B$5))))</f>
        <v/>
      </c>
      <c r="H70" s="21" t="e">
        <f aca="false">G70/(1+B$9)^F70</f>
        <v>#VALUE!</v>
      </c>
      <c r="I70" s="21" t="e">
        <f aca="false">I69+H70</f>
        <v>#VALUE!</v>
      </c>
      <c r="J70" s="41" t="str">
        <f aca="false">IF(F70=$B$3,"First Stage PV",IF(F70=$B$5+$B$3,"First 2 Stages PV",IF(F70=$B$5+$B$3+$B$7,"Total PV","")))</f>
        <v/>
      </c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 t="n">
        <f aca="false">F70+1</f>
        <v>40</v>
      </c>
      <c r="G71" s="21" t="str">
        <f aca="false">IF($B$3+$B$5+$B$7&lt;F71,"",IF($B$3&gt;F71,$B$10*(1+$B$4)^(F71-1),IF($B$3+$B$5&gt;F71,$B$10*(1+$B$4)^($B$3-1)*(1+$B$6)^(F71-$B$3),$B$10*(1+$B$4)^($B$3-1)*(1+$B$6)^($B$5)*(1+$B$8)^(F71-$B$3-$B$5))))</f>
        <v/>
      </c>
      <c r="H71" s="21" t="e">
        <f aca="false">G71/(1+B$9)^F71</f>
        <v>#VALUE!</v>
      </c>
      <c r="I71" s="21" t="e">
        <f aca="false">I70+H71</f>
        <v>#VALUE!</v>
      </c>
      <c r="J71" s="41" t="str">
        <f aca="false">IF(F71=$B$3,"First Stage PV",IF(F71=$B$5+$B$3,"First 2 Stages PV",IF(F71=$B$5+$B$3+$B$7,"Total PV","")))</f>
        <v/>
      </c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 t="n">
        <f aca="false">F71+1</f>
        <v>41</v>
      </c>
      <c r="G72" s="21" t="str">
        <f aca="false">IF($B$3+$B$5+$B$7&lt;F72,"",IF($B$3&gt;F72,$B$10*(1+$B$4)^(F72-1),IF($B$3+$B$5&gt;F72,$B$10*(1+$B$4)^($B$3-1)*(1+$B$6)^(F72-$B$3),$B$10*(1+$B$4)^($B$3-1)*(1+$B$6)^($B$5)*(1+$B$8)^(F72-$B$3-$B$5))))</f>
        <v/>
      </c>
      <c r="H72" s="21" t="e">
        <f aca="false">G72/(1+B$9)^F72</f>
        <v>#VALUE!</v>
      </c>
      <c r="I72" s="21" t="e">
        <f aca="false">I71+H72</f>
        <v>#VALUE!</v>
      </c>
      <c r="J72" s="41" t="str">
        <f aca="false">IF(F72=$B$3,"First Stage PV",IF(F72=$B$5+$B$3,"First 2 Stages PV",IF(F72=$B$5+$B$3+$B$7,"Total PV","")))</f>
        <v/>
      </c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 t="n">
        <f aca="false">F72+1</f>
        <v>42</v>
      </c>
      <c r="G73" s="21" t="str">
        <f aca="false">IF($B$3+$B$5+$B$7&lt;F73,"",IF($B$3&gt;F73,$B$10*(1+$B$4)^(F73-1),IF($B$3+$B$5&gt;F73,$B$10*(1+$B$4)^($B$3-1)*(1+$B$6)^(F73-$B$3),$B$10*(1+$B$4)^($B$3-1)*(1+$B$6)^($B$5)*(1+$B$8)^(F73-$B$3-$B$5))))</f>
        <v/>
      </c>
      <c r="H73" s="21" t="e">
        <f aca="false">G73/(1+B$9)^F73</f>
        <v>#VALUE!</v>
      </c>
      <c r="I73" s="21" t="e">
        <f aca="false">I72+H73</f>
        <v>#VALUE!</v>
      </c>
      <c r="J73" s="41" t="str">
        <f aca="false">IF(F73=$B$3,"First Stage PV",IF(F73=$B$5+$B$3,"First 2 Stages PV",IF(F73=$B$5+$B$3+$B$7,"Total PV","")))</f>
        <v/>
      </c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 t="n">
        <f aca="false">F73+1</f>
        <v>43</v>
      </c>
      <c r="G74" s="21" t="str">
        <f aca="false">IF($B$3+$B$5+$B$7&lt;F74,"",IF($B$3&gt;F74,$B$10*(1+$B$4)^(F74-1),IF($B$3+$B$5&gt;F74,$B$10*(1+$B$4)^($B$3-1)*(1+$B$6)^(F74-$B$3),$B$10*(1+$B$4)^($B$3-1)*(1+$B$6)^($B$5)*(1+$B$8)^(F74-$B$3-$B$5))))</f>
        <v/>
      </c>
      <c r="H74" s="21" t="e">
        <f aca="false">G74/(1+B$9)^F74</f>
        <v>#VALUE!</v>
      </c>
      <c r="I74" s="21" t="e">
        <f aca="false">I73+H74</f>
        <v>#VALUE!</v>
      </c>
      <c r="J74" s="41" t="str">
        <f aca="false">IF(F74=$B$3,"First Stage PV",IF(F74=$B$5+$B$3,"First 2 Stages PV",IF(F74=$B$5+$B$3+$B$7,"Total PV","")))</f>
        <v/>
      </c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 t="n">
        <f aca="false">F74+1</f>
        <v>44</v>
      </c>
      <c r="G75" s="21" t="str">
        <f aca="false">IF($B$3+$B$5+$B$7&lt;F75,"",IF($B$3&gt;F75,$B$10*(1+$B$4)^(F75-1),IF($B$3+$B$5&gt;F75,$B$10*(1+$B$4)^($B$3-1)*(1+$B$6)^(F75-$B$3),$B$10*(1+$B$4)^($B$3-1)*(1+$B$6)^($B$5)*(1+$B$8)^(F75-$B$3-$B$5))))</f>
        <v/>
      </c>
      <c r="H75" s="21" t="e">
        <f aca="false">G75/(1+B$9)^F75</f>
        <v>#VALUE!</v>
      </c>
      <c r="I75" s="21" t="e">
        <f aca="false">I74+H75</f>
        <v>#VALUE!</v>
      </c>
      <c r="J75" s="41" t="str">
        <f aca="false">IF(F75=$B$3,"First Stage PV",IF(F75=$B$5+$B$3,"First 2 Stages PV",IF(F75=$B$5+$B$3+$B$7,"Total PV","")))</f>
        <v/>
      </c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 t="n">
        <f aca="false">F75+1</f>
        <v>45</v>
      </c>
      <c r="G76" s="21" t="str">
        <f aca="false">IF($B$3+$B$5+$B$7&lt;F76,"",IF($B$3&gt;F76,$B$10*(1+$B$4)^(F76-1),IF($B$3+$B$5&gt;F76,$B$10*(1+$B$4)^($B$3-1)*(1+$B$6)^(F76-$B$3),$B$10*(1+$B$4)^($B$3-1)*(1+$B$6)^($B$5)*(1+$B$8)^(F76-$B$3-$B$5))))</f>
        <v/>
      </c>
      <c r="H76" s="21" t="e">
        <f aca="false">G76/(1+B$9)^F76</f>
        <v>#VALUE!</v>
      </c>
      <c r="I76" s="21" t="e">
        <f aca="false">I75+H76</f>
        <v>#VALUE!</v>
      </c>
      <c r="J76" s="41" t="str">
        <f aca="false">IF(F76=$B$3,"First Stage PV",IF(F76=$B$5+$B$3,"First 2 Stages PV",IF(F76=$B$5+$B$3+$B$7,"Total PV","")))</f>
        <v/>
      </c>
    </row>
    <row r="77" customFormat="false" ht="12.75" hidden="false" customHeight="false" outlineLevel="0" collapsed="false">
      <c r="F77" s="0" t="n">
        <f aca="false">F76+1</f>
        <v>46</v>
      </c>
      <c r="G77" s="21" t="str">
        <f aca="false">IF($B$3+$B$5+$B$7&lt;F77,"",IF($B$3&gt;F77,$B$10*(1+$B$4)^(F77-1),IF($B$3+$B$5&gt;F77,$B$10*(1+$B$4)^($B$3-1)*(1+$B$6)^(F77-$B$3),$B$10*(1+$B$4)^($B$3-1)*(1+$B$6)^($B$5)*(1+$B$8)^(F77-$B$3-$B$5))))</f>
        <v/>
      </c>
      <c r="H77" s="21" t="e">
        <f aca="false">G77/(1+B$9)^F77</f>
        <v>#VALUE!</v>
      </c>
      <c r="I77" s="21" t="e">
        <f aca="false">I76+H77</f>
        <v>#VALUE!</v>
      </c>
      <c r="J77" s="41" t="str">
        <f aca="false">IF(F77=$B$3,"First Stage PV",IF(F77=$B$5+$B$3,"First 2 Stages PV",IF(F77=$B$5+$B$3+$B$7,"Total PV","")))</f>
        <v/>
      </c>
    </row>
    <row r="78" customFormat="false" ht="12.75" hidden="false" customHeight="false" outlineLevel="0" collapsed="false">
      <c r="F78" s="0" t="n">
        <f aca="false">F77+1</f>
        <v>47</v>
      </c>
      <c r="G78" s="21" t="str">
        <f aca="false">IF($B$3+$B$5+$B$7&lt;F78,"",IF($B$3&gt;F78,$B$10*(1+$B$4)^(F78-1),IF($B$3+$B$5&gt;F78,$B$10*(1+$B$4)^($B$3-1)*(1+$B$6)^(F78-$B$3),$B$10*(1+$B$4)^($B$3-1)*(1+$B$6)^($B$5)*(1+$B$8)^(F78-$B$3-$B$5))))</f>
        <v/>
      </c>
      <c r="H78" s="21" t="e">
        <f aca="false">G78/(1+B$9)^F78</f>
        <v>#VALUE!</v>
      </c>
      <c r="I78" s="21" t="e">
        <f aca="false">I77+H78</f>
        <v>#VALUE!</v>
      </c>
      <c r="J78" s="41" t="str">
        <f aca="false">IF(F78=$B$3,"First Stage PV",IF(F78=$B$5+$B$3,"First 2 Stages PV",IF(F78=$B$5+$B$3+$B$7,"Total PV","")))</f>
        <v/>
      </c>
    </row>
    <row r="79" customFormat="false" ht="12.75" hidden="false" customHeight="false" outlineLevel="0" collapsed="false">
      <c r="F79" s="0" t="n">
        <f aca="false">F78+1</f>
        <v>48</v>
      </c>
      <c r="G79" s="21" t="str">
        <f aca="false">IF($B$3+$B$5+$B$7&lt;F79,"",IF($B$3&gt;F79,$B$10*(1+$B$4)^(F79-1),IF($B$3+$B$5&gt;F79,$B$10*(1+$B$4)^($B$3-1)*(1+$B$6)^(F79-$B$3),$B$10*(1+$B$4)^($B$3-1)*(1+$B$6)^($B$5)*(1+$B$8)^(F79-$B$3-$B$5))))</f>
        <v/>
      </c>
      <c r="H79" s="21" t="e">
        <f aca="false">G79/(1+B$9)^F79</f>
        <v>#VALUE!</v>
      </c>
      <c r="I79" s="21" t="e">
        <f aca="false">I78+H79</f>
        <v>#VALUE!</v>
      </c>
      <c r="J79" s="41" t="str">
        <f aca="false">IF(F79=$B$3,"First Stage PV",IF(F79=$B$5+$B$3,"First 2 Stages PV",IF(F79=$B$5+$B$3+$B$7,"Total PV","")))</f>
        <v/>
      </c>
    </row>
    <row r="80" customFormat="false" ht="12.75" hidden="false" customHeight="false" outlineLevel="0" collapsed="false">
      <c r="F80" s="0" t="n">
        <f aca="false">F79+1</f>
        <v>49</v>
      </c>
      <c r="G80" s="21" t="str">
        <f aca="false">IF($B$3+$B$5+$B$7&lt;F80,"",IF($B$3&gt;F80,$B$10*(1+$B$4)^(F80-1),IF($B$3+$B$5&gt;F80,$B$10*(1+$B$4)^($B$3-1)*(1+$B$6)^(F80-$B$3),$B$10*(1+$B$4)^($B$3-1)*(1+$B$6)^($B$5)*(1+$B$8)^(F80-$B$3-$B$5))))</f>
        <v/>
      </c>
      <c r="H80" s="21" t="e">
        <f aca="false">G80/(1+B$9)^F80</f>
        <v>#VALUE!</v>
      </c>
      <c r="I80" s="21" t="e">
        <f aca="false">I79+H80</f>
        <v>#VALUE!</v>
      </c>
      <c r="J80" s="41" t="str">
        <f aca="false">IF(F80=$B$3,"First Stage PV",IF(F80=$B$5+$B$3,"First 2 Stages PV",IF(F80=$B$5+$B$3+$B$7,"Total PV","")))</f>
        <v/>
      </c>
    </row>
    <row r="81" customFormat="false" ht="12.75" hidden="false" customHeight="false" outlineLevel="0" collapsed="false">
      <c r="F81" s="0" t="n">
        <f aca="false">F80+1</f>
        <v>50</v>
      </c>
      <c r="G81" s="21" t="str">
        <f aca="false">IF($B$3+$B$5+$B$7&lt;F81,"",IF($B$3&gt;F81,$B$10*(1+$B$4)^(F81-1),IF($B$3+$B$5&gt;F81,$B$10*(1+$B$4)^($B$3-1)*(1+$B$6)^(F81-$B$3),$B$10*(1+$B$4)^($B$3-1)*(1+$B$6)^($B$5)*(1+$B$8)^(F81-$B$3-$B$5))))</f>
        <v/>
      </c>
      <c r="H81" s="21" t="e">
        <f aca="false">G81/(1+B$9)^F81</f>
        <v>#VALUE!</v>
      </c>
      <c r="I81" s="21" t="e">
        <f aca="false">I80+H81</f>
        <v>#VALUE!</v>
      </c>
      <c r="J81" s="41" t="str">
        <f aca="false">IF(F81=$B$3,"First Stage PV",IF(F81=$B$5+$B$3,"First 2 Stages PV",IF(F81=$B$5+$B$3+$B$7,"Total PV","")))</f>
        <v/>
      </c>
    </row>
    <row r="82" customFormat="false" ht="12.75" hidden="false" customHeight="false" outlineLevel="0" collapsed="false">
      <c r="F82" s="0" t="n">
        <f aca="false">F81+1</f>
        <v>51</v>
      </c>
      <c r="G82" s="21" t="str">
        <f aca="false">IF($B$3+$B$5+$B$7&lt;F82,"",IF($B$3&gt;F82,$B$10*(1+$B$4)^(F82-1),IF($B$3+$B$5&gt;F82,$B$10*(1+$B$4)^($B$3-1)*(1+$B$6)^(F82-$B$3),$B$10*(1+$B$4)^($B$3-1)*(1+$B$6)^($B$5)*(1+$B$8)^(F82-$B$3-$B$5))))</f>
        <v/>
      </c>
      <c r="H82" s="21" t="e">
        <f aca="false">G82/(1+B$9)^F82</f>
        <v>#VALUE!</v>
      </c>
      <c r="I82" s="21" t="e">
        <f aca="false">I81+H82</f>
        <v>#VALUE!</v>
      </c>
      <c r="J82" s="41" t="str">
        <f aca="false">IF(F82=$B$3,"First Stage PV",IF(F82=$B$5+$B$3,"First 2 Stages PV",IF(F82=$B$5+$B$3+$B$7,"Total PV","")))</f>
        <v/>
      </c>
    </row>
    <row r="83" customFormat="false" ht="12.75" hidden="false" customHeight="false" outlineLevel="0" collapsed="false">
      <c r="F83" s="0" t="n">
        <f aca="false">F82+1</f>
        <v>52</v>
      </c>
      <c r="G83" s="21" t="str">
        <f aca="false">IF($B$3+$B$5+$B$7&lt;F83,"",IF($B$3&gt;F83,$B$10*(1+$B$4)^(F83-1),IF($B$3+$B$5&gt;F83,$B$10*(1+$B$4)^($B$3-1)*(1+$B$6)^(F83-$B$3),$B$10*(1+$B$4)^($B$3-1)*(1+$B$6)^($B$5)*(1+$B$8)^(F83-$B$3-$B$5))))</f>
        <v/>
      </c>
      <c r="H83" s="21" t="e">
        <f aca="false">G83/(1+B$9)^F83</f>
        <v>#VALUE!</v>
      </c>
      <c r="I83" s="21" t="e">
        <f aca="false">I82+H83</f>
        <v>#VALUE!</v>
      </c>
      <c r="J83" s="41" t="str">
        <f aca="false">IF(F83=$B$3,"First Stage PV",IF(F83=$B$5+$B$3,"First 2 Stages PV",IF(F83=$B$5+$B$3+$B$7,"Total PV","")))</f>
        <v/>
      </c>
    </row>
    <row r="84" customFormat="false" ht="12.75" hidden="false" customHeight="false" outlineLevel="0" collapsed="false">
      <c r="F84" s="0" t="n">
        <f aca="false">F83+1</f>
        <v>53</v>
      </c>
      <c r="G84" s="21" t="str">
        <f aca="false">IF($B$3+$B$5+$B$7&lt;F84,"",IF($B$3&gt;F84,$B$10*(1+$B$4)^(F84-1),IF($B$3+$B$5&gt;F84,$B$10*(1+$B$4)^($B$3-1)*(1+$B$6)^(F84-$B$3),$B$10*(1+$B$4)^($B$3-1)*(1+$B$6)^($B$5)*(1+$B$8)^(F84-$B$3-$B$5))))</f>
        <v/>
      </c>
      <c r="H84" s="21" t="e">
        <f aca="false">G84/(1+B$9)^F84</f>
        <v>#VALUE!</v>
      </c>
      <c r="I84" s="21" t="e">
        <f aca="false">I83+H84</f>
        <v>#VALUE!</v>
      </c>
      <c r="J84" s="41" t="str">
        <f aca="false">IF(F84=$B$3,"First Stage PV",IF(F84=$B$5+$B$3,"First 2 Stages PV",IF(F84=$B$5+$B$3+$B$7,"Total PV","")))</f>
        <v/>
      </c>
    </row>
    <row r="85" customFormat="false" ht="12.75" hidden="false" customHeight="false" outlineLevel="0" collapsed="false">
      <c r="F85" s="0" t="n">
        <f aca="false">F84+1</f>
        <v>54</v>
      </c>
      <c r="G85" s="21" t="str">
        <f aca="false">IF($B$3+$B$5+$B$7&lt;F85,"",IF($B$3&gt;F85,$B$10*(1+$B$4)^(F85-1),IF($B$3+$B$5&gt;F85,$B$10*(1+$B$4)^($B$3-1)*(1+$B$6)^(F85-$B$3),$B$10*(1+$B$4)^($B$3-1)*(1+$B$6)^($B$5)*(1+$B$8)^(F85-$B$3-$B$5))))</f>
        <v/>
      </c>
      <c r="H85" s="21" t="e">
        <f aca="false">G85/(1+B$9)^F85</f>
        <v>#VALUE!</v>
      </c>
      <c r="I85" s="21" t="e">
        <f aca="false">I84+H85</f>
        <v>#VALUE!</v>
      </c>
      <c r="J85" s="41" t="str">
        <f aca="false">IF(F85=$B$3,"First Stage PV",IF(F85=$B$5+$B$3,"First 2 Stages PV",IF(F85=$B$5+$B$3+$B$7,"Total PV","")))</f>
        <v/>
      </c>
    </row>
    <row r="86" customFormat="false" ht="12.75" hidden="false" customHeight="false" outlineLevel="0" collapsed="false">
      <c r="F86" s="0" t="n">
        <f aca="false">F85+1</f>
        <v>55</v>
      </c>
      <c r="G86" s="21" t="str">
        <f aca="false">IF($B$3+$B$5+$B$7&lt;F86,"",IF($B$3&gt;F86,$B$10*(1+$B$4)^(F86-1),IF($B$3+$B$5&gt;F86,$B$10*(1+$B$4)^($B$3-1)*(1+$B$6)^(F86-$B$3),$B$10*(1+$B$4)^($B$3-1)*(1+$B$6)^($B$5)*(1+$B$8)^(F86-$B$3-$B$5))))</f>
        <v/>
      </c>
      <c r="H86" s="21" t="e">
        <f aca="false">G86/(1+B$9)^F86</f>
        <v>#VALUE!</v>
      </c>
      <c r="I86" s="21" t="e">
        <f aca="false">I85+H86</f>
        <v>#VALUE!</v>
      </c>
      <c r="J86" s="41" t="str">
        <f aca="false">IF(F86=$B$3,"First Stage PV",IF(F86=$B$5+$B$3,"First 2 Stages PV",IF(F86=$B$5+$B$3+$B$7,"Total PV","")))</f>
        <v/>
      </c>
    </row>
    <row r="87" customFormat="false" ht="12.75" hidden="false" customHeight="false" outlineLevel="0" collapsed="false">
      <c r="F87" s="0" t="n">
        <f aca="false">F86+1</f>
        <v>56</v>
      </c>
      <c r="G87" s="21" t="str">
        <f aca="false">IF($B$3+$B$5+$B$7&lt;F87,"",IF($B$3&gt;F87,$B$10*(1+$B$4)^(F87-1),IF($B$3+$B$5&gt;F87,$B$10*(1+$B$4)^($B$3-1)*(1+$B$6)^(F87-$B$3),$B$10*(1+$B$4)^($B$3-1)*(1+$B$6)^($B$5)*(1+$B$8)^(F87-$B$3-$B$5))))</f>
        <v/>
      </c>
      <c r="H87" s="21" t="e">
        <f aca="false">G87/(1+B$9)^F87</f>
        <v>#VALUE!</v>
      </c>
      <c r="I87" s="21" t="e">
        <f aca="false">I86+H87</f>
        <v>#VALUE!</v>
      </c>
      <c r="J87" s="41" t="str">
        <f aca="false">IF(F87=$B$3,"First Stage PV",IF(F87=$B$5+$B$3,"First 2 Stages PV",IF(F87=$B$5+$B$3+$B$7,"Total PV","")))</f>
        <v/>
      </c>
    </row>
    <row r="88" customFormat="false" ht="12.75" hidden="false" customHeight="false" outlineLevel="0" collapsed="false">
      <c r="F88" s="0" t="n">
        <f aca="false">F87+1</f>
        <v>57</v>
      </c>
      <c r="G88" s="21" t="str">
        <f aca="false">IF($B$3+$B$5+$B$7&lt;F88,"",IF($B$3&gt;F88,$B$10*(1+$B$4)^(F88-1),IF($B$3+$B$5&gt;F88,$B$10*(1+$B$4)^($B$3-1)*(1+$B$6)^(F88-$B$3),$B$10*(1+$B$4)^($B$3-1)*(1+$B$6)^($B$5)*(1+$B$8)^(F88-$B$3-$B$5))))</f>
        <v/>
      </c>
      <c r="H88" s="21" t="e">
        <f aca="false">G88/(1+B$9)^F88</f>
        <v>#VALUE!</v>
      </c>
      <c r="I88" s="21" t="e">
        <f aca="false">I87+H88</f>
        <v>#VALUE!</v>
      </c>
      <c r="J88" s="41" t="str">
        <f aca="false">IF(F88=$B$3,"First Stage PV",IF(F88=$B$5+$B$3,"First 2 Stages PV",IF(F88=$B$5+$B$3+$B$7,"Total PV","")))</f>
        <v/>
      </c>
    </row>
    <row r="89" customFormat="false" ht="12.75" hidden="false" customHeight="false" outlineLevel="0" collapsed="false">
      <c r="F89" s="0" t="n">
        <f aca="false">F88+1</f>
        <v>58</v>
      </c>
      <c r="G89" s="21" t="str">
        <f aca="false">IF($B$3+$B$5+$B$7&lt;F89,"",IF($B$3&gt;F89,$B$10*(1+$B$4)^(F89-1),IF($B$3+$B$5&gt;F89,$B$10*(1+$B$4)^($B$3-1)*(1+$B$6)^(F89-$B$3),$B$10*(1+$B$4)^($B$3-1)*(1+$B$6)^($B$5)*(1+$B$8)^(F89-$B$3-$B$5))))</f>
        <v/>
      </c>
      <c r="H89" s="21" t="e">
        <f aca="false">G89/(1+B$9)^F89</f>
        <v>#VALUE!</v>
      </c>
      <c r="I89" s="21" t="e">
        <f aca="false">I88+H89</f>
        <v>#VALUE!</v>
      </c>
      <c r="J89" s="41" t="str">
        <f aca="false">IF(F89=$B$3,"First Stage PV",IF(F89=$B$5+$B$3,"First 2 Stages PV",IF(F89=$B$5+$B$3+$B$7,"Total PV","")))</f>
        <v/>
      </c>
    </row>
    <row r="90" customFormat="false" ht="12.75" hidden="false" customHeight="false" outlineLevel="0" collapsed="false">
      <c r="F90" s="0" t="n">
        <f aca="false">F89+1</f>
        <v>59</v>
      </c>
      <c r="G90" s="21" t="str">
        <f aca="false">IF($B$3+$B$5+$B$7&lt;F90,"",IF($B$3&gt;F90,$B$10*(1+$B$4)^(F90-1),IF($B$3+$B$5&gt;F90,$B$10*(1+$B$4)^($B$3-1)*(1+$B$6)^(F90-$B$3),$B$10*(1+$B$4)^($B$3-1)*(1+$B$6)^($B$5)*(1+$B$8)^(F90-$B$3-$B$5))))</f>
        <v/>
      </c>
      <c r="H90" s="21" t="e">
        <f aca="false">G90/(1+B$9)^F90</f>
        <v>#VALUE!</v>
      </c>
      <c r="I90" s="21" t="e">
        <f aca="false">I89+H90</f>
        <v>#VALUE!</v>
      </c>
      <c r="J90" s="41" t="str">
        <f aca="false">IF(F90=$B$3,"First Stage PV",IF(F90=$B$5+$B$3,"First 2 Stages PV",IF(F90=$B$5+$B$3+$B$7,"Total PV","")))</f>
        <v/>
      </c>
    </row>
    <row r="91" customFormat="false" ht="12.75" hidden="false" customHeight="false" outlineLevel="0" collapsed="false">
      <c r="F91" s="0" t="n">
        <f aca="false">F90+1</f>
        <v>60</v>
      </c>
      <c r="G91" s="21" t="str">
        <f aca="false">IF($B$3+$B$5+$B$7&lt;F91,"",IF($B$3&gt;F91,$B$10*(1+$B$4)^(F91-1),IF($B$3+$B$5&gt;F91,$B$10*(1+$B$4)^($B$3-1)*(1+$B$6)^(F91-$B$3),$B$10*(1+$B$4)^($B$3-1)*(1+$B$6)^($B$5)*(1+$B$8)^(F91-$B$3-$B$5))))</f>
        <v/>
      </c>
      <c r="H91" s="21" t="e">
        <f aca="false">G91/(1+B$9)^F91</f>
        <v>#VALUE!</v>
      </c>
      <c r="I91" s="21" t="e">
        <f aca="false">I90+H91</f>
        <v>#VALUE!</v>
      </c>
      <c r="J91" s="41" t="str">
        <f aca="false">IF(F91=$B$3,"First Stage PV",IF(F91=$B$5+$B$3,"First 2 Stages PV",IF(F91=$B$5+$B$3+$B$7,"Total PV","")))</f>
        <v/>
      </c>
    </row>
    <row r="92" customFormat="false" ht="12.75" hidden="false" customHeight="false" outlineLevel="0" collapsed="false">
      <c r="F92" s="0" t="n">
        <f aca="false">F91+1</f>
        <v>61</v>
      </c>
      <c r="G92" s="21" t="str">
        <f aca="false">IF($B$3+$B$5+$B$7&lt;F92,"",IF($B$3&gt;F92,$B$10*(1+$B$4)^(F92-1),IF($B$3+$B$5&gt;F92,$B$10*(1+$B$4)^($B$3-1)*(1+$B$6)^(F92-$B$3),$B$10*(1+$B$4)^($B$3-1)*(1+$B$6)^($B$5)*(1+$B$8)^(F92-$B$3-$B$5))))</f>
        <v/>
      </c>
      <c r="H92" s="21" t="e">
        <f aca="false">G92/(1+B$9)^F92</f>
        <v>#VALUE!</v>
      </c>
      <c r="I92" s="21" t="e">
        <f aca="false">I91+H92</f>
        <v>#VALUE!</v>
      </c>
      <c r="J92" s="41" t="str">
        <f aca="false">IF(F92=$B$3,"First Stage PV",IF(F92=$B$5+$B$3,"First 2 Stages PV",IF(F92=$B$5+$B$3+$B$7,"Total PV","")))</f>
        <v/>
      </c>
    </row>
    <row r="93" customFormat="false" ht="12.75" hidden="false" customHeight="false" outlineLevel="0" collapsed="false">
      <c r="F93" s="0" t="n">
        <f aca="false">F92+1</f>
        <v>62</v>
      </c>
      <c r="G93" s="21" t="str">
        <f aca="false">IF($B$3+$B$5+$B$7&lt;F93,"",IF($B$3&gt;F93,$B$10*(1+$B$4)^(F93-1),IF($B$3+$B$5&gt;F93,$B$10*(1+$B$4)^($B$3-1)*(1+$B$6)^(F93-$B$3),$B$10*(1+$B$4)^($B$3-1)*(1+$B$6)^($B$5)*(1+$B$8)^(F93-$B$3-$B$5))))</f>
        <v/>
      </c>
      <c r="H93" s="21" t="e">
        <f aca="false">G93/(1+B$9)^F93</f>
        <v>#VALUE!</v>
      </c>
      <c r="I93" s="21" t="e">
        <f aca="false">I92+H93</f>
        <v>#VALUE!</v>
      </c>
      <c r="J93" s="41" t="str">
        <f aca="false">IF(F93=$B$3,"First Stage PV",IF(F93=$B$5+$B$3,"First 2 Stages PV",IF(F93=$B$5+$B$3+$B$7,"Total PV","")))</f>
        <v/>
      </c>
    </row>
    <row r="94" customFormat="false" ht="12.75" hidden="false" customHeight="false" outlineLevel="0" collapsed="false">
      <c r="F94" s="0" t="n">
        <f aca="false">F93+1</f>
        <v>63</v>
      </c>
      <c r="G94" s="21" t="str">
        <f aca="false">IF($B$3+$B$5+$B$7&lt;F94,"",IF($B$3&gt;F94,$B$10*(1+$B$4)^(F94-1),IF($B$3+$B$5&gt;F94,$B$10*(1+$B$4)^($B$3-1)*(1+$B$6)^(F94-$B$3),$B$10*(1+$B$4)^($B$3-1)*(1+$B$6)^($B$5)*(1+$B$8)^(F94-$B$3-$B$5))))</f>
        <v/>
      </c>
      <c r="H94" s="21" t="e">
        <f aca="false">G94/(1+B$9)^F94</f>
        <v>#VALUE!</v>
      </c>
      <c r="I94" s="21" t="e">
        <f aca="false">I93+H94</f>
        <v>#VALUE!</v>
      </c>
      <c r="J94" s="41" t="str">
        <f aca="false">IF(F94=$B$3,"First Stage PV",IF(F94=$B$5+$B$3,"First 2 Stages PV",IF(F94=$B$5+$B$3+$B$7,"Total PV","")))</f>
        <v/>
      </c>
    </row>
    <row r="95" customFormat="false" ht="12.75" hidden="false" customHeight="false" outlineLevel="0" collapsed="false">
      <c r="F95" s="0" t="n">
        <f aca="false">F94+1</f>
        <v>64</v>
      </c>
      <c r="G95" s="21" t="str">
        <f aca="false">IF($B$3+$B$5+$B$7&lt;F95,"",IF($B$3&gt;F95,$B$10*(1+$B$4)^(F95-1),IF($B$3+$B$5&gt;F95,$B$10*(1+$B$4)^($B$3-1)*(1+$B$6)^(F95-$B$3),$B$10*(1+$B$4)^($B$3-1)*(1+$B$6)^($B$5)*(1+$B$8)^(F95-$B$3-$B$5))))</f>
        <v/>
      </c>
      <c r="H95" s="21" t="e">
        <f aca="false">G95/(1+B$9)^F95</f>
        <v>#VALUE!</v>
      </c>
      <c r="I95" s="21" t="e">
        <f aca="false">I94+H95</f>
        <v>#VALUE!</v>
      </c>
      <c r="J95" s="41" t="str">
        <f aca="false">IF(F95=$B$3,"First Stage PV",IF(F95=$B$5+$B$3,"First 2 Stages PV",IF(F95=$B$5+$B$3+$B$7,"Total PV","")))</f>
        <v/>
      </c>
    </row>
    <row r="96" customFormat="false" ht="12.75" hidden="false" customHeight="false" outlineLevel="0" collapsed="false">
      <c r="F96" s="0" t="n">
        <f aca="false">F95+1</f>
        <v>65</v>
      </c>
      <c r="G96" s="21" t="str">
        <f aca="false">IF($B$3+$B$5+$B$7&lt;F96,"",IF($B$3&gt;F96,$B$10*(1+$B$4)^(F96-1),IF($B$3+$B$5&gt;F96,$B$10*(1+$B$4)^($B$3-1)*(1+$B$6)^(F96-$B$3),$B$10*(1+$B$4)^($B$3-1)*(1+$B$6)^($B$5)*(1+$B$8)^(F96-$B$3-$B$5))))</f>
        <v/>
      </c>
      <c r="H96" s="21" t="e">
        <f aca="false">G96/(1+B$9)^F96</f>
        <v>#VALUE!</v>
      </c>
      <c r="I96" s="21" t="e">
        <f aca="false">I95+H96</f>
        <v>#VALUE!</v>
      </c>
      <c r="J96" s="41" t="str">
        <f aca="false">IF(F96=$B$3,"First Stage PV",IF(F96=$B$5+$B$3,"First 2 Stages PV",IF(F96=$B$5+$B$3+$B$7,"Total PV","")))</f>
        <v/>
      </c>
    </row>
    <row r="97" customFormat="false" ht="12.75" hidden="false" customHeight="false" outlineLevel="0" collapsed="false">
      <c r="F97" s="0" t="n">
        <f aca="false">F96+1</f>
        <v>66</v>
      </c>
      <c r="G97" s="21" t="str">
        <f aca="false">IF($B$3+$B$5+$B$7&lt;F97,"",IF($B$3&gt;F97,$B$10*(1+$B$4)^(F97-1),IF($B$3+$B$5&gt;F97,$B$10*(1+$B$4)^($B$3-1)*(1+$B$6)^(F97-$B$3),$B$10*(1+$B$4)^($B$3-1)*(1+$B$6)^($B$5)*(1+$B$8)^(F97-$B$3-$B$5))))</f>
        <v/>
      </c>
      <c r="H97" s="21" t="e">
        <f aca="false">G97/(1+B$9)^F97</f>
        <v>#VALUE!</v>
      </c>
      <c r="I97" s="21" t="e">
        <f aca="false">I96+H97</f>
        <v>#VALUE!</v>
      </c>
      <c r="J97" s="41" t="str">
        <f aca="false">IF(F97=$B$3,"First Stage PV",IF(F97=$B$5+$B$3,"First 2 Stages PV",IF(F97=$B$5+$B$3+$B$7,"Total PV","")))</f>
        <v/>
      </c>
    </row>
    <row r="98" customFormat="false" ht="12.75" hidden="false" customHeight="false" outlineLevel="0" collapsed="false">
      <c r="F98" s="0" t="n">
        <f aca="false">F97+1</f>
        <v>67</v>
      </c>
      <c r="G98" s="21" t="str">
        <f aca="false">IF($B$3+$B$5+$B$7&lt;F98,"",IF($B$3&gt;F98,$B$10*(1+$B$4)^(F98-1),IF($B$3+$B$5&gt;F98,$B$10*(1+$B$4)^($B$3-1)*(1+$B$6)^(F98-$B$3),$B$10*(1+$B$4)^($B$3-1)*(1+$B$6)^($B$5)*(1+$B$8)^(F98-$B$3-$B$5))))</f>
        <v/>
      </c>
      <c r="H98" s="21" t="e">
        <f aca="false">G98/(1+B$9)^F98</f>
        <v>#VALUE!</v>
      </c>
      <c r="I98" s="21" t="e">
        <f aca="false">I97+H98</f>
        <v>#VALUE!</v>
      </c>
      <c r="J98" s="41" t="str">
        <f aca="false">IF(F98=$B$3,"First Stage PV",IF(F98=$B$5+$B$3,"First 2 Stages PV",IF(F98=$B$5+$B$3+$B$7,"Total PV","")))</f>
        <v/>
      </c>
    </row>
    <row r="99" customFormat="false" ht="12.75" hidden="false" customHeight="false" outlineLevel="0" collapsed="false">
      <c r="F99" s="0" t="n">
        <f aca="false">F98+1</f>
        <v>68</v>
      </c>
      <c r="G99" s="21" t="str">
        <f aca="false">IF($B$3+$B$5+$B$7&lt;F99,"",IF($B$3&gt;F99,$B$10*(1+$B$4)^(F99-1),IF($B$3+$B$5&gt;F99,$B$10*(1+$B$4)^($B$3-1)*(1+$B$6)^(F99-$B$3),$B$10*(1+$B$4)^($B$3-1)*(1+$B$6)^($B$5)*(1+$B$8)^(F99-$B$3-$B$5))))</f>
        <v/>
      </c>
      <c r="H99" s="21" t="e">
        <f aca="false">G99/(1+B$9)^F99</f>
        <v>#VALUE!</v>
      </c>
      <c r="I99" s="21" t="e">
        <f aca="false">I98+H99</f>
        <v>#VALUE!</v>
      </c>
      <c r="J99" s="41" t="str">
        <f aca="false">IF(F99=$B$3,"First Stage PV",IF(F99=$B$5+$B$3,"First 2 Stages PV",IF(F99=$B$5+$B$3+$B$7,"Total PV","")))</f>
        <v/>
      </c>
    </row>
    <row r="100" customFormat="false" ht="12.75" hidden="false" customHeight="false" outlineLevel="0" collapsed="false">
      <c r="F100" s="0" t="n">
        <f aca="false">F99+1</f>
        <v>69</v>
      </c>
      <c r="G100" s="21" t="str">
        <f aca="false">IF($B$3+$B$5+$B$7&lt;F100,"",IF($B$3&gt;F100,$B$10*(1+$B$4)^(F100-1),IF($B$3+$B$5&gt;F100,$B$10*(1+$B$4)^($B$3-1)*(1+$B$6)^(F100-$B$3),$B$10*(1+$B$4)^($B$3-1)*(1+$B$6)^($B$5)*(1+$B$8)^(F100-$B$3-$B$5))))</f>
        <v/>
      </c>
      <c r="H100" s="21" t="e">
        <f aca="false">G100/(1+B$9)^F100</f>
        <v>#VALUE!</v>
      </c>
      <c r="I100" s="21" t="e">
        <f aca="false">I99+H100</f>
        <v>#VALUE!</v>
      </c>
      <c r="J100" s="41" t="str">
        <f aca="false">IF(F100=$B$3,"First Stage PV",IF(F100=$B$5+$B$3,"First 2 Stages PV",IF(F100=$B$5+$B$3+$B$7,"Total PV","")))</f>
        <v/>
      </c>
    </row>
    <row r="101" customFormat="false" ht="12.75" hidden="false" customHeight="false" outlineLevel="0" collapsed="false">
      <c r="F101" s="0" t="n">
        <f aca="false">F100+1</f>
        <v>70</v>
      </c>
      <c r="G101" s="21" t="str">
        <f aca="false">IF($B$3+$B$5+$B$7&lt;F101,"",IF($B$3&gt;F101,$B$10*(1+$B$4)^(F101-1),IF($B$3+$B$5&gt;F101,$B$10*(1+$B$4)^($B$3-1)*(1+$B$6)^(F101-$B$3),$B$10*(1+$B$4)^($B$3-1)*(1+$B$6)^($B$5)*(1+$B$8)^(F101-$B$3-$B$5))))</f>
        <v/>
      </c>
      <c r="H101" s="21" t="e">
        <f aca="false">G101/(1+B$9)^F101</f>
        <v>#VALUE!</v>
      </c>
      <c r="I101" s="21" t="e">
        <f aca="false">I100+H101</f>
        <v>#VALUE!</v>
      </c>
      <c r="J101" s="41" t="str">
        <f aca="false">IF(F101=$B$3,"First Stage PV",IF(F101=$B$5+$B$3,"First 2 Stages PV",IF(F101=$B$5+$B$3+$B$7,"Total PV","")))</f>
        <v/>
      </c>
    </row>
    <row r="102" customFormat="false" ht="12.75" hidden="false" customHeight="false" outlineLevel="0" collapsed="false">
      <c r="F102" s="0" t="n">
        <f aca="false">F101+1</f>
        <v>71</v>
      </c>
      <c r="G102" s="21" t="str">
        <f aca="false">IF($B$3+$B$5+$B$7&lt;F102,"",IF($B$3&gt;F102,$B$10*(1+$B$4)^(F102-1),IF($B$3+$B$5&gt;F102,$B$10*(1+$B$4)^($B$3-1)*(1+$B$6)^(F102-$B$3),$B$10*(1+$B$4)^($B$3-1)*(1+$B$6)^($B$5)*(1+$B$8)^(F102-$B$3-$B$5))))</f>
        <v/>
      </c>
      <c r="H102" s="21" t="e">
        <f aca="false">G102/(1+B$9)^F102</f>
        <v>#VALUE!</v>
      </c>
      <c r="I102" s="21" t="e">
        <f aca="false">I101+H102</f>
        <v>#VALUE!</v>
      </c>
      <c r="J102" s="41" t="str">
        <f aca="false">IF(F102=$B$3,"First Stage PV",IF(F102=$B$5+$B$3,"First 2 Stages PV",IF(F102=$B$5+$B$3+$B$7,"Total PV","")))</f>
        <v/>
      </c>
    </row>
    <row r="103" customFormat="false" ht="12.75" hidden="false" customHeight="false" outlineLevel="0" collapsed="false">
      <c r="F103" s="0" t="n">
        <f aca="false">F102+1</f>
        <v>72</v>
      </c>
      <c r="G103" s="21" t="str">
        <f aca="false">IF($B$3+$B$5+$B$7&lt;F103,"",IF($B$3&gt;F103,$B$10*(1+$B$4)^(F103-1),IF($B$3+$B$5&gt;F103,$B$10*(1+$B$4)^($B$3-1)*(1+$B$6)^(F103-$B$3),$B$10*(1+$B$4)^($B$3-1)*(1+$B$6)^($B$5)*(1+$B$8)^(F103-$B$3-$B$5))))</f>
        <v/>
      </c>
      <c r="H103" s="21" t="e">
        <f aca="false">G103/(1+B$9)^F103</f>
        <v>#VALUE!</v>
      </c>
      <c r="I103" s="21" t="e">
        <f aca="false">I102+H103</f>
        <v>#VALUE!</v>
      </c>
      <c r="J103" s="41" t="str">
        <f aca="false">IF(F103=$B$3,"First Stage PV",IF(F103=$B$5+$B$3,"First 2 Stages PV",IF(F103=$B$5+$B$3+$B$7,"Total PV","")))</f>
        <v/>
      </c>
    </row>
    <row r="104" customFormat="false" ht="12.75" hidden="false" customHeight="false" outlineLevel="0" collapsed="false">
      <c r="F104" s="0" t="n">
        <f aca="false">F103+1</f>
        <v>73</v>
      </c>
      <c r="G104" s="21" t="str">
        <f aca="false">IF($B$3+$B$5+$B$7&lt;F104,"",IF($B$3&gt;F104,$B$10*(1+$B$4)^(F104-1),IF($B$3+$B$5&gt;F104,$B$10*(1+$B$4)^($B$3-1)*(1+$B$6)^(F104-$B$3),$B$10*(1+$B$4)^($B$3-1)*(1+$B$6)^($B$5)*(1+$B$8)^(F104-$B$3-$B$5))))</f>
        <v/>
      </c>
      <c r="H104" s="21" t="e">
        <f aca="false">G104/(1+B$9)^F104</f>
        <v>#VALUE!</v>
      </c>
      <c r="I104" s="21" t="e">
        <f aca="false">I103+H104</f>
        <v>#VALUE!</v>
      </c>
      <c r="J104" s="41" t="str">
        <f aca="false">IF(F104=$B$3,"First Stage PV",IF(F104=$B$5+$B$3,"First 2 Stages PV",IF(F104=$B$5+$B$3+$B$7,"Total PV","")))</f>
        <v/>
      </c>
    </row>
    <row r="105" customFormat="false" ht="12.75" hidden="false" customHeight="false" outlineLevel="0" collapsed="false">
      <c r="F105" s="0" t="n">
        <f aca="false">F104+1</f>
        <v>74</v>
      </c>
      <c r="G105" s="21" t="str">
        <f aca="false">IF($B$3+$B$5+$B$7&lt;F105,"",IF($B$3&gt;F105,$B$10*(1+$B$4)^(F105-1),IF($B$3+$B$5&gt;F105,$B$10*(1+$B$4)^($B$3-1)*(1+$B$6)^(F105-$B$3),$B$10*(1+$B$4)^($B$3-1)*(1+$B$6)^($B$5)*(1+$B$8)^(F105-$B$3-$B$5))))</f>
        <v/>
      </c>
      <c r="H105" s="21" t="e">
        <f aca="false">G105/(1+B$9)^F105</f>
        <v>#VALUE!</v>
      </c>
      <c r="I105" s="21" t="e">
        <f aca="false">I104+H105</f>
        <v>#VALUE!</v>
      </c>
      <c r="J105" s="41" t="str">
        <f aca="false">IF(F105=$B$3,"First Stage PV",IF(F105=$B$5+$B$3,"First 2 Stages PV",IF(F105=$B$5+$B$3+$B$7,"Total PV","")))</f>
        <v/>
      </c>
    </row>
    <row r="106" customFormat="false" ht="12.75" hidden="false" customHeight="false" outlineLevel="0" collapsed="false">
      <c r="F106" s="0" t="n">
        <f aca="false">F105+1</f>
        <v>75</v>
      </c>
      <c r="G106" s="21" t="str">
        <f aca="false">IF($B$3+$B$5+$B$7&lt;F106,"",IF($B$3&gt;F106,$B$10*(1+$B$4)^(F106-1),IF($B$3+$B$5&gt;F106,$B$10*(1+$B$4)^($B$3-1)*(1+$B$6)^(F106-$B$3),$B$10*(1+$B$4)^($B$3-1)*(1+$B$6)^($B$5)*(1+$B$8)^(F106-$B$3-$B$5))))</f>
        <v/>
      </c>
      <c r="H106" s="21" t="e">
        <f aca="false">G106/(1+B$9)^F106</f>
        <v>#VALUE!</v>
      </c>
      <c r="I106" s="21" t="e">
        <f aca="false">I105+H106</f>
        <v>#VALUE!</v>
      </c>
      <c r="J106" s="41" t="str">
        <f aca="false">IF(F106=$B$3,"First Stage PV",IF(F106=$B$5+$B$3,"First 2 Stages PV",IF(F106=$B$5+$B$3+$B$7,"Total PV","")))</f>
        <v/>
      </c>
    </row>
    <row r="107" customFormat="false" ht="12.75" hidden="false" customHeight="false" outlineLevel="0" collapsed="false">
      <c r="F107" s="0" t="n">
        <f aca="false">F106+1</f>
        <v>76</v>
      </c>
      <c r="G107" s="21" t="str">
        <f aca="false">IF($B$3+$B$5+$B$7&lt;F107,"",IF($B$3&gt;F107,$B$10*(1+$B$4)^(F107-1),IF($B$3+$B$5&gt;F107,$B$10*(1+$B$4)^($B$3-1)*(1+$B$6)^(F107-$B$3),$B$10*(1+$B$4)^($B$3-1)*(1+$B$6)^($B$5)*(1+$B$8)^(F107-$B$3-$B$5))))</f>
        <v/>
      </c>
      <c r="H107" s="21" t="e">
        <f aca="false">G107/(1+B$9)^F107</f>
        <v>#VALUE!</v>
      </c>
      <c r="I107" s="21" t="e">
        <f aca="false">I106+H107</f>
        <v>#VALUE!</v>
      </c>
      <c r="J107" s="41" t="str">
        <f aca="false">IF(F107=$B$3,"First Stage PV",IF(F107=$B$5+$B$3,"First 2 Stages PV",IF(F107=$B$5+$B$3+$B$7,"Total PV","")))</f>
        <v/>
      </c>
    </row>
    <row r="108" customFormat="false" ht="12.75" hidden="false" customHeight="false" outlineLevel="0" collapsed="false">
      <c r="F108" s="0" t="n">
        <f aca="false">F107+1</f>
        <v>77</v>
      </c>
      <c r="G108" s="21" t="str">
        <f aca="false">IF($B$3+$B$5+$B$7&lt;F108,"",IF($B$3&gt;F108,$B$10*(1+$B$4)^(F108-1),IF($B$3+$B$5&gt;F108,$B$10*(1+$B$4)^($B$3-1)*(1+$B$6)^(F108-$B$3),$B$10*(1+$B$4)^($B$3-1)*(1+$B$6)^($B$5)*(1+$B$8)^(F108-$B$3-$B$5))))</f>
        <v/>
      </c>
      <c r="H108" s="21" t="e">
        <f aca="false">G108/(1+B$9)^F108</f>
        <v>#VALUE!</v>
      </c>
      <c r="I108" s="21" t="e">
        <f aca="false">I107+H108</f>
        <v>#VALUE!</v>
      </c>
      <c r="J108" s="41" t="str">
        <f aca="false">IF(F108=$B$3,"First Stage PV",IF(F108=$B$5+$B$3,"First 2 Stages PV",IF(F108=$B$5+$B$3+$B$7,"Total PV","")))</f>
        <v/>
      </c>
    </row>
    <row r="109" customFormat="false" ht="12.75" hidden="false" customHeight="false" outlineLevel="0" collapsed="false">
      <c r="F109" s="0" t="n">
        <f aca="false">F108+1</f>
        <v>78</v>
      </c>
      <c r="G109" s="21" t="str">
        <f aca="false">IF($B$3+$B$5+$B$7&lt;F109,"",IF($B$3&gt;F109,$B$10*(1+$B$4)^(F109-1),IF($B$3+$B$5&gt;F109,$B$10*(1+$B$4)^($B$3-1)*(1+$B$6)^(F109-$B$3),$B$10*(1+$B$4)^($B$3-1)*(1+$B$6)^($B$5)*(1+$B$8)^(F109-$B$3-$B$5))))</f>
        <v/>
      </c>
      <c r="H109" s="21" t="e">
        <f aca="false">G109/(1+B$9)^F109</f>
        <v>#VALUE!</v>
      </c>
      <c r="I109" s="21" t="e">
        <f aca="false">I108+H109</f>
        <v>#VALUE!</v>
      </c>
      <c r="J109" s="41" t="str">
        <f aca="false">IF(F109=$B$3,"First Stage PV",IF(F109=$B$5+$B$3,"First 2 Stages PV",IF(F109=$B$5+$B$3+$B$7,"Total PV","")))</f>
        <v/>
      </c>
    </row>
    <row r="110" customFormat="false" ht="12.75" hidden="false" customHeight="false" outlineLevel="0" collapsed="false">
      <c r="F110" s="0" t="n">
        <f aca="false">F109+1</f>
        <v>79</v>
      </c>
      <c r="G110" s="21" t="str">
        <f aca="false">IF($B$3+$B$5+$B$7&lt;F110,"",IF($B$3&gt;F110,$B$10*(1+$B$4)^(F110-1),IF($B$3+$B$5&gt;F110,$B$10*(1+$B$4)^($B$3-1)*(1+$B$6)^(F110-$B$3),$B$10*(1+$B$4)^($B$3-1)*(1+$B$6)^($B$5)*(1+$B$8)^(F110-$B$3-$B$5))))</f>
        <v/>
      </c>
      <c r="H110" s="21" t="e">
        <f aca="false">G110/(1+B$9)^F110</f>
        <v>#VALUE!</v>
      </c>
      <c r="I110" s="21" t="e">
        <f aca="false">I109+H110</f>
        <v>#VALUE!</v>
      </c>
      <c r="J110" s="41" t="str">
        <f aca="false">IF(F110=$B$3,"First Stage PV",IF(F110=$B$5+$B$3,"First 2 Stages PV",IF(F110=$B$5+$B$3+$B$7,"Total PV","")))</f>
        <v/>
      </c>
    </row>
    <row r="111" customFormat="false" ht="12.75" hidden="false" customHeight="false" outlineLevel="0" collapsed="false">
      <c r="F111" s="0" t="n">
        <f aca="false">F110+1</f>
        <v>80</v>
      </c>
      <c r="G111" s="21" t="str">
        <f aca="false">IF($B$3+$B$5+$B$7&lt;F111,"",IF($B$3&gt;F111,$B$10*(1+$B$4)^(F111-1),IF($B$3+$B$5&gt;F111,$B$10*(1+$B$4)^($B$3-1)*(1+$B$6)^(F111-$B$3),$B$10*(1+$B$4)^($B$3-1)*(1+$B$6)^($B$5)*(1+$B$8)^(F111-$B$3-$B$5))))</f>
        <v/>
      </c>
      <c r="H111" s="21" t="e">
        <f aca="false">G111/(1+B$9)^F111</f>
        <v>#VALUE!</v>
      </c>
      <c r="I111" s="21" t="e">
        <f aca="false">I110+H111</f>
        <v>#VALUE!</v>
      </c>
      <c r="J111" s="41" t="str">
        <f aca="false">IF(F111=$B$3,"First Stage PV",IF(F111=$B$5+$B$3,"First 2 Stages PV",IF(F111=$B$5+$B$3+$B$7,"Total PV","")))</f>
        <v/>
      </c>
    </row>
    <row r="112" customFormat="false" ht="12.75" hidden="false" customHeight="false" outlineLevel="0" collapsed="false">
      <c r="F112" s="0" t="n">
        <f aca="false">F111+1</f>
        <v>81</v>
      </c>
      <c r="G112" s="21" t="str">
        <f aca="false">IF($B$3+$B$5+$B$7&lt;F112,"",IF($B$3&gt;F112,$B$10*(1+$B$4)^(F112-1),IF($B$3+$B$5&gt;F112,$B$10*(1+$B$4)^($B$3-1)*(1+$B$6)^(F112-$B$3),$B$10*(1+$B$4)^($B$3-1)*(1+$B$6)^($B$5)*(1+$B$8)^(F112-$B$3-$B$5))))</f>
        <v/>
      </c>
      <c r="H112" s="21" t="e">
        <f aca="false">G112/(1+B$9)^F112</f>
        <v>#VALUE!</v>
      </c>
      <c r="I112" s="21" t="e">
        <f aca="false">I111+H112</f>
        <v>#VALUE!</v>
      </c>
      <c r="J112" s="41" t="str">
        <f aca="false">IF(F112=$B$3,"First Stage PV",IF(F112=$B$5+$B$3,"First 2 Stages PV",IF(F112=$B$5+$B$3+$B$7,"Total PV","")))</f>
        <v/>
      </c>
    </row>
    <row r="113" customFormat="false" ht="12.75" hidden="false" customHeight="false" outlineLevel="0" collapsed="false">
      <c r="F113" s="0" t="n">
        <f aca="false">F112+1</f>
        <v>82</v>
      </c>
      <c r="G113" s="21" t="str">
        <f aca="false">IF($B$3+$B$5+$B$7&lt;F113,"",IF($B$3&gt;F113,$B$10*(1+$B$4)^(F113-1),IF($B$3+$B$5&gt;F113,$B$10*(1+$B$4)^($B$3-1)*(1+$B$6)^(F113-$B$3),$B$10*(1+$B$4)^($B$3-1)*(1+$B$6)^($B$5)*(1+$B$8)^(F113-$B$3-$B$5))))</f>
        <v/>
      </c>
      <c r="H113" s="21" t="e">
        <f aca="false">G113/(1+B$9)^F113</f>
        <v>#VALUE!</v>
      </c>
      <c r="I113" s="21" t="e">
        <f aca="false">I112+H113</f>
        <v>#VALUE!</v>
      </c>
      <c r="J113" s="41" t="str">
        <f aca="false">IF(F113=$B$3,"First Stage PV",IF(F113=$B$5+$B$3,"First 2 Stages PV",IF(F113=$B$5+$B$3+$B$7,"Total PV","")))</f>
        <v/>
      </c>
    </row>
    <row r="114" customFormat="false" ht="12.75" hidden="false" customHeight="false" outlineLevel="0" collapsed="false">
      <c r="F114" s="0" t="n">
        <f aca="false">F113+1</f>
        <v>83</v>
      </c>
      <c r="G114" s="21" t="str">
        <f aca="false">IF($B$3+$B$5+$B$7&lt;F114,"",IF($B$3&gt;F114,$B$10*(1+$B$4)^(F114-1),IF($B$3+$B$5&gt;F114,$B$10*(1+$B$4)^($B$3-1)*(1+$B$6)^(F114-$B$3),$B$10*(1+$B$4)^($B$3-1)*(1+$B$6)^($B$5)*(1+$B$8)^(F114-$B$3-$B$5))))</f>
        <v/>
      </c>
      <c r="H114" s="21" t="e">
        <f aca="false">G114/(1+B$9)^F114</f>
        <v>#VALUE!</v>
      </c>
      <c r="I114" s="21" t="e">
        <f aca="false">I113+H114</f>
        <v>#VALUE!</v>
      </c>
      <c r="J114" s="41" t="str">
        <f aca="false">IF(F114=$B$3,"First Stage PV",IF(F114=$B$5+$B$3,"First 2 Stages PV",IF(F114=$B$5+$B$3+$B$7,"Total PV","")))</f>
        <v/>
      </c>
    </row>
    <row r="115" customFormat="false" ht="12.75" hidden="false" customHeight="false" outlineLevel="0" collapsed="false">
      <c r="F115" s="0" t="n">
        <f aca="false">F114+1</f>
        <v>84</v>
      </c>
      <c r="G115" s="21" t="str">
        <f aca="false">IF($B$3+$B$5+$B$7&lt;F115,"",IF($B$3&gt;F115,$B$10*(1+$B$4)^(F115-1),IF($B$3+$B$5&gt;F115,$B$10*(1+$B$4)^($B$3-1)*(1+$B$6)^(F115-$B$3),$B$10*(1+$B$4)^($B$3-1)*(1+$B$6)^($B$5)*(1+$B$8)^(F115-$B$3-$B$5))))</f>
        <v/>
      </c>
      <c r="H115" s="21" t="e">
        <f aca="false">G115/(1+B$9)^F115</f>
        <v>#VALUE!</v>
      </c>
      <c r="I115" s="21" t="e">
        <f aca="false">I114+H115</f>
        <v>#VALUE!</v>
      </c>
      <c r="J115" s="41" t="str">
        <f aca="false">IF(F115=$B$3,"First Stage PV",IF(F115=$B$5+$B$3,"First 2 Stages PV",IF(F115=$B$5+$B$3+$B$7,"Total PV","")))</f>
        <v/>
      </c>
    </row>
    <row r="116" customFormat="false" ht="12.75" hidden="false" customHeight="false" outlineLevel="0" collapsed="false">
      <c r="F116" s="0" t="n">
        <f aca="false">F115+1</f>
        <v>85</v>
      </c>
      <c r="G116" s="21" t="str">
        <f aca="false">IF($B$3+$B$5+$B$7&lt;F116,"",IF($B$3&gt;F116,$B$10*(1+$B$4)^(F116-1),IF($B$3+$B$5&gt;F116,$B$10*(1+$B$4)^($B$3-1)*(1+$B$6)^(F116-$B$3),$B$10*(1+$B$4)^($B$3-1)*(1+$B$6)^($B$5)*(1+$B$8)^(F116-$B$3-$B$5))))</f>
        <v/>
      </c>
      <c r="H116" s="21" t="e">
        <f aca="false">G116/(1+B$9)^F116</f>
        <v>#VALUE!</v>
      </c>
      <c r="I116" s="21" t="e">
        <f aca="false">I115+H116</f>
        <v>#VALUE!</v>
      </c>
      <c r="J116" s="41" t="str">
        <f aca="false">IF(F116=$B$3,"First Stage PV",IF(F116=$B$5+$B$3,"First 2 Stages PV",IF(F116=$B$5+$B$3+$B$7,"Total PV","")))</f>
        <v/>
      </c>
    </row>
    <row r="117" customFormat="false" ht="12.75" hidden="false" customHeight="false" outlineLevel="0" collapsed="false">
      <c r="F117" s="0" t="n">
        <f aca="false">F116+1</f>
        <v>86</v>
      </c>
      <c r="G117" s="21" t="str">
        <f aca="false">IF($B$3+$B$5+$B$7&lt;F117,"",IF($B$3&gt;F117,$B$10*(1+$B$4)^(F117-1),IF($B$3+$B$5&gt;F117,$B$10*(1+$B$4)^($B$3-1)*(1+$B$6)^(F117-$B$3),$B$10*(1+$B$4)^($B$3-1)*(1+$B$6)^($B$5)*(1+$B$8)^(F117-$B$3-$B$5))))</f>
        <v/>
      </c>
      <c r="H117" s="21" t="e">
        <f aca="false">G117/(1+B$9)^F117</f>
        <v>#VALUE!</v>
      </c>
      <c r="I117" s="21" t="e">
        <f aca="false">I116+H117</f>
        <v>#VALUE!</v>
      </c>
      <c r="J117" s="41" t="str">
        <f aca="false">IF(F117=$B$3,"First Stage PV",IF(F117=$B$5+$B$3,"First 2 Stages PV",IF(F117=$B$5+$B$3+$B$7,"Total PV","")))</f>
        <v/>
      </c>
    </row>
    <row r="118" customFormat="false" ht="12.75" hidden="false" customHeight="false" outlineLevel="0" collapsed="false">
      <c r="F118" s="0" t="n">
        <f aca="false">F117+1</f>
        <v>87</v>
      </c>
      <c r="G118" s="21" t="str">
        <f aca="false">IF($B$3+$B$5+$B$7&lt;F118,"",IF($B$3&gt;F118,$B$10*(1+$B$4)^(F118-1),IF($B$3+$B$5&gt;F118,$B$10*(1+$B$4)^($B$3-1)*(1+$B$6)^(F118-$B$3),$B$10*(1+$B$4)^($B$3-1)*(1+$B$6)^($B$5)*(1+$B$8)^(F118-$B$3-$B$5))))</f>
        <v/>
      </c>
      <c r="H118" s="21" t="e">
        <f aca="false">G118/(1+B$9)^F118</f>
        <v>#VALUE!</v>
      </c>
      <c r="I118" s="21" t="e">
        <f aca="false">I117+H118</f>
        <v>#VALUE!</v>
      </c>
      <c r="J118" s="41" t="str">
        <f aca="false">IF(F118=$B$3,"First Stage PV",IF(F118=$B$5+$B$3,"First 2 Stages PV",IF(F118=$B$5+$B$3+$B$7,"Total PV","")))</f>
        <v/>
      </c>
    </row>
    <row r="119" customFormat="false" ht="12.75" hidden="false" customHeight="false" outlineLevel="0" collapsed="false">
      <c r="F119" s="0" t="n">
        <f aca="false">F118+1</f>
        <v>88</v>
      </c>
      <c r="G119" s="21" t="str">
        <f aca="false">IF($B$3+$B$5+$B$7&lt;F119,"",IF($B$3&gt;F119,$B$10*(1+$B$4)^(F119-1),IF($B$3+$B$5&gt;F119,$B$10*(1+$B$4)^($B$3-1)*(1+$B$6)^(F119-$B$3),$B$10*(1+$B$4)^($B$3-1)*(1+$B$6)^($B$5)*(1+$B$8)^(F119-$B$3-$B$5))))</f>
        <v/>
      </c>
      <c r="H119" s="21" t="e">
        <f aca="false">G119/(1+B$9)^F119</f>
        <v>#VALUE!</v>
      </c>
      <c r="I119" s="21" t="e">
        <f aca="false">I118+H119</f>
        <v>#VALUE!</v>
      </c>
      <c r="J119" s="41" t="str">
        <f aca="false">IF(F119=$B$3,"First Stage PV",IF(F119=$B$5+$B$3,"First 2 Stages PV",IF(F119=$B$5+$B$3+$B$7,"Total PV","")))</f>
        <v/>
      </c>
    </row>
    <row r="120" customFormat="false" ht="12.75" hidden="false" customHeight="false" outlineLevel="0" collapsed="false">
      <c r="F120" s="0" t="n">
        <f aca="false">F119+1</f>
        <v>89</v>
      </c>
      <c r="G120" s="21" t="str">
        <f aca="false">IF($B$3+$B$5+$B$7&lt;F120,"",IF($B$3&gt;F120,$B$10*(1+$B$4)^(F120-1),IF($B$3+$B$5&gt;F120,$B$10*(1+$B$4)^($B$3-1)*(1+$B$6)^(F120-$B$3),$B$10*(1+$B$4)^($B$3-1)*(1+$B$6)^($B$5)*(1+$B$8)^(F120-$B$3-$B$5))))</f>
        <v/>
      </c>
      <c r="H120" s="21" t="e">
        <f aca="false">G120/(1+B$9)^F120</f>
        <v>#VALUE!</v>
      </c>
      <c r="I120" s="21" t="e">
        <f aca="false">I119+H120</f>
        <v>#VALUE!</v>
      </c>
      <c r="J120" s="41" t="str">
        <f aca="false">IF(F120=$B$3,"First Stage PV",IF(F120=$B$5+$B$3,"First 2 Stages PV",IF(F120=$B$5+$B$3+$B$7,"Total PV","")))</f>
        <v/>
      </c>
    </row>
    <row r="121" customFormat="false" ht="12.75" hidden="false" customHeight="false" outlineLevel="0" collapsed="false">
      <c r="F121" s="0" t="n">
        <f aca="false">F120+1</f>
        <v>90</v>
      </c>
      <c r="G121" s="21" t="str">
        <f aca="false">IF($B$3+$B$5+$B$7&lt;F121,"",IF($B$3&gt;F121,$B$10*(1+$B$4)^(F121-1),IF($B$3+$B$5&gt;F121,$B$10*(1+$B$4)^($B$3-1)*(1+$B$6)^(F121-$B$3),$B$10*(1+$B$4)^($B$3-1)*(1+$B$6)^($B$5)*(1+$B$8)^(F121-$B$3-$B$5))))</f>
        <v/>
      </c>
      <c r="H121" s="21" t="e">
        <f aca="false">G121/(1+B$9)^F121</f>
        <v>#VALUE!</v>
      </c>
      <c r="I121" s="21" t="e">
        <f aca="false">I120+H121</f>
        <v>#VALUE!</v>
      </c>
      <c r="J121" s="41" t="str">
        <f aca="false">IF(F121=$B$3,"First Stage PV",IF(F121=$B$5+$B$3,"First 2 Stages PV",IF(F121=$B$5+$B$3+$B$7,"Total PV","")))</f>
        <v/>
      </c>
    </row>
    <row r="122" customFormat="false" ht="12.75" hidden="false" customHeight="false" outlineLevel="0" collapsed="false">
      <c r="F122" s="0" t="n">
        <f aca="false">F121+1</f>
        <v>91</v>
      </c>
      <c r="G122" s="21" t="str">
        <f aca="false">IF($B$3+$B$5+$B$7&lt;F122,"",IF($B$3&gt;F122,$B$10*(1+$B$4)^(F122-1),IF($B$3+$B$5&gt;F122,$B$10*(1+$B$4)^($B$3-1)*(1+$B$6)^(F122-$B$3),$B$10*(1+$B$4)^($B$3-1)*(1+$B$6)^($B$5)*(1+$B$8)^(F122-$B$3-$B$5))))</f>
        <v/>
      </c>
      <c r="H122" s="21" t="e">
        <f aca="false">G122/(1+B$9)^F122</f>
        <v>#VALUE!</v>
      </c>
      <c r="I122" s="21" t="e">
        <f aca="false">I121+H122</f>
        <v>#VALUE!</v>
      </c>
      <c r="J122" s="41" t="str">
        <f aca="false">IF(F122=$B$3,"First Stage PV",IF(F122=$B$5+$B$3,"First 2 Stages PV",IF(F122=$B$5+$B$3+$B$7,"Total PV","")))</f>
        <v/>
      </c>
    </row>
    <row r="123" customFormat="false" ht="12.75" hidden="false" customHeight="false" outlineLevel="0" collapsed="false">
      <c r="F123" s="0" t="n">
        <f aca="false">F122+1</f>
        <v>92</v>
      </c>
      <c r="G123" s="21" t="str">
        <f aca="false">IF($B$3+$B$5+$B$7&lt;F123,"",IF($B$3&gt;F123,$B$10*(1+$B$4)^(F123-1),IF($B$3+$B$5&gt;F123,$B$10*(1+$B$4)^($B$3-1)*(1+$B$6)^(F123-$B$3),$B$10*(1+$B$4)^($B$3-1)*(1+$B$6)^($B$5)*(1+$B$8)^(F123-$B$3-$B$5))))</f>
        <v/>
      </c>
      <c r="H123" s="21" t="e">
        <f aca="false">G123/(1+B$9)^F123</f>
        <v>#VALUE!</v>
      </c>
      <c r="I123" s="21" t="e">
        <f aca="false">I122+H123</f>
        <v>#VALUE!</v>
      </c>
      <c r="J123" s="41" t="str">
        <f aca="false">IF(F123=$B$3,"First Stage PV",IF(F123=$B$5+$B$3,"First 2 Stages PV",IF(F123=$B$5+$B$3+$B$7,"Total PV","")))</f>
        <v/>
      </c>
    </row>
    <row r="124" customFormat="false" ht="12.75" hidden="false" customHeight="false" outlineLevel="0" collapsed="false">
      <c r="F124" s="0" t="n">
        <f aca="false">F123+1</f>
        <v>93</v>
      </c>
      <c r="G124" s="21" t="str">
        <f aca="false">IF($B$3+$B$5+$B$7&lt;F124,"",IF($B$3&gt;F124,$B$10*(1+$B$4)^(F124-1),IF($B$3+$B$5&gt;F124,$B$10*(1+$B$4)^($B$3-1)*(1+$B$6)^(F124-$B$3),$B$10*(1+$B$4)^($B$3-1)*(1+$B$6)^($B$5)*(1+$B$8)^(F124-$B$3-$B$5))))</f>
        <v/>
      </c>
      <c r="H124" s="21" t="e">
        <f aca="false">G124/(1+B$9)^F124</f>
        <v>#VALUE!</v>
      </c>
      <c r="I124" s="21" t="e">
        <f aca="false">I123+H124</f>
        <v>#VALUE!</v>
      </c>
      <c r="J124" s="41" t="str">
        <f aca="false">IF(F124=$B$3,"First Stage PV",IF(F124=$B$5+$B$3,"First 2 Stages PV",IF(F124=$B$5+$B$3+$B$7,"Total PV","")))</f>
        <v/>
      </c>
    </row>
    <row r="125" customFormat="false" ht="12.75" hidden="false" customHeight="false" outlineLevel="0" collapsed="false">
      <c r="F125" s="0" t="n">
        <f aca="false">F124+1</f>
        <v>94</v>
      </c>
      <c r="G125" s="21" t="str">
        <f aca="false">IF($B$3+$B$5+$B$7&lt;F125,"",IF($B$3&gt;F125,$B$10*(1+$B$4)^(F125-1),IF($B$3+$B$5&gt;F125,$B$10*(1+$B$4)^($B$3-1)*(1+$B$6)^(F125-$B$3),$B$10*(1+$B$4)^($B$3-1)*(1+$B$6)^($B$5)*(1+$B$8)^(F125-$B$3-$B$5))))</f>
        <v/>
      </c>
      <c r="H125" s="21" t="e">
        <f aca="false">G125/(1+B$9)^F125</f>
        <v>#VALUE!</v>
      </c>
      <c r="I125" s="21" t="e">
        <f aca="false">I124+H125</f>
        <v>#VALUE!</v>
      </c>
      <c r="J125" s="41" t="str">
        <f aca="false">IF(F125=$B$3,"First Stage PV",IF(F125=$B$5+$B$3,"First 2 Stages PV",IF(F125=$B$5+$B$3+$B$7,"Total PV","")))</f>
        <v/>
      </c>
    </row>
    <row r="126" customFormat="false" ht="12.75" hidden="false" customHeight="false" outlineLevel="0" collapsed="false">
      <c r="F126" s="0" t="n">
        <f aca="false">F125+1</f>
        <v>95</v>
      </c>
      <c r="G126" s="21" t="str">
        <f aca="false">IF($B$3+$B$5+$B$7&lt;F126,"",IF($B$3&gt;F126,$B$10*(1+$B$4)^(F126-1),IF($B$3+$B$5&gt;F126,$B$10*(1+$B$4)^($B$3-1)*(1+$B$6)^(F126-$B$3),$B$10*(1+$B$4)^($B$3-1)*(1+$B$6)^($B$5)*(1+$B$8)^(F126-$B$3-$B$5))))</f>
        <v/>
      </c>
      <c r="H126" s="21" t="e">
        <f aca="false">G126/(1+B$9)^F126</f>
        <v>#VALUE!</v>
      </c>
      <c r="I126" s="21" t="e">
        <f aca="false">I125+H126</f>
        <v>#VALUE!</v>
      </c>
      <c r="J126" s="41" t="str">
        <f aca="false">IF(F126=$B$3,"First Stage PV",IF(F126=$B$5+$B$3,"First 2 Stages PV",IF(F126=$B$5+$B$3+$B$7,"Total PV","")))</f>
        <v/>
      </c>
    </row>
    <row r="127" customFormat="false" ht="12.75" hidden="false" customHeight="false" outlineLevel="0" collapsed="false">
      <c r="F127" s="0" t="n">
        <f aca="false">F126+1</f>
        <v>96</v>
      </c>
      <c r="G127" s="21" t="str">
        <f aca="false">IF($B$3+$B$5+$B$7&lt;F127,"",IF($B$3&gt;F127,$B$10*(1+$B$4)^(F127-1),IF($B$3+$B$5&gt;F127,$B$10*(1+$B$4)^($B$3-1)*(1+$B$6)^(F127-$B$3),$B$10*(1+$B$4)^($B$3-1)*(1+$B$6)^($B$5)*(1+$B$8)^(F127-$B$3-$B$5))))</f>
        <v/>
      </c>
      <c r="H127" s="21" t="e">
        <f aca="false">G127/(1+B$9)^F127</f>
        <v>#VALUE!</v>
      </c>
      <c r="I127" s="21" t="e">
        <f aca="false">I126+H127</f>
        <v>#VALUE!</v>
      </c>
      <c r="J127" s="41" t="str">
        <f aca="false">IF(F127=$B$3,"First Stage PV",IF(F127=$B$5+$B$3,"First 2 Stages PV",IF(F127=$B$5+$B$3+$B$7,"Total PV","")))</f>
        <v/>
      </c>
    </row>
    <row r="128" customFormat="false" ht="12.75" hidden="false" customHeight="false" outlineLevel="0" collapsed="false">
      <c r="F128" s="0" t="n">
        <f aca="false">F127+1</f>
        <v>97</v>
      </c>
      <c r="G128" s="21" t="str">
        <f aca="false">IF($B$3+$B$5+$B$7&lt;F128,"",IF($B$3&gt;F128,$B$10*(1+$B$4)^(F128-1),IF($B$3+$B$5&gt;F128,$B$10*(1+$B$4)^($B$3-1)*(1+$B$6)^(F128-$B$3),$B$10*(1+$B$4)^($B$3-1)*(1+$B$6)^($B$5)*(1+$B$8)^(F128-$B$3-$B$5))))</f>
        <v/>
      </c>
      <c r="H128" s="21" t="e">
        <f aca="false">G128/(1+B$9)^F128</f>
        <v>#VALUE!</v>
      </c>
      <c r="I128" s="21" t="e">
        <f aca="false">I127+H128</f>
        <v>#VALUE!</v>
      </c>
      <c r="J128" s="41" t="str">
        <f aca="false">IF(F128=$B$3,"First Stage PV",IF(F128=$B$5+$B$3,"First 2 Stages PV",IF(F128=$B$5+$B$3+$B$7,"Total PV","")))</f>
        <v/>
      </c>
    </row>
    <row r="129" customFormat="false" ht="12.75" hidden="false" customHeight="false" outlineLevel="0" collapsed="false">
      <c r="F129" s="0" t="n">
        <f aca="false">F128+1</f>
        <v>98</v>
      </c>
      <c r="G129" s="21" t="str">
        <f aca="false">IF($B$3+$B$5+$B$7&lt;F129,"",IF($B$3&gt;F129,$B$10*(1+$B$4)^(F129-1),IF($B$3+$B$5&gt;F129,$B$10*(1+$B$4)^($B$3-1)*(1+$B$6)^(F129-$B$3),$B$10*(1+$B$4)^($B$3-1)*(1+$B$6)^($B$5)*(1+$B$8)^(F129-$B$3-$B$5))))</f>
        <v/>
      </c>
      <c r="H129" s="21" t="e">
        <f aca="false">G129/(1+B$9)^F129</f>
        <v>#VALUE!</v>
      </c>
      <c r="I129" s="21" t="e">
        <f aca="false">I128+H129</f>
        <v>#VALUE!</v>
      </c>
      <c r="J129" s="41" t="str">
        <f aca="false">IF(F129=$B$3,"First Stage PV",IF(F129=$B$5+$B$3,"First 2 Stages PV",IF(F129=$B$5+$B$3+$B$7,"Total PV","")))</f>
        <v/>
      </c>
    </row>
    <row r="130" customFormat="false" ht="12.75" hidden="false" customHeight="false" outlineLevel="0" collapsed="false">
      <c r="F130" s="0" t="n">
        <f aca="false">F129+1</f>
        <v>99</v>
      </c>
      <c r="G130" s="21" t="str">
        <f aca="false">IF($B$3+$B$5+$B$7&lt;F130,"",IF($B$3&gt;F130,$B$10*(1+$B$4)^(F130-1),IF($B$3+$B$5&gt;F130,$B$10*(1+$B$4)^($B$3-1)*(1+$B$6)^(F130-$B$3),$B$10*(1+$B$4)^($B$3-1)*(1+$B$6)^($B$5)*(1+$B$8)^(F130-$B$3-$B$5))))</f>
        <v/>
      </c>
      <c r="H130" s="21" t="e">
        <f aca="false">G130/(1+B$9)^F130</f>
        <v>#VALUE!</v>
      </c>
      <c r="I130" s="21" t="e">
        <f aca="false">I129+H130</f>
        <v>#VALUE!</v>
      </c>
      <c r="J130" s="41" t="str">
        <f aca="false">IF(F130=$B$3,"First Stage PV",IF(F130=$B$5+$B$3,"First 2 Stages PV",IF(F130=$B$5+$B$3+$B$7,"Total PV","")))</f>
        <v/>
      </c>
    </row>
    <row r="131" customFormat="false" ht="12.75" hidden="false" customHeight="false" outlineLevel="0" collapsed="false">
      <c r="F131" s="0" t="n">
        <f aca="false">F130+1</f>
        <v>100</v>
      </c>
      <c r="G131" s="21" t="str">
        <f aca="false">IF($B$3+$B$5+$B$7&lt;F131,"",IF($B$3&gt;F131,$B$10*(1+$B$4)^(F131-1),IF($B$3+$B$5&gt;F131,$B$10*(1+$B$4)^($B$3-1)*(1+$B$6)^(F131-$B$3),$B$10*(1+$B$4)^($B$3-1)*(1+$B$6)^($B$5)*(1+$B$8)^(F131-$B$3-$B$5))))</f>
        <v/>
      </c>
      <c r="H131" s="21" t="e">
        <f aca="false">G131/(1+B$9)^F131</f>
        <v>#VALUE!</v>
      </c>
      <c r="I131" s="21" t="e">
        <f aca="false">I130+H131</f>
        <v>#VALUE!</v>
      </c>
      <c r="J131" s="41" t="str">
        <f aca="false">IF(F131=$B$3,"First Stage PV",IF(F131=$B$5+$B$3,"First 2 Stages PV",IF(F131=$B$5+$B$3+$B$7,"Total PV","")))</f>
        <v/>
      </c>
    </row>
    <row r="132" customFormat="false" ht="12.75" hidden="false" customHeight="false" outlineLevel="0" collapsed="false">
      <c r="F132" s="0" t="n">
        <f aca="false">F131+1</f>
        <v>101</v>
      </c>
      <c r="G132" s="21" t="str">
        <f aca="false">IF($B$3+$B$5+$B$7&lt;F132,"",IF($B$3&gt;F132,$B$10*(1+$B$4)^(F132-1),IF($B$3+$B$5&gt;F132,$B$10*(1+$B$4)^($B$3-1)*(1+$B$6)^(F132-$B$3),$B$10*(1+$B$4)^($B$3-1)*(1+$B$6)^($B$5)*(1+$B$8)^(F132-$B$3-$B$5))))</f>
        <v/>
      </c>
      <c r="H132" s="21" t="e">
        <f aca="false">G132/(1+B$9)^F132</f>
        <v>#VALUE!</v>
      </c>
      <c r="I132" s="21" t="e">
        <f aca="false">I131+H132</f>
        <v>#VALUE!</v>
      </c>
      <c r="J132" s="41" t="str">
        <f aca="false">IF(F132=$B$3,"First Stage PV",IF(F132=$B$5+$B$3,"First 2 Stages PV",IF(F132=$B$5+$B$3+$B$7,"Total PV","")))</f>
        <v/>
      </c>
    </row>
    <row r="133" customFormat="false" ht="12.75" hidden="false" customHeight="false" outlineLevel="0" collapsed="false">
      <c r="F133" s="0" t="n">
        <f aca="false">F132+1</f>
        <v>102</v>
      </c>
      <c r="G133" s="21" t="str">
        <f aca="false">IF($B$3+$B$5+$B$7&lt;F133,"",IF($B$3&gt;F133,$B$10*(1+$B$4)^(F133-1),IF($B$3+$B$5&gt;F133,$B$10*(1+$B$4)^($B$3-1)*(1+$B$6)^(F133-$B$3),$B$10*(1+$B$4)^($B$3-1)*(1+$B$6)^($B$5)*(1+$B$8)^(F133-$B$3-$B$5))))</f>
        <v/>
      </c>
      <c r="H133" s="21" t="e">
        <f aca="false">G133/(1+B$9)^F133</f>
        <v>#VALUE!</v>
      </c>
      <c r="I133" s="21" t="e">
        <f aca="false">I132+H133</f>
        <v>#VALUE!</v>
      </c>
      <c r="J133" s="41" t="str">
        <f aca="false">IF(F133=$B$3,"First Stage PV",IF(F133=$B$5+$B$3,"First 2 Stages PV",IF(F133=$B$5+$B$3+$B$7,"Total PV","")))</f>
        <v/>
      </c>
    </row>
    <row r="134" customFormat="false" ht="12.75" hidden="false" customHeight="false" outlineLevel="0" collapsed="false">
      <c r="F134" s="0" t="n">
        <f aca="false">F133+1</f>
        <v>103</v>
      </c>
      <c r="G134" s="21" t="str">
        <f aca="false">IF($B$3+$B$5+$B$7&lt;F134,"",IF($B$3&gt;F134,$B$10*(1+$B$4)^(F134-1),IF($B$3+$B$5&gt;F134,$B$10*(1+$B$4)^($B$3-1)*(1+$B$6)^(F134-$B$3),$B$10*(1+$B$4)^($B$3-1)*(1+$B$6)^($B$5)*(1+$B$8)^(F134-$B$3-$B$5))))</f>
        <v/>
      </c>
      <c r="H134" s="21" t="e">
        <f aca="false">G134/(1+B$9)^F134</f>
        <v>#VALUE!</v>
      </c>
      <c r="I134" s="21" t="e">
        <f aca="false">I133+H134</f>
        <v>#VALUE!</v>
      </c>
      <c r="J134" s="41" t="str">
        <f aca="false">IF(F134=$B$3,"First Stage PV",IF(F134=$B$5+$B$3,"First 2 Stages PV",IF(F134=$B$5+$B$3+$B$7,"Total PV","")))</f>
        <v/>
      </c>
    </row>
    <row r="135" customFormat="false" ht="12.75" hidden="false" customHeight="false" outlineLevel="0" collapsed="false">
      <c r="F135" s="0" t="n">
        <f aca="false">F134+1</f>
        <v>104</v>
      </c>
      <c r="G135" s="21" t="str">
        <f aca="false">IF($B$3+$B$5+$B$7&lt;F135,"",IF($B$3&gt;F135,$B$10*(1+$B$4)^(F135-1),IF($B$3+$B$5&gt;F135,$B$10*(1+$B$4)^($B$3-1)*(1+$B$6)^(F135-$B$3),$B$10*(1+$B$4)^($B$3-1)*(1+$B$6)^($B$5)*(1+$B$8)^(F135-$B$3-$B$5))))</f>
        <v/>
      </c>
      <c r="H135" s="21" t="e">
        <f aca="false">G135/(1+B$9)^F135</f>
        <v>#VALUE!</v>
      </c>
      <c r="I135" s="21" t="e">
        <f aca="false">I134+H135</f>
        <v>#VALUE!</v>
      </c>
      <c r="J135" s="41" t="str">
        <f aca="false">IF(F135=$B$3,"First Stage PV",IF(F135=$B$5+$B$3,"First 2 Stages PV",IF(F135=$B$5+$B$3+$B$7,"Total PV","")))</f>
        <v/>
      </c>
    </row>
    <row r="136" customFormat="false" ht="12.75" hidden="false" customHeight="false" outlineLevel="0" collapsed="false">
      <c r="F136" s="0" t="n">
        <f aca="false">F135+1</f>
        <v>105</v>
      </c>
      <c r="G136" s="21" t="str">
        <f aca="false">IF($B$3+$B$5+$B$7&lt;F136,"",IF($B$3&gt;F136,$B$10*(1+$B$4)^(F136-1),IF($B$3+$B$5&gt;F136,$B$10*(1+$B$4)^($B$3-1)*(1+$B$6)^(F136-$B$3),$B$10*(1+$B$4)^($B$3-1)*(1+$B$6)^($B$5)*(1+$B$8)^(F136-$B$3-$B$5))))</f>
        <v/>
      </c>
      <c r="H136" s="21" t="e">
        <f aca="false">G136/(1+B$9)^F136</f>
        <v>#VALUE!</v>
      </c>
      <c r="I136" s="21" t="e">
        <f aca="false">I135+H136</f>
        <v>#VALUE!</v>
      </c>
      <c r="J136" s="41" t="str">
        <f aca="false">IF(F136=$B$3,"First Stage PV",IF(F136=$B$5+$B$3,"First 2 Stages PV",IF(F136=$B$5+$B$3+$B$7,"Total PV","")))</f>
        <v/>
      </c>
    </row>
    <row r="137" customFormat="false" ht="12.75" hidden="false" customHeight="false" outlineLevel="0" collapsed="false">
      <c r="F137" s="0" t="n">
        <f aca="false">F136+1</f>
        <v>106</v>
      </c>
      <c r="G137" s="21" t="str">
        <f aca="false">IF($B$3+$B$5+$B$7&lt;F137,"",IF($B$3&gt;F137,$B$10*(1+$B$4)^(F137-1),IF($B$3+$B$5&gt;F137,$B$10*(1+$B$4)^($B$3-1)*(1+$B$6)^(F137-$B$3),$B$10*(1+$B$4)^($B$3-1)*(1+$B$6)^($B$5)*(1+$B$8)^(F137-$B$3-$B$5))))</f>
        <v/>
      </c>
      <c r="H137" s="21" t="e">
        <f aca="false">G137/(1+B$9)^F137</f>
        <v>#VALUE!</v>
      </c>
      <c r="I137" s="21" t="e">
        <f aca="false">I136+H137</f>
        <v>#VALUE!</v>
      </c>
      <c r="J137" s="41" t="str">
        <f aca="false">IF(F137=$B$3,"First Stage PV",IF(F137=$B$5+$B$3,"First 2 Stages PV",IF(F137=$B$5+$B$3+$B$7,"Total PV","")))</f>
        <v/>
      </c>
    </row>
    <row r="138" customFormat="false" ht="12.75" hidden="false" customHeight="false" outlineLevel="0" collapsed="false">
      <c r="F138" s="0" t="n">
        <f aca="false">F137+1</f>
        <v>107</v>
      </c>
      <c r="G138" s="21" t="str">
        <f aca="false">IF($B$3+$B$5+$B$7&lt;F138,"",IF($B$3&gt;F138,$B$10*(1+$B$4)^(F138-1),IF($B$3+$B$5&gt;F138,$B$10*(1+$B$4)^($B$3-1)*(1+$B$6)^(F138-$B$3),$B$10*(1+$B$4)^($B$3-1)*(1+$B$6)^($B$5)*(1+$B$8)^(F138-$B$3-$B$5))))</f>
        <v/>
      </c>
      <c r="H138" s="21" t="e">
        <f aca="false">G138/(1+B$9)^F138</f>
        <v>#VALUE!</v>
      </c>
      <c r="I138" s="21" t="e">
        <f aca="false">I137+H138</f>
        <v>#VALUE!</v>
      </c>
      <c r="J138" s="41" t="str">
        <f aca="false">IF(F138=$B$3,"First Stage PV",IF(F138=$B$5+$B$3,"First 2 Stages PV",IF(F138=$B$5+$B$3+$B$7,"Total PV","")))</f>
        <v/>
      </c>
    </row>
    <row r="139" customFormat="false" ht="12.75" hidden="false" customHeight="false" outlineLevel="0" collapsed="false">
      <c r="F139" s="0" t="n">
        <f aca="false">F138+1</f>
        <v>108</v>
      </c>
      <c r="G139" s="21" t="str">
        <f aca="false">IF($B$3+$B$5+$B$7&lt;F139,"",IF($B$3&gt;F139,$B$10*(1+$B$4)^(F139-1),IF($B$3+$B$5&gt;F139,$B$10*(1+$B$4)^($B$3-1)*(1+$B$6)^(F139-$B$3),$B$10*(1+$B$4)^($B$3-1)*(1+$B$6)^($B$5)*(1+$B$8)^(F139-$B$3-$B$5))))</f>
        <v/>
      </c>
      <c r="H139" s="21" t="e">
        <f aca="false">G139/(1+B$9)^F139</f>
        <v>#VALUE!</v>
      </c>
      <c r="I139" s="21" t="e">
        <f aca="false">I138+H139</f>
        <v>#VALUE!</v>
      </c>
      <c r="J139" s="41" t="str">
        <f aca="false">IF(F139=$B$3,"First Stage PV",IF(F139=$B$5+$B$3,"First 2 Stages PV",IF(F139=$B$5+$B$3+$B$7,"Total PV","")))</f>
        <v/>
      </c>
    </row>
    <row r="140" customFormat="false" ht="12.75" hidden="false" customHeight="false" outlineLevel="0" collapsed="false">
      <c r="F140" s="0" t="n">
        <f aca="false">F139+1</f>
        <v>109</v>
      </c>
      <c r="G140" s="21" t="str">
        <f aca="false">IF($B$3+$B$5+$B$7&lt;F140,"",IF($B$3&gt;F140,$B$10*(1+$B$4)^(F140-1),IF($B$3+$B$5&gt;F140,$B$10*(1+$B$4)^($B$3-1)*(1+$B$6)^(F140-$B$3),$B$10*(1+$B$4)^($B$3-1)*(1+$B$6)^($B$5)*(1+$B$8)^(F140-$B$3-$B$5))))</f>
        <v/>
      </c>
      <c r="H140" s="21" t="e">
        <f aca="false">G140/(1+B$9)^F140</f>
        <v>#VALUE!</v>
      </c>
      <c r="I140" s="21" t="e">
        <f aca="false">I139+H140</f>
        <v>#VALUE!</v>
      </c>
      <c r="J140" s="41" t="str">
        <f aca="false">IF(F140=$B$3,"First Stage PV",IF(F140=$B$5+$B$3,"First 2 Stages PV",IF(F140=$B$5+$B$3+$B$7,"Total PV","")))</f>
        <v/>
      </c>
    </row>
    <row r="141" customFormat="false" ht="12.75" hidden="false" customHeight="false" outlineLevel="0" collapsed="false">
      <c r="F141" s="0" t="n">
        <f aca="false">F140+1</f>
        <v>110</v>
      </c>
      <c r="G141" s="21" t="str">
        <f aca="false">IF($B$3+$B$5+$B$7&lt;F141,"",IF($B$3&gt;F141,$B$10*(1+$B$4)^(F141-1),IF($B$3+$B$5&gt;F141,$B$10*(1+$B$4)^($B$3-1)*(1+$B$6)^(F141-$B$3),$B$10*(1+$B$4)^($B$3-1)*(1+$B$6)^($B$5)*(1+$B$8)^(F141-$B$3-$B$5))))</f>
        <v/>
      </c>
      <c r="H141" s="21" t="e">
        <f aca="false">G141/(1+B$9)^F141</f>
        <v>#VALUE!</v>
      </c>
      <c r="I141" s="21" t="e">
        <f aca="false">I140+H141</f>
        <v>#VALUE!</v>
      </c>
      <c r="J141" s="41" t="str">
        <f aca="false">IF(F141=$B$3,"First Stage PV",IF(F141=$B$5+$B$3,"First 2 Stages PV",IF(F141=$B$5+$B$3+$B$7,"Total PV","")))</f>
        <v/>
      </c>
    </row>
    <row r="142" customFormat="false" ht="12.75" hidden="false" customHeight="false" outlineLevel="0" collapsed="false">
      <c r="F142" s="0" t="n">
        <f aca="false">F141+1</f>
        <v>111</v>
      </c>
      <c r="G142" s="21" t="str">
        <f aca="false">IF($B$3+$B$5+$B$7&lt;F142,"",IF($B$3&gt;F142,$B$10*(1+$B$4)^(F142-1),IF($B$3+$B$5&gt;F142,$B$10*(1+$B$4)^($B$3-1)*(1+$B$6)^(F142-$B$3),$B$10*(1+$B$4)^($B$3-1)*(1+$B$6)^($B$5)*(1+$B$8)^(F142-$B$3-$B$5))))</f>
        <v/>
      </c>
      <c r="H142" s="21" t="e">
        <f aca="false">G142/(1+B$9)^F142</f>
        <v>#VALUE!</v>
      </c>
      <c r="I142" s="21" t="e">
        <f aca="false">I141+H142</f>
        <v>#VALUE!</v>
      </c>
      <c r="J142" s="41" t="str">
        <f aca="false">IF(F142=$B$3,"First Stage PV",IF(F142=$B$5+$B$3,"First 2 Stages PV",IF(F142=$B$5+$B$3+$B$7,"Total PV","")))</f>
        <v/>
      </c>
    </row>
    <row r="143" customFormat="false" ht="12.75" hidden="false" customHeight="false" outlineLevel="0" collapsed="false">
      <c r="F143" s="0" t="n">
        <f aca="false">F142+1</f>
        <v>112</v>
      </c>
      <c r="G143" s="21" t="str">
        <f aca="false">IF($B$3+$B$5+$B$7&lt;F143,"",IF($B$3&gt;F143,$B$10*(1+$B$4)^(F143-1),IF($B$3+$B$5&gt;F143,$B$10*(1+$B$4)^($B$3-1)*(1+$B$6)^(F143-$B$3),$B$10*(1+$B$4)^($B$3-1)*(1+$B$6)^($B$5)*(1+$B$8)^(F143-$B$3-$B$5))))</f>
        <v/>
      </c>
      <c r="H143" s="21" t="e">
        <f aca="false">G143/(1+B$9)^F143</f>
        <v>#VALUE!</v>
      </c>
      <c r="I143" s="21" t="e">
        <f aca="false">I142+H143</f>
        <v>#VALUE!</v>
      </c>
      <c r="J143" s="41" t="str">
        <f aca="false">IF(F143=$B$3,"First Stage PV",IF(F143=$B$5+$B$3,"First 2 Stages PV",IF(F143=$B$5+$B$3+$B$7,"Total PV","")))</f>
        <v/>
      </c>
    </row>
    <row r="144" customFormat="false" ht="12.75" hidden="false" customHeight="false" outlineLevel="0" collapsed="false">
      <c r="F144" s="0" t="n">
        <f aca="false">F143+1</f>
        <v>113</v>
      </c>
      <c r="G144" s="21" t="str">
        <f aca="false">IF($B$3+$B$5+$B$7&lt;F144,"",IF($B$3&gt;F144,$B$10*(1+$B$4)^(F144-1),IF($B$3+$B$5&gt;F144,$B$10*(1+$B$4)^($B$3-1)*(1+$B$6)^(F144-$B$3),$B$10*(1+$B$4)^($B$3-1)*(1+$B$6)^($B$5)*(1+$B$8)^(F144-$B$3-$B$5))))</f>
        <v/>
      </c>
      <c r="H144" s="21" t="e">
        <f aca="false">G144/(1+B$9)^F144</f>
        <v>#VALUE!</v>
      </c>
      <c r="I144" s="21" t="e">
        <f aca="false">I143+H144</f>
        <v>#VALUE!</v>
      </c>
      <c r="J144" s="41" t="str">
        <f aca="false">IF(F144=$B$3,"First Stage PV",IF(F144=$B$5+$B$3,"First 2 Stages PV",IF(F144=$B$5+$B$3+$B$7,"Total PV","")))</f>
        <v/>
      </c>
    </row>
    <row r="145" customFormat="false" ht="12.75" hidden="false" customHeight="false" outlineLevel="0" collapsed="false">
      <c r="F145" s="0" t="n">
        <f aca="false">F144+1</f>
        <v>114</v>
      </c>
      <c r="G145" s="21" t="str">
        <f aca="false">IF($B$3+$B$5+$B$7&lt;F145,"",IF($B$3&gt;F145,$B$10*(1+$B$4)^(F145-1),IF($B$3+$B$5&gt;F145,$B$10*(1+$B$4)^($B$3-1)*(1+$B$6)^(F145-$B$3),$B$10*(1+$B$4)^($B$3-1)*(1+$B$6)^($B$5)*(1+$B$8)^(F145-$B$3-$B$5))))</f>
        <v/>
      </c>
      <c r="H145" s="21" t="e">
        <f aca="false">G145/(1+B$9)^F145</f>
        <v>#VALUE!</v>
      </c>
      <c r="I145" s="21" t="e">
        <f aca="false">I144+H145</f>
        <v>#VALUE!</v>
      </c>
      <c r="J145" s="41" t="str">
        <f aca="false">IF(F145=$B$3,"First Stage PV",IF(F145=$B$5+$B$3,"First 2 Stages PV",IF(F145=$B$5+$B$3+$B$7,"Total PV","")))</f>
        <v/>
      </c>
    </row>
    <row r="146" customFormat="false" ht="12.75" hidden="false" customHeight="false" outlineLevel="0" collapsed="false">
      <c r="F146" s="0" t="n">
        <f aca="false">F145+1</f>
        <v>115</v>
      </c>
      <c r="G146" s="21" t="str">
        <f aca="false">IF($B$3+$B$5+$B$7&lt;F146,"",IF($B$3&gt;F146,$B$10*(1+$B$4)^(F146-1),IF($B$3+$B$5&gt;F146,$B$10*(1+$B$4)^($B$3-1)*(1+$B$6)^(F146-$B$3),$B$10*(1+$B$4)^($B$3-1)*(1+$B$6)^($B$5)*(1+$B$8)^(F146-$B$3-$B$5))))</f>
        <v/>
      </c>
      <c r="H146" s="21" t="e">
        <f aca="false">G146/(1+B$9)^F146</f>
        <v>#VALUE!</v>
      </c>
      <c r="I146" s="21" t="e">
        <f aca="false">I145+H146</f>
        <v>#VALUE!</v>
      </c>
      <c r="J146" s="41" t="str">
        <f aca="false">IF(F146=$B$3,"First Stage PV",IF(F146=$B$5+$B$3,"First 2 Stages PV",IF(F146=$B$5+$B$3+$B$7,"Total PV","")))</f>
        <v/>
      </c>
    </row>
    <row r="147" customFormat="false" ht="12.75" hidden="false" customHeight="false" outlineLevel="0" collapsed="false">
      <c r="F147" s="0" t="n">
        <f aca="false">F146+1</f>
        <v>116</v>
      </c>
      <c r="G147" s="21" t="str">
        <f aca="false">IF($B$3+$B$5+$B$7&lt;F147,"",IF($B$3&gt;F147,$B$10*(1+$B$4)^(F147-1),IF($B$3+$B$5&gt;F147,$B$10*(1+$B$4)^($B$3-1)*(1+$B$6)^(F147-$B$3),$B$10*(1+$B$4)^($B$3-1)*(1+$B$6)^($B$5)*(1+$B$8)^(F147-$B$3-$B$5))))</f>
        <v/>
      </c>
      <c r="H147" s="21" t="e">
        <f aca="false">G147/(1+B$9)^F147</f>
        <v>#VALUE!</v>
      </c>
      <c r="I147" s="21" t="e">
        <f aca="false">I146+H147</f>
        <v>#VALUE!</v>
      </c>
      <c r="J147" s="41" t="str">
        <f aca="false">IF(F147=$B$3,"First Stage PV",IF(F147=$B$5+$B$3,"First 2 Stages PV",IF(F147=$B$5+$B$3+$B$7,"Total PV","")))</f>
        <v/>
      </c>
    </row>
    <row r="148" customFormat="false" ht="12.75" hidden="false" customHeight="false" outlineLevel="0" collapsed="false">
      <c r="F148" s="0" t="n">
        <f aca="false">F147+1</f>
        <v>117</v>
      </c>
      <c r="G148" s="21" t="str">
        <f aca="false">IF($B$3+$B$5+$B$7&lt;F148,"",IF($B$3&gt;F148,$B$10*(1+$B$4)^(F148-1),IF($B$3+$B$5&gt;F148,$B$10*(1+$B$4)^($B$3-1)*(1+$B$6)^(F148-$B$3),$B$10*(1+$B$4)^($B$3-1)*(1+$B$6)^($B$5)*(1+$B$8)^(F148-$B$3-$B$5))))</f>
        <v/>
      </c>
      <c r="H148" s="21" t="e">
        <f aca="false">G148/(1+B$9)^F148</f>
        <v>#VALUE!</v>
      </c>
      <c r="I148" s="21" t="e">
        <f aca="false">I147+H148</f>
        <v>#VALUE!</v>
      </c>
      <c r="J148" s="41" t="str">
        <f aca="false">IF(F148=$B$3,"First Stage PV",IF(F148=$B$5+$B$3,"First 2 Stages PV",IF(F148=$B$5+$B$3+$B$7,"Total PV","")))</f>
        <v/>
      </c>
    </row>
    <row r="149" customFormat="false" ht="12.75" hidden="false" customHeight="false" outlineLevel="0" collapsed="false">
      <c r="F149" s="0" t="n">
        <f aca="false">F148+1</f>
        <v>118</v>
      </c>
      <c r="G149" s="21" t="str">
        <f aca="false">IF($B$3+$B$5+$B$7&lt;F149,"",IF($B$3&gt;F149,$B$10*(1+$B$4)^(F149-1),IF($B$3+$B$5&gt;F149,$B$10*(1+$B$4)^($B$3-1)*(1+$B$6)^(F149-$B$3),$B$10*(1+$B$4)^($B$3-1)*(1+$B$6)^($B$5)*(1+$B$8)^(F149-$B$3-$B$5))))</f>
        <v/>
      </c>
      <c r="H149" s="21" t="e">
        <f aca="false">G149/(1+B$9)^F149</f>
        <v>#VALUE!</v>
      </c>
      <c r="I149" s="21" t="e">
        <f aca="false">I148+H149</f>
        <v>#VALUE!</v>
      </c>
      <c r="J149" s="41" t="str">
        <f aca="false">IF(F149=$B$3,"First Stage PV",IF(F149=$B$5+$B$3,"First 2 Stages PV",IF(F149=$B$5+$B$3+$B$7,"Total PV","")))</f>
        <v/>
      </c>
    </row>
    <row r="150" customFormat="false" ht="12.75" hidden="false" customHeight="false" outlineLevel="0" collapsed="false">
      <c r="F150" s="0" t="n">
        <f aca="false">F149+1</f>
        <v>119</v>
      </c>
      <c r="G150" s="21" t="str">
        <f aca="false">IF($B$3+$B$5+$B$7&lt;F150,"",IF($B$3&gt;F150,$B$10*(1+$B$4)^(F150-1),IF($B$3+$B$5&gt;F150,$B$10*(1+$B$4)^($B$3-1)*(1+$B$6)^(F150-$B$3),$B$10*(1+$B$4)^($B$3-1)*(1+$B$6)^($B$5)*(1+$B$8)^(F150-$B$3-$B$5))))</f>
        <v/>
      </c>
      <c r="H150" s="21" t="e">
        <f aca="false">G150/(1+B$9)^F150</f>
        <v>#VALUE!</v>
      </c>
      <c r="I150" s="21" t="e">
        <f aca="false">I149+H150</f>
        <v>#VALUE!</v>
      </c>
      <c r="J150" s="41" t="str">
        <f aca="false">IF(F150=$B$3,"First Stage PV",IF(F150=$B$5+$B$3,"First 2 Stages PV",IF(F150=$B$5+$B$3+$B$7,"Total PV","")))</f>
        <v/>
      </c>
    </row>
    <row r="151" customFormat="false" ht="12.75" hidden="false" customHeight="false" outlineLevel="0" collapsed="false">
      <c r="F151" s="0" t="n">
        <f aca="false">F150+1</f>
        <v>120</v>
      </c>
      <c r="G151" s="21" t="str">
        <f aca="false">IF($B$3+$B$5+$B$7&lt;F151,"",IF($B$3&gt;F151,$B$10*(1+$B$4)^(F151-1),IF($B$3+$B$5&gt;F151,$B$10*(1+$B$4)^($B$3-1)*(1+$B$6)^(F151-$B$3),$B$10*(1+$B$4)^($B$3-1)*(1+$B$6)^($B$5)*(1+$B$8)^(F151-$B$3-$B$5))))</f>
        <v/>
      </c>
      <c r="H151" s="21" t="e">
        <f aca="false">G151/(1+B$9)^F151</f>
        <v>#VALUE!</v>
      </c>
      <c r="I151" s="21" t="e">
        <f aca="false">I150+H151</f>
        <v>#VALUE!</v>
      </c>
      <c r="J151" s="41" t="str">
        <f aca="false">IF(F151=$B$3,"First Stage PV",IF(F151=$B$5+$B$3,"First 2 Stages PV",IF(F151=$B$5+$B$3+$B$7,"Total PV","")))</f>
        <v/>
      </c>
    </row>
    <row r="152" customFormat="false" ht="12.75" hidden="false" customHeight="false" outlineLevel="0" collapsed="false">
      <c r="F152" s="0" t="n">
        <f aca="false">F151+1</f>
        <v>121</v>
      </c>
      <c r="G152" s="21" t="str">
        <f aca="false">IF($B$3+$B$5+$B$7&lt;F152,"",IF($B$3&gt;F152,$B$10*(1+$B$4)^(F152-1),IF($B$3+$B$5&gt;F152,$B$10*(1+$B$4)^($B$3-1)*(1+$B$6)^(F152-$B$3),$B$10*(1+$B$4)^($B$3-1)*(1+$B$6)^($B$5)*(1+$B$8)^(F152-$B$3-$B$5))))</f>
        <v/>
      </c>
      <c r="H152" s="21" t="e">
        <f aca="false">G152/(1+B$9)^F152</f>
        <v>#VALUE!</v>
      </c>
      <c r="I152" s="21" t="e">
        <f aca="false">I151+H152</f>
        <v>#VALUE!</v>
      </c>
      <c r="J152" s="41" t="str">
        <f aca="false">IF(F152=$B$3,"First Stage PV",IF(F152=$B$5+$B$3,"First 2 Stages PV",IF(F152=$B$5+$B$3+$B$7,"Total PV","")))</f>
        <v/>
      </c>
    </row>
    <row r="153" customFormat="false" ht="12.75" hidden="false" customHeight="false" outlineLevel="0" collapsed="false">
      <c r="F153" s="0" t="n">
        <f aca="false">F152+1</f>
        <v>122</v>
      </c>
      <c r="G153" s="21" t="str">
        <f aca="false">IF($B$3+$B$5+$B$7&lt;F153,"",IF($B$3&gt;F153,$B$10*(1+$B$4)^(F153-1),IF($B$3+$B$5&gt;F153,$B$10*(1+$B$4)^($B$3-1)*(1+$B$6)^(F153-$B$3),$B$10*(1+$B$4)^($B$3-1)*(1+$B$6)^($B$5)*(1+$B$8)^(F153-$B$3-$B$5))))</f>
        <v/>
      </c>
      <c r="H153" s="21" t="e">
        <f aca="false">G153/(1+B$9)^F153</f>
        <v>#VALUE!</v>
      </c>
      <c r="I153" s="21" t="e">
        <f aca="false">I152+H153</f>
        <v>#VALUE!</v>
      </c>
      <c r="J153" s="41" t="str">
        <f aca="false">IF(F153=$B$3,"First Stage PV",IF(F153=$B$5+$B$3,"First 2 Stages PV",IF(F153=$B$5+$B$3+$B$7,"Total PV","")))</f>
        <v/>
      </c>
    </row>
    <row r="154" customFormat="false" ht="12.75" hidden="false" customHeight="false" outlineLevel="0" collapsed="false">
      <c r="F154" s="0" t="n">
        <f aca="false">F153+1</f>
        <v>123</v>
      </c>
      <c r="G154" s="21" t="str">
        <f aca="false">IF($B$3+$B$5+$B$7&lt;F154,"",IF($B$3&gt;F154,$B$10*(1+$B$4)^(F154-1),IF($B$3+$B$5&gt;F154,$B$10*(1+$B$4)^($B$3-1)*(1+$B$6)^(F154-$B$3),$B$10*(1+$B$4)^($B$3-1)*(1+$B$6)^($B$5)*(1+$B$8)^(F154-$B$3-$B$5))))</f>
        <v/>
      </c>
      <c r="H154" s="21" t="e">
        <f aca="false">G154/(1+B$9)^F154</f>
        <v>#VALUE!</v>
      </c>
      <c r="I154" s="21" t="e">
        <f aca="false">I153+H154</f>
        <v>#VALUE!</v>
      </c>
      <c r="J154" s="41" t="str">
        <f aca="false">IF(F154=$B$3,"First Stage PV",IF(F154=$B$5+$B$3,"First 2 Stages PV",IF(F154=$B$5+$B$3+$B$7,"Total PV","")))</f>
        <v/>
      </c>
    </row>
    <row r="155" customFormat="false" ht="12.75" hidden="false" customHeight="false" outlineLevel="0" collapsed="false">
      <c r="F155" s="0" t="n">
        <f aca="false">F154+1</f>
        <v>124</v>
      </c>
      <c r="G155" s="21" t="str">
        <f aca="false">IF($B$3+$B$5+$B$7&lt;F155,"",IF($B$3&gt;F155,$B$10*(1+$B$4)^(F155-1),IF($B$3+$B$5&gt;F155,$B$10*(1+$B$4)^($B$3-1)*(1+$B$6)^(F155-$B$3),$B$10*(1+$B$4)^($B$3-1)*(1+$B$6)^($B$5)*(1+$B$8)^(F155-$B$3-$B$5))))</f>
        <v/>
      </c>
      <c r="H155" s="21" t="e">
        <f aca="false">G155/(1+B$9)^F155</f>
        <v>#VALUE!</v>
      </c>
      <c r="I155" s="21" t="e">
        <f aca="false">I154+H155</f>
        <v>#VALUE!</v>
      </c>
      <c r="J155" s="41" t="str">
        <f aca="false">IF(F155=$B$3,"First Stage PV",IF(F155=$B$5+$B$3,"First 2 Stages PV",IF(F155=$B$5+$B$3+$B$7,"Total PV","")))</f>
        <v/>
      </c>
    </row>
    <row r="156" customFormat="false" ht="12.75" hidden="false" customHeight="false" outlineLevel="0" collapsed="false">
      <c r="F156" s="0" t="n">
        <f aca="false">F155+1</f>
        <v>125</v>
      </c>
      <c r="G156" s="21" t="str">
        <f aca="false">IF($B$3+$B$5+$B$7&lt;F156,"",IF($B$3&gt;F156,$B$10*(1+$B$4)^(F156-1),IF($B$3+$B$5&gt;F156,$B$10*(1+$B$4)^($B$3-1)*(1+$B$6)^(F156-$B$3),$B$10*(1+$B$4)^($B$3-1)*(1+$B$6)^($B$5)*(1+$B$8)^(F156-$B$3-$B$5))))</f>
        <v/>
      </c>
      <c r="H156" s="21" t="e">
        <f aca="false">G156/(1+B$9)^F156</f>
        <v>#VALUE!</v>
      </c>
      <c r="I156" s="21" t="e">
        <f aca="false">I155+H156</f>
        <v>#VALUE!</v>
      </c>
      <c r="J156" s="41" t="str">
        <f aca="false">IF(F156=$B$3,"First Stage PV",IF(F156=$B$5+$B$3,"First 2 Stages PV",IF(F156=$B$5+$B$3+$B$7,"Total PV","")))</f>
        <v/>
      </c>
    </row>
    <row r="157" customFormat="false" ht="12.75" hidden="false" customHeight="false" outlineLevel="0" collapsed="false">
      <c r="F157" s="0" t="n">
        <f aca="false">F156+1</f>
        <v>126</v>
      </c>
      <c r="G157" s="21" t="str">
        <f aca="false">IF($B$3+$B$5+$B$7&lt;F157,"",IF($B$3&gt;F157,$B$10*(1+$B$4)^(F157-1),IF($B$3+$B$5&gt;F157,$B$10*(1+$B$4)^($B$3-1)*(1+$B$6)^(F157-$B$3),$B$10*(1+$B$4)^($B$3-1)*(1+$B$6)^($B$5)*(1+$B$8)^(F157-$B$3-$B$5))))</f>
        <v/>
      </c>
      <c r="H157" s="21" t="e">
        <f aca="false">G157/(1+B$9)^F157</f>
        <v>#VALUE!</v>
      </c>
      <c r="I157" s="21" t="e">
        <f aca="false">I156+H157</f>
        <v>#VALUE!</v>
      </c>
      <c r="J157" s="41" t="str">
        <f aca="false">IF(F157=$B$3,"First Stage PV",IF(F157=$B$5+$B$3,"First 2 Stages PV",IF(F157=$B$5+$B$3+$B$7,"Total PV","")))</f>
        <v/>
      </c>
    </row>
    <row r="158" customFormat="false" ht="12.75" hidden="false" customHeight="false" outlineLevel="0" collapsed="false">
      <c r="F158" s="0" t="n">
        <f aca="false">F157+1</f>
        <v>127</v>
      </c>
      <c r="G158" s="21" t="str">
        <f aca="false">IF($B$3+$B$5+$B$7&lt;F158,"",IF($B$3&gt;F158,$B$10*(1+$B$4)^(F158-1),IF($B$3+$B$5&gt;F158,$B$10*(1+$B$4)^($B$3-1)*(1+$B$6)^(F158-$B$3),$B$10*(1+$B$4)^($B$3-1)*(1+$B$6)^($B$5)*(1+$B$8)^(F158-$B$3-$B$5))))</f>
        <v/>
      </c>
      <c r="H158" s="21" t="e">
        <f aca="false">G158/(1+B$9)^F158</f>
        <v>#VALUE!</v>
      </c>
      <c r="I158" s="21" t="e">
        <f aca="false">I157+H158</f>
        <v>#VALUE!</v>
      </c>
      <c r="J158" s="41" t="str">
        <f aca="false">IF(F158=$B$3,"First Stage PV",IF(F158=$B$5+$B$3,"First 2 Stages PV",IF(F158=$B$5+$B$3+$B$7,"Total PV","")))</f>
        <v/>
      </c>
    </row>
    <row r="159" customFormat="false" ht="12.75" hidden="false" customHeight="false" outlineLevel="0" collapsed="false">
      <c r="F159" s="0" t="n">
        <f aca="false">F158+1</f>
        <v>128</v>
      </c>
      <c r="G159" s="21" t="str">
        <f aca="false">IF($B$3+$B$5+$B$7&lt;F159,"",IF($B$3&gt;F159,$B$10*(1+$B$4)^(F159-1),IF($B$3+$B$5&gt;F159,$B$10*(1+$B$4)^($B$3-1)*(1+$B$6)^(F159-$B$3),$B$10*(1+$B$4)^($B$3-1)*(1+$B$6)^($B$5)*(1+$B$8)^(F159-$B$3-$B$5))))</f>
        <v/>
      </c>
      <c r="H159" s="21" t="e">
        <f aca="false">G159/(1+B$9)^F159</f>
        <v>#VALUE!</v>
      </c>
      <c r="I159" s="21" t="e">
        <f aca="false">I158+H159</f>
        <v>#VALUE!</v>
      </c>
      <c r="J159" s="41" t="str">
        <f aca="false">IF(F159=$B$3,"First Stage PV",IF(F159=$B$5+$B$3,"First 2 Stages PV",IF(F159=$B$5+$B$3+$B$7,"Total PV","")))</f>
        <v/>
      </c>
    </row>
    <row r="160" customFormat="false" ht="12.75" hidden="false" customHeight="false" outlineLevel="0" collapsed="false">
      <c r="F160" s="0" t="n">
        <f aca="false">F159+1</f>
        <v>129</v>
      </c>
      <c r="G160" s="21" t="str">
        <f aca="false">IF($B$3+$B$5+$B$7&lt;F160,"",IF($B$3&gt;F160,$B$10*(1+$B$4)^(F160-1),IF($B$3+$B$5&gt;F160,$B$10*(1+$B$4)^($B$3-1)*(1+$B$6)^(F160-$B$3),$B$10*(1+$B$4)^($B$3-1)*(1+$B$6)^($B$5)*(1+$B$8)^(F160-$B$3-$B$5))))</f>
        <v/>
      </c>
      <c r="H160" s="21" t="e">
        <f aca="false">G160/(1+B$9)^F160</f>
        <v>#VALUE!</v>
      </c>
      <c r="I160" s="21" t="e">
        <f aca="false">I159+H160</f>
        <v>#VALUE!</v>
      </c>
      <c r="J160" s="41" t="str">
        <f aca="false">IF(F160=$B$3,"First Stage PV",IF(F160=$B$5+$B$3,"First 2 Stages PV",IF(F160=$B$5+$B$3+$B$7,"Total PV","")))</f>
        <v/>
      </c>
    </row>
    <row r="161" customFormat="false" ht="12.75" hidden="false" customHeight="false" outlineLevel="0" collapsed="false">
      <c r="F161" s="0" t="n">
        <f aca="false">F160+1</f>
        <v>130</v>
      </c>
      <c r="G161" s="21" t="str">
        <f aca="false">IF($B$3+$B$5+$B$7&lt;F161,"",IF($B$3&gt;F161,$B$10*(1+$B$4)^(F161-1),IF($B$3+$B$5&gt;F161,$B$10*(1+$B$4)^($B$3-1)*(1+$B$6)^(F161-$B$3),$B$10*(1+$B$4)^($B$3-1)*(1+$B$6)^($B$5)*(1+$B$8)^(F161-$B$3-$B$5))))</f>
        <v/>
      </c>
      <c r="H161" s="21" t="e">
        <f aca="false">G161/(1+B$9)^F161</f>
        <v>#VALUE!</v>
      </c>
      <c r="I161" s="21" t="e">
        <f aca="false">I160+H161</f>
        <v>#VALUE!</v>
      </c>
      <c r="J161" s="41" t="str">
        <f aca="false">IF(F161=$B$3,"First Stage PV",IF(F161=$B$5+$B$3,"First 2 Stages PV",IF(F161=$B$5+$B$3+$B$7,"Total PV","")))</f>
        <v/>
      </c>
    </row>
    <row r="162" customFormat="false" ht="12.75" hidden="false" customHeight="false" outlineLevel="0" collapsed="false">
      <c r="F162" s="0" t="n">
        <f aca="false">F161+1</f>
        <v>131</v>
      </c>
      <c r="G162" s="21" t="str">
        <f aca="false">IF($B$3+$B$5+$B$7&lt;F162,"",IF($B$3&gt;F162,$B$10*(1+$B$4)^(F162-1),IF($B$3+$B$5&gt;F162,$B$10*(1+$B$4)^($B$3-1)*(1+$B$6)^(F162-$B$3),$B$10*(1+$B$4)^($B$3-1)*(1+$B$6)^($B$5)*(1+$B$8)^(F162-$B$3-$B$5))))</f>
        <v/>
      </c>
      <c r="H162" s="21" t="e">
        <f aca="false">G162/(1+B$9)^F162</f>
        <v>#VALUE!</v>
      </c>
      <c r="I162" s="21" t="e">
        <f aca="false">I161+H162</f>
        <v>#VALUE!</v>
      </c>
      <c r="J162" s="41" t="str">
        <f aca="false">IF(F162=$B$3,"First Stage PV",IF(F162=$B$5+$B$3,"First 2 Stages PV",IF(F162=$B$5+$B$3+$B$7,"Total PV","")))</f>
        <v/>
      </c>
    </row>
    <row r="163" customFormat="false" ht="12.75" hidden="false" customHeight="false" outlineLevel="0" collapsed="false">
      <c r="F163" s="0" t="n">
        <f aca="false">F162+1</f>
        <v>132</v>
      </c>
      <c r="G163" s="21" t="str">
        <f aca="false">IF($B$3+$B$5+$B$7&lt;F163,"",IF($B$3&gt;F163,$B$10*(1+$B$4)^(F163-1),IF($B$3+$B$5&gt;F163,$B$10*(1+$B$4)^($B$3-1)*(1+$B$6)^(F163-$B$3),$B$10*(1+$B$4)^($B$3-1)*(1+$B$6)^($B$5)*(1+$B$8)^(F163-$B$3-$B$5))))</f>
        <v/>
      </c>
      <c r="H163" s="21" t="e">
        <f aca="false">G163/(1+B$9)^F163</f>
        <v>#VALUE!</v>
      </c>
      <c r="I163" s="21" t="e">
        <f aca="false">I162+H163</f>
        <v>#VALUE!</v>
      </c>
      <c r="J163" s="41" t="str">
        <f aca="false">IF(F163=$B$3,"First Stage PV",IF(F163=$B$5+$B$3,"First 2 Stages PV",IF(F163=$B$5+$B$3+$B$7,"Total PV","")))</f>
        <v/>
      </c>
    </row>
    <row r="164" customFormat="false" ht="12.75" hidden="false" customHeight="false" outlineLevel="0" collapsed="false">
      <c r="F164" s="0" t="n">
        <f aca="false">F163+1</f>
        <v>133</v>
      </c>
      <c r="G164" s="21" t="str">
        <f aca="false">IF($B$3+$B$5+$B$7&lt;F164,"",IF($B$3&gt;F164,$B$10*(1+$B$4)^(F164-1),IF($B$3+$B$5&gt;F164,$B$10*(1+$B$4)^($B$3-1)*(1+$B$6)^(F164-$B$3),$B$10*(1+$B$4)^($B$3-1)*(1+$B$6)^($B$5)*(1+$B$8)^(F164-$B$3-$B$5))))</f>
        <v/>
      </c>
      <c r="H164" s="21" t="e">
        <f aca="false">G164/(1+B$9)^F164</f>
        <v>#VALUE!</v>
      </c>
      <c r="I164" s="21" t="e">
        <f aca="false">I163+H164</f>
        <v>#VALUE!</v>
      </c>
      <c r="J164" s="41" t="str">
        <f aca="false">IF(F164=$B$3,"First Stage PV",IF(F164=$B$5+$B$3,"First 2 Stages PV",IF(F164=$B$5+$B$3+$B$7,"Total PV","")))</f>
        <v/>
      </c>
    </row>
    <row r="165" customFormat="false" ht="12.75" hidden="false" customHeight="false" outlineLevel="0" collapsed="false">
      <c r="F165" s="0" t="n">
        <f aca="false">F164+1</f>
        <v>134</v>
      </c>
      <c r="G165" s="21" t="str">
        <f aca="false">IF($B$3+$B$5+$B$7&lt;F165,"",IF($B$3&gt;F165,$B$10*(1+$B$4)^(F165-1),IF($B$3+$B$5&gt;F165,$B$10*(1+$B$4)^($B$3-1)*(1+$B$6)^(F165-$B$3),$B$10*(1+$B$4)^($B$3-1)*(1+$B$6)^($B$5)*(1+$B$8)^(F165-$B$3-$B$5))))</f>
        <v/>
      </c>
      <c r="H165" s="21" t="e">
        <f aca="false">G165/(1+B$9)^F165</f>
        <v>#VALUE!</v>
      </c>
      <c r="I165" s="21" t="e">
        <f aca="false">I164+H165</f>
        <v>#VALUE!</v>
      </c>
      <c r="J165" s="41" t="str">
        <f aca="false">IF(F165=$B$3,"First Stage PV",IF(F165=$B$5+$B$3,"First 2 Stages PV",IF(F165=$B$5+$B$3+$B$7,"Total PV","")))</f>
        <v/>
      </c>
    </row>
    <row r="166" customFormat="false" ht="12.75" hidden="false" customHeight="false" outlineLevel="0" collapsed="false">
      <c r="F166" s="0" t="n">
        <f aca="false">F165+1</f>
        <v>135</v>
      </c>
      <c r="G166" s="21" t="str">
        <f aca="false">IF($B$3+$B$5+$B$7&lt;F166,"",IF($B$3&gt;F166,$B$10*(1+$B$4)^(F166-1),IF($B$3+$B$5&gt;F166,$B$10*(1+$B$4)^($B$3-1)*(1+$B$6)^(F166-$B$3),$B$10*(1+$B$4)^($B$3-1)*(1+$B$6)^($B$5)*(1+$B$8)^(F166-$B$3-$B$5))))</f>
        <v/>
      </c>
      <c r="H166" s="21" t="e">
        <f aca="false">G166/(1+B$9)^F166</f>
        <v>#VALUE!</v>
      </c>
      <c r="I166" s="21" t="e">
        <f aca="false">I165+H166</f>
        <v>#VALUE!</v>
      </c>
      <c r="J166" s="41" t="str">
        <f aca="false">IF(F166=$B$3,"First Stage PV",IF(F166=$B$5+$B$3,"First 2 Stages PV",IF(F166=$B$5+$B$3+$B$7,"Total PV","")))</f>
        <v/>
      </c>
    </row>
    <row r="167" customFormat="false" ht="12.75" hidden="false" customHeight="false" outlineLevel="0" collapsed="false">
      <c r="F167" s="0" t="n">
        <f aca="false">F166+1</f>
        <v>136</v>
      </c>
      <c r="G167" s="21" t="str">
        <f aca="false">IF($B$3+$B$5+$B$7&lt;F167,"",IF($B$3&gt;F167,$B$10*(1+$B$4)^(F167-1),IF($B$3+$B$5&gt;F167,$B$10*(1+$B$4)^($B$3-1)*(1+$B$6)^(F167-$B$3),$B$10*(1+$B$4)^($B$3-1)*(1+$B$6)^($B$5)*(1+$B$8)^(F167-$B$3-$B$5))))</f>
        <v/>
      </c>
      <c r="H167" s="21" t="e">
        <f aca="false">G167/(1+B$9)^F167</f>
        <v>#VALUE!</v>
      </c>
      <c r="I167" s="21" t="e">
        <f aca="false">I166+H167</f>
        <v>#VALUE!</v>
      </c>
      <c r="J167" s="41" t="str">
        <f aca="false">IF(F167=$B$3,"First Stage PV",IF(F167=$B$5+$B$3,"First 2 Stages PV",IF(F167=$B$5+$B$3+$B$7,"Total PV","")))</f>
        <v/>
      </c>
    </row>
    <row r="168" customFormat="false" ht="12.75" hidden="false" customHeight="false" outlineLevel="0" collapsed="false">
      <c r="F168" s="0" t="n">
        <f aca="false">F167+1</f>
        <v>137</v>
      </c>
      <c r="G168" s="21" t="str">
        <f aca="false">IF($B$3+$B$5+$B$7&lt;F168,"",IF($B$3&gt;F168,$B$10*(1+$B$4)^(F168-1),IF($B$3+$B$5&gt;F168,$B$10*(1+$B$4)^($B$3-1)*(1+$B$6)^(F168-$B$3),$B$10*(1+$B$4)^($B$3-1)*(1+$B$6)^($B$5)*(1+$B$8)^(F168-$B$3-$B$5))))</f>
        <v/>
      </c>
      <c r="H168" s="21" t="e">
        <f aca="false">G168/(1+B$9)^F168</f>
        <v>#VALUE!</v>
      </c>
      <c r="I168" s="21" t="e">
        <f aca="false">I167+H168</f>
        <v>#VALUE!</v>
      </c>
      <c r="J168" s="41" t="str">
        <f aca="false">IF(F168=$B$3,"First Stage PV",IF(F168=$B$5+$B$3,"First 2 Stages PV",IF(F168=$B$5+$B$3+$B$7,"Total PV","")))</f>
        <v/>
      </c>
    </row>
    <row r="169" customFormat="false" ht="12.75" hidden="false" customHeight="false" outlineLevel="0" collapsed="false">
      <c r="F169" s="0" t="n">
        <f aca="false">F168+1</f>
        <v>138</v>
      </c>
      <c r="G169" s="21" t="str">
        <f aca="false">IF($B$3+$B$5+$B$7&lt;F169,"",IF($B$3&gt;F169,$B$10*(1+$B$4)^(F169-1),IF($B$3+$B$5&gt;F169,$B$10*(1+$B$4)^($B$3-1)*(1+$B$6)^(F169-$B$3),$B$10*(1+$B$4)^($B$3-1)*(1+$B$6)^($B$5)*(1+$B$8)^(F169-$B$3-$B$5))))</f>
        <v/>
      </c>
      <c r="H169" s="21" t="e">
        <f aca="false">G169/(1+B$9)^F169</f>
        <v>#VALUE!</v>
      </c>
      <c r="I169" s="21" t="e">
        <f aca="false">I168+H169</f>
        <v>#VALUE!</v>
      </c>
      <c r="J169" s="41" t="str">
        <f aca="false">IF(F169=$B$3,"First Stage PV",IF(F169=$B$5+$B$3,"First 2 Stages PV",IF(F169=$B$5+$B$3+$B$7,"Total PV","")))</f>
        <v/>
      </c>
    </row>
    <row r="170" customFormat="false" ht="12.75" hidden="false" customHeight="false" outlineLevel="0" collapsed="false">
      <c r="F170" s="0" t="n">
        <f aca="false">F169+1</f>
        <v>139</v>
      </c>
      <c r="G170" s="21" t="str">
        <f aca="false">IF($B$3+$B$5+$B$7&lt;F170,"",IF($B$3&gt;F170,$B$10*(1+$B$4)^(F170-1),IF($B$3+$B$5&gt;F170,$B$10*(1+$B$4)^($B$3-1)*(1+$B$6)^(F170-$B$3),$B$10*(1+$B$4)^($B$3-1)*(1+$B$6)^($B$5)*(1+$B$8)^(F170-$B$3-$B$5))))</f>
        <v/>
      </c>
      <c r="H170" s="21" t="e">
        <f aca="false">G170/(1+B$9)^F170</f>
        <v>#VALUE!</v>
      </c>
      <c r="I170" s="21" t="e">
        <f aca="false">I169+H170</f>
        <v>#VALUE!</v>
      </c>
      <c r="J170" s="41" t="str">
        <f aca="false">IF(F170=$B$3,"First Stage PV",IF(F170=$B$5+$B$3,"First 2 Stages PV",IF(F170=$B$5+$B$3+$B$7,"Total PV","")))</f>
        <v/>
      </c>
    </row>
    <row r="171" customFormat="false" ht="12.75" hidden="false" customHeight="false" outlineLevel="0" collapsed="false">
      <c r="F171" s="0" t="n">
        <f aca="false">F170+1</f>
        <v>140</v>
      </c>
      <c r="G171" s="21" t="str">
        <f aca="false">IF($B$3+$B$5+$B$7&lt;F171,"",IF($B$3&gt;F171,$B$10*(1+$B$4)^(F171-1),IF($B$3+$B$5&gt;F171,$B$10*(1+$B$4)^($B$3-1)*(1+$B$6)^(F171-$B$3),$B$10*(1+$B$4)^($B$3-1)*(1+$B$6)^($B$5)*(1+$B$8)^(F171-$B$3-$B$5))))</f>
        <v/>
      </c>
      <c r="H171" s="21" t="e">
        <f aca="false">G171/(1+B$9)^F171</f>
        <v>#VALUE!</v>
      </c>
      <c r="I171" s="21" t="e">
        <f aca="false">I170+H171</f>
        <v>#VALUE!</v>
      </c>
      <c r="J171" s="41" t="str">
        <f aca="false">IF(F171=$B$3,"First Stage PV",IF(F171=$B$5+$B$3,"First 2 Stages PV",IF(F171=$B$5+$B$3+$B$7,"Total PV","")))</f>
        <v/>
      </c>
    </row>
    <row r="172" customFormat="false" ht="12.75" hidden="false" customHeight="false" outlineLevel="0" collapsed="false">
      <c r="F172" s="0" t="n">
        <f aca="false">F171+1</f>
        <v>141</v>
      </c>
      <c r="G172" s="21" t="str">
        <f aca="false">IF($B$3+$B$5+$B$7&lt;F172,"",IF($B$3&gt;F172,$B$10*(1+$B$4)^(F172-1),IF($B$3+$B$5&gt;F172,$B$10*(1+$B$4)^($B$3-1)*(1+$B$6)^(F172-$B$3),$B$10*(1+$B$4)^($B$3-1)*(1+$B$6)^($B$5)*(1+$B$8)^(F172-$B$3-$B$5))))</f>
        <v/>
      </c>
      <c r="H172" s="21" t="e">
        <f aca="false">G172/(1+B$9)^F172</f>
        <v>#VALUE!</v>
      </c>
      <c r="I172" s="21" t="e">
        <f aca="false">I171+H172</f>
        <v>#VALUE!</v>
      </c>
      <c r="J172" s="41" t="str">
        <f aca="false">IF(F172=$B$3,"First Stage PV",IF(F172=$B$5+$B$3,"First 2 Stages PV",IF(F172=$B$5+$B$3+$B$7,"Total PV","")))</f>
        <v/>
      </c>
    </row>
    <row r="173" customFormat="false" ht="12.75" hidden="false" customHeight="false" outlineLevel="0" collapsed="false">
      <c r="F173" s="0" t="n">
        <f aca="false">F172+1</f>
        <v>142</v>
      </c>
      <c r="G173" s="21" t="str">
        <f aca="false">IF($B$3+$B$5+$B$7&lt;F173,"",IF($B$3&gt;F173,$B$10*(1+$B$4)^(F173-1),IF($B$3+$B$5&gt;F173,$B$10*(1+$B$4)^($B$3-1)*(1+$B$6)^(F173-$B$3),$B$10*(1+$B$4)^($B$3-1)*(1+$B$6)^($B$5)*(1+$B$8)^(F173-$B$3-$B$5))))</f>
        <v/>
      </c>
      <c r="H173" s="21" t="e">
        <f aca="false">G173/(1+B$9)^F173</f>
        <v>#VALUE!</v>
      </c>
      <c r="I173" s="21" t="e">
        <f aca="false">I172+H173</f>
        <v>#VALUE!</v>
      </c>
      <c r="J173" s="41" t="str">
        <f aca="false">IF(F173=$B$3,"First Stage PV",IF(F173=$B$5+$B$3,"First 2 Stages PV",IF(F173=$B$5+$B$3+$B$7,"Total PV","")))</f>
        <v/>
      </c>
    </row>
    <row r="174" customFormat="false" ht="12.75" hidden="false" customHeight="false" outlineLevel="0" collapsed="false">
      <c r="F174" s="0" t="n">
        <f aca="false">F173+1</f>
        <v>143</v>
      </c>
      <c r="G174" s="21" t="str">
        <f aca="false">IF($B$3+$B$5+$B$7&lt;F174,"",IF($B$3&gt;F174,$B$10*(1+$B$4)^(F174-1),IF($B$3+$B$5&gt;F174,$B$10*(1+$B$4)^($B$3-1)*(1+$B$6)^(F174-$B$3),$B$10*(1+$B$4)^($B$3-1)*(1+$B$6)^($B$5)*(1+$B$8)^(F174-$B$3-$B$5))))</f>
        <v/>
      </c>
      <c r="H174" s="21" t="e">
        <f aca="false">G174/(1+B$9)^F174</f>
        <v>#VALUE!</v>
      </c>
      <c r="I174" s="21" t="e">
        <f aca="false">I173+H174</f>
        <v>#VALUE!</v>
      </c>
      <c r="J174" s="41" t="str">
        <f aca="false">IF(F174=$B$3,"First Stage PV",IF(F174=$B$5+$B$3,"First 2 Stages PV",IF(F174=$B$5+$B$3+$B$7,"Total PV","")))</f>
        <v/>
      </c>
    </row>
    <row r="175" customFormat="false" ht="12.75" hidden="false" customHeight="false" outlineLevel="0" collapsed="false">
      <c r="F175" s="0" t="n">
        <f aca="false">F174+1</f>
        <v>144</v>
      </c>
      <c r="G175" s="21" t="str">
        <f aca="false">IF($B$3+$B$5+$B$7&lt;F175,"",IF($B$3&gt;F175,$B$10*(1+$B$4)^(F175-1),IF($B$3+$B$5&gt;F175,$B$10*(1+$B$4)^($B$3-1)*(1+$B$6)^(F175-$B$3),$B$10*(1+$B$4)^($B$3-1)*(1+$B$6)^($B$5)*(1+$B$8)^(F175-$B$3-$B$5))))</f>
        <v/>
      </c>
      <c r="H175" s="21" t="e">
        <f aca="false">G175/(1+B$9)^F175</f>
        <v>#VALUE!</v>
      </c>
      <c r="I175" s="21" t="e">
        <f aca="false">I174+H175</f>
        <v>#VALUE!</v>
      </c>
      <c r="J175" s="41" t="str">
        <f aca="false">IF(F175=$B$3,"First Stage PV",IF(F175=$B$5+$B$3,"First 2 Stages PV",IF(F175=$B$5+$B$3+$B$7,"Total PV","")))</f>
        <v/>
      </c>
    </row>
    <row r="176" customFormat="false" ht="12.75" hidden="false" customHeight="false" outlineLevel="0" collapsed="false">
      <c r="F176" s="0" t="n">
        <f aca="false">F175+1</f>
        <v>145</v>
      </c>
      <c r="G176" s="21" t="str">
        <f aca="false">IF($B$3+$B$5+$B$7&lt;F176,"",IF($B$3&gt;F176,$B$10*(1+$B$4)^(F176-1),IF($B$3+$B$5&gt;F176,$B$10*(1+$B$4)^($B$3-1)*(1+$B$6)^(F176-$B$3),$B$10*(1+$B$4)^($B$3-1)*(1+$B$6)^($B$5)*(1+$B$8)^(F176-$B$3-$B$5))))</f>
        <v/>
      </c>
      <c r="H176" s="21" t="e">
        <f aca="false">G176/(1+B$9)^F176</f>
        <v>#VALUE!</v>
      </c>
      <c r="I176" s="21" t="e">
        <f aca="false">I175+H176</f>
        <v>#VALUE!</v>
      </c>
      <c r="J176" s="41" t="str">
        <f aca="false">IF(F176=$B$3,"First Stage PV",IF(F176=$B$5+$B$3,"First 2 Stages PV",IF(F176=$B$5+$B$3+$B$7,"Total PV","")))</f>
        <v/>
      </c>
    </row>
    <row r="177" customFormat="false" ht="12.75" hidden="false" customHeight="false" outlineLevel="0" collapsed="false">
      <c r="F177" s="0" t="n">
        <f aca="false">F176+1</f>
        <v>146</v>
      </c>
      <c r="G177" s="21" t="str">
        <f aca="false">IF($B$3+$B$5+$B$7&lt;F177,"",IF($B$3&gt;F177,$B$10*(1+$B$4)^(F177-1),IF($B$3+$B$5&gt;F177,$B$10*(1+$B$4)^($B$3-1)*(1+$B$6)^(F177-$B$3),$B$10*(1+$B$4)^($B$3-1)*(1+$B$6)^($B$5)*(1+$B$8)^(F177-$B$3-$B$5))))</f>
        <v/>
      </c>
      <c r="H177" s="21" t="e">
        <f aca="false">G177/(1+B$9)^F177</f>
        <v>#VALUE!</v>
      </c>
      <c r="I177" s="21" t="e">
        <f aca="false">I176+H177</f>
        <v>#VALUE!</v>
      </c>
      <c r="J177" s="41" t="str">
        <f aca="false">IF(F177=$B$3,"First Stage PV",IF(F177=$B$5+$B$3,"First 2 Stages PV",IF(F177=$B$5+$B$3+$B$7,"Total PV","")))</f>
        <v/>
      </c>
    </row>
    <row r="178" customFormat="false" ht="12.75" hidden="false" customHeight="false" outlineLevel="0" collapsed="false">
      <c r="F178" s="0" t="n">
        <f aca="false">F177+1</f>
        <v>147</v>
      </c>
      <c r="G178" s="21" t="str">
        <f aca="false">IF($B$3+$B$5+$B$7&lt;F178,"",IF($B$3&gt;F178,$B$10*(1+$B$4)^(F178-1),IF($B$3+$B$5&gt;F178,$B$10*(1+$B$4)^($B$3-1)*(1+$B$6)^(F178-$B$3),$B$10*(1+$B$4)^($B$3-1)*(1+$B$6)^($B$5)*(1+$B$8)^(F178-$B$3-$B$5))))</f>
        <v/>
      </c>
      <c r="H178" s="21" t="e">
        <f aca="false">G178/(1+B$9)^F178</f>
        <v>#VALUE!</v>
      </c>
      <c r="I178" s="21" t="e">
        <f aca="false">I177+H178</f>
        <v>#VALUE!</v>
      </c>
      <c r="J178" s="41" t="str">
        <f aca="false">IF(F178=$B$3,"First Stage PV",IF(F178=$B$5+$B$3,"First 2 Stages PV",IF(F178=$B$5+$B$3+$B$7,"Total PV","")))</f>
        <v/>
      </c>
    </row>
    <row r="179" customFormat="false" ht="12.75" hidden="false" customHeight="false" outlineLevel="0" collapsed="false">
      <c r="F179" s="0" t="n">
        <f aca="false">F178+1</f>
        <v>148</v>
      </c>
      <c r="G179" s="21" t="str">
        <f aca="false">IF($B$3+$B$5+$B$7&lt;F179,"",IF($B$3&gt;F179,$B$10*(1+$B$4)^(F179-1),IF($B$3+$B$5&gt;F179,$B$10*(1+$B$4)^($B$3-1)*(1+$B$6)^(F179-$B$3),$B$10*(1+$B$4)^($B$3-1)*(1+$B$6)^($B$5)*(1+$B$8)^(F179-$B$3-$B$5))))</f>
        <v/>
      </c>
      <c r="H179" s="21" t="e">
        <f aca="false">G179/(1+B$9)^F179</f>
        <v>#VALUE!</v>
      </c>
      <c r="I179" s="21" t="e">
        <f aca="false">I178+H179</f>
        <v>#VALUE!</v>
      </c>
      <c r="J179" s="41" t="str">
        <f aca="false">IF(F179=$B$3,"First Stage PV",IF(F179=$B$5+$B$3,"First 2 Stages PV",IF(F179=$B$5+$B$3+$B$7,"Total PV","")))</f>
        <v/>
      </c>
    </row>
    <row r="180" customFormat="false" ht="12.75" hidden="false" customHeight="false" outlineLevel="0" collapsed="false">
      <c r="F180" s="0" t="n">
        <f aca="false">F179+1</f>
        <v>149</v>
      </c>
      <c r="G180" s="21" t="str">
        <f aca="false">IF($B$3+$B$5+$B$7&lt;F180,"",IF($B$3&gt;F180,$B$10*(1+$B$4)^(F180-1),IF($B$3+$B$5&gt;F180,$B$10*(1+$B$4)^($B$3-1)*(1+$B$6)^(F180-$B$3),$B$10*(1+$B$4)^($B$3-1)*(1+$B$6)^($B$5)*(1+$B$8)^(F180-$B$3-$B$5))))</f>
        <v/>
      </c>
      <c r="H180" s="21" t="e">
        <f aca="false">G180/(1+B$9)^F180</f>
        <v>#VALUE!</v>
      </c>
      <c r="I180" s="21" t="e">
        <f aca="false">I179+H180</f>
        <v>#VALUE!</v>
      </c>
      <c r="J180" s="41" t="str">
        <f aca="false">IF(F180=$B$3,"First Stage PV",IF(F180=$B$5+$B$3,"First 2 Stages PV",IF(F180=$B$5+$B$3+$B$7,"Total PV","")))</f>
        <v/>
      </c>
    </row>
    <row r="181" customFormat="false" ht="12.75" hidden="false" customHeight="false" outlineLevel="0" collapsed="false">
      <c r="F181" s="0" t="n">
        <f aca="false">F180+1</f>
        <v>150</v>
      </c>
      <c r="G181" s="21" t="str">
        <f aca="false">IF($B$3+$B$5+$B$7&lt;F181,"",IF($B$3&gt;F181,$B$10*(1+$B$4)^(F181-1),IF($B$3+$B$5&gt;F181,$B$10*(1+$B$4)^($B$3-1)*(1+$B$6)^(F181-$B$3),$B$10*(1+$B$4)^($B$3-1)*(1+$B$6)^($B$5)*(1+$B$8)^(F181-$B$3-$B$5))))</f>
        <v/>
      </c>
      <c r="H181" s="21" t="e">
        <f aca="false">G181/(1+B$9)^F181</f>
        <v>#VALUE!</v>
      </c>
      <c r="I181" s="21" t="e">
        <f aca="false">I180+H181</f>
        <v>#VALUE!</v>
      </c>
      <c r="J181" s="41" t="str">
        <f aca="false">IF(F181=$B$3,"First Stage PV",IF(F181=$B$5+$B$3,"First 2 Stages PV",IF(F181=$B$5+$B$3+$B$7,"Total PV","")))</f>
        <v/>
      </c>
    </row>
    <row r="182" customFormat="false" ht="12.75" hidden="false" customHeight="false" outlineLevel="0" collapsed="false">
      <c r="F182" s="0" t="n">
        <f aca="false">F181+1</f>
        <v>151</v>
      </c>
      <c r="G182" s="21" t="str">
        <f aca="false">IF($B$3+$B$5+$B$7&lt;F182,"",IF($B$3&gt;F182,$B$10*(1+$B$4)^(F182-1),IF($B$3+$B$5&gt;F182,$B$10*(1+$B$4)^($B$3-1)*(1+$B$6)^(F182-$B$3),$B$10*(1+$B$4)^($B$3-1)*(1+$B$6)^($B$5)*(1+$B$8)^(F182-$B$3-$B$5))))</f>
        <v/>
      </c>
      <c r="H182" s="21" t="e">
        <f aca="false">G182/(1+B$9)^F182</f>
        <v>#VALUE!</v>
      </c>
      <c r="I182" s="21" t="e">
        <f aca="false">I181+H182</f>
        <v>#VALUE!</v>
      </c>
      <c r="J182" s="41" t="str">
        <f aca="false">IF(F182=$B$3,"First Stage PV",IF(F182=$B$5+$B$3,"First 2 Stages PV",IF(F182=$B$5+$B$3+$B$7,"Total PV","")))</f>
        <v/>
      </c>
    </row>
    <row r="183" customFormat="false" ht="12.75" hidden="false" customHeight="false" outlineLevel="0" collapsed="false">
      <c r="F183" s="0" t="n">
        <f aca="false">F182+1</f>
        <v>152</v>
      </c>
      <c r="G183" s="21" t="str">
        <f aca="false">IF($B$3+$B$5+$B$7&lt;F183,"",IF($B$3&gt;F183,$B$10*(1+$B$4)^(F183-1),IF($B$3+$B$5&gt;F183,$B$10*(1+$B$4)^($B$3-1)*(1+$B$6)^(F183-$B$3),$B$10*(1+$B$4)^($B$3-1)*(1+$B$6)^($B$5)*(1+$B$8)^(F183-$B$3-$B$5))))</f>
        <v/>
      </c>
      <c r="H183" s="21" t="e">
        <f aca="false">G183/(1+B$9)^F183</f>
        <v>#VALUE!</v>
      </c>
      <c r="I183" s="21" t="e">
        <f aca="false">I182+H183</f>
        <v>#VALUE!</v>
      </c>
      <c r="J183" s="41" t="str">
        <f aca="false">IF(F183=$B$3,"First Stage PV",IF(F183=$B$5+$B$3,"First 2 Stages PV",IF(F183=$B$5+$B$3+$B$7,"Total PV","")))</f>
        <v/>
      </c>
    </row>
    <row r="184" customFormat="false" ht="12.75" hidden="false" customHeight="false" outlineLevel="0" collapsed="false">
      <c r="F184" s="0" t="n">
        <f aca="false">F183+1</f>
        <v>153</v>
      </c>
      <c r="G184" s="21" t="str">
        <f aca="false">IF($B$3+$B$5+$B$7&lt;F184,"",IF($B$3&gt;F184,$B$10*(1+$B$4)^(F184-1),IF($B$3+$B$5&gt;F184,$B$10*(1+$B$4)^($B$3-1)*(1+$B$6)^(F184-$B$3),$B$10*(1+$B$4)^($B$3-1)*(1+$B$6)^($B$5)*(1+$B$8)^(F184-$B$3-$B$5))))</f>
        <v/>
      </c>
      <c r="H184" s="21" t="e">
        <f aca="false">G184/(1+B$9)^F184</f>
        <v>#VALUE!</v>
      </c>
      <c r="I184" s="21" t="e">
        <f aca="false">I183+H184</f>
        <v>#VALUE!</v>
      </c>
      <c r="J184" s="41" t="str">
        <f aca="false">IF(F184=$B$3,"First Stage PV",IF(F184=$B$5+$B$3,"First 2 Stages PV",IF(F184=$B$5+$B$3+$B$7,"Total PV","")))</f>
        <v/>
      </c>
    </row>
    <row r="185" customFormat="false" ht="12.75" hidden="false" customHeight="false" outlineLevel="0" collapsed="false">
      <c r="F185" s="0" t="n">
        <f aca="false">F184+1</f>
        <v>154</v>
      </c>
      <c r="G185" s="21" t="str">
        <f aca="false">IF($B$3+$B$5+$B$7&lt;F185,"",IF($B$3&gt;F185,$B$10*(1+$B$4)^(F185-1),IF($B$3+$B$5&gt;F185,$B$10*(1+$B$4)^($B$3-1)*(1+$B$6)^(F185-$B$3),$B$10*(1+$B$4)^($B$3-1)*(1+$B$6)^($B$5)*(1+$B$8)^(F185-$B$3-$B$5))))</f>
        <v/>
      </c>
      <c r="H185" s="21" t="e">
        <f aca="false">G185/(1+B$9)^F185</f>
        <v>#VALUE!</v>
      </c>
      <c r="I185" s="21" t="e">
        <f aca="false">I184+H185</f>
        <v>#VALUE!</v>
      </c>
      <c r="J185" s="41" t="str">
        <f aca="false">IF(F185=$B$3,"First Stage PV",IF(F185=$B$5+$B$3,"First 2 Stages PV",IF(F185=$B$5+$B$3+$B$7,"Total PV","")))</f>
        <v/>
      </c>
    </row>
    <row r="186" customFormat="false" ht="12.75" hidden="false" customHeight="false" outlineLevel="0" collapsed="false">
      <c r="F186" s="0" t="n">
        <f aca="false">F185+1</f>
        <v>155</v>
      </c>
      <c r="G186" s="21" t="str">
        <f aca="false">IF($B$3+$B$5+$B$7&lt;F186,"",IF($B$3&gt;F186,$B$10*(1+$B$4)^(F186-1),IF($B$3+$B$5&gt;F186,$B$10*(1+$B$4)^($B$3-1)*(1+$B$6)^(F186-$B$3),$B$10*(1+$B$4)^($B$3-1)*(1+$B$6)^($B$5)*(1+$B$8)^(F186-$B$3-$B$5))))</f>
        <v/>
      </c>
      <c r="H186" s="21" t="e">
        <f aca="false">G186/(1+B$9)^F186</f>
        <v>#VALUE!</v>
      </c>
      <c r="I186" s="21" t="e">
        <f aca="false">I185+H186</f>
        <v>#VALUE!</v>
      </c>
      <c r="J186" s="41" t="str">
        <f aca="false">IF(F186=$B$3,"First Stage PV",IF(F186=$B$5+$B$3,"First 2 Stages PV",IF(F186=$B$5+$B$3+$B$7,"Total PV","")))</f>
        <v/>
      </c>
    </row>
    <row r="187" customFormat="false" ht="12.75" hidden="false" customHeight="false" outlineLevel="0" collapsed="false">
      <c r="F187" s="0" t="n">
        <f aca="false">F186+1</f>
        <v>156</v>
      </c>
      <c r="G187" s="21" t="str">
        <f aca="false">IF($B$3+$B$5+$B$7&lt;F187,"",IF($B$3&gt;F187,$B$10*(1+$B$4)^(F187-1),IF($B$3+$B$5&gt;F187,$B$10*(1+$B$4)^($B$3-1)*(1+$B$6)^(F187-$B$3),$B$10*(1+$B$4)^($B$3-1)*(1+$B$6)^($B$5)*(1+$B$8)^(F187-$B$3-$B$5))))</f>
        <v/>
      </c>
      <c r="H187" s="21" t="e">
        <f aca="false">G187/(1+B$9)^F187</f>
        <v>#VALUE!</v>
      </c>
      <c r="I187" s="21" t="e">
        <f aca="false">I186+H187</f>
        <v>#VALUE!</v>
      </c>
      <c r="J187" s="41" t="str">
        <f aca="false">IF(F187=$B$3,"First Stage PV",IF(F187=$B$5+$B$3,"First 2 Stages PV",IF(F187=$B$5+$B$3+$B$7,"Total PV","")))</f>
        <v/>
      </c>
    </row>
    <row r="188" customFormat="false" ht="12.75" hidden="false" customHeight="false" outlineLevel="0" collapsed="false">
      <c r="F188" s="0" t="n">
        <f aca="false">F187+1</f>
        <v>157</v>
      </c>
      <c r="G188" s="21" t="str">
        <f aca="false">IF($B$3+$B$5+$B$7&lt;F188,"",IF($B$3&gt;F188,$B$10*(1+$B$4)^(F188-1),IF($B$3+$B$5&gt;F188,$B$10*(1+$B$4)^($B$3-1)*(1+$B$6)^(F188-$B$3),$B$10*(1+$B$4)^($B$3-1)*(1+$B$6)^($B$5)*(1+$B$8)^(F188-$B$3-$B$5))))</f>
        <v/>
      </c>
      <c r="H188" s="21" t="e">
        <f aca="false">G188/(1+B$9)^F188</f>
        <v>#VALUE!</v>
      </c>
      <c r="I188" s="21" t="e">
        <f aca="false">I187+H188</f>
        <v>#VALUE!</v>
      </c>
      <c r="J188" s="41" t="str">
        <f aca="false">IF(F188=$B$3,"First Stage PV",IF(F188=$B$5+$B$3,"First 2 Stages PV",IF(F188=$B$5+$B$3+$B$7,"Total PV","")))</f>
        <v/>
      </c>
    </row>
    <row r="189" customFormat="false" ht="12.75" hidden="false" customHeight="false" outlineLevel="0" collapsed="false">
      <c r="F189" s="0" t="n">
        <f aca="false">F188+1</f>
        <v>158</v>
      </c>
      <c r="G189" s="21" t="str">
        <f aca="false">IF($B$3+$B$5+$B$7&lt;F189,"",IF($B$3&gt;F189,$B$10*(1+$B$4)^(F189-1),IF($B$3+$B$5&gt;F189,$B$10*(1+$B$4)^($B$3-1)*(1+$B$6)^(F189-$B$3),$B$10*(1+$B$4)^($B$3-1)*(1+$B$6)^($B$5)*(1+$B$8)^(F189-$B$3-$B$5))))</f>
        <v/>
      </c>
      <c r="H189" s="21" t="e">
        <f aca="false">G189/(1+B$9)^F189</f>
        <v>#VALUE!</v>
      </c>
      <c r="I189" s="21" t="e">
        <f aca="false">I188+H189</f>
        <v>#VALUE!</v>
      </c>
      <c r="J189" s="41" t="str">
        <f aca="false">IF(F189=$B$3,"First Stage PV",IF(F189=$B$5+$B$3,"First 2 Stages PV",IF(F189=$B$5+$B$3+$B$7,"Total PV","")))</f>
        <v/>
      </c>
    </row>
    <row r="190" customFormat="false" ht="12.75" hidden="false" customHeight="false" outlineLevel="0" collapsed="false">
      <c r="F190" s="0" t="n">
        <f aca="false">F189+1</f>
        <v>159</v>
      </c>
      <c r="G190" s="21" t="str">
        <f aca="false">IF($B$3+$B$5+$B$7&lt;F190,"",IF($B$3&gt;F190,$B$10*(1+$B$4)^(F190-1),IF($B$3+$B$5&gt;F190,$B$10*(1+$B$4)^($B$3-1)*(1+$B$6)^(F190-$B$3),$B$10*(1+$B$4)^($B$3-1)*(1+$B$6)^($B$5)*(1+$B$8)^(F190-$B$3-$B$5))))</f>
        <v/>
      </c>
      <c r="H190" s="21" t="e">
        <f aca="false">G190/(1+B$9)^F190</f>
        <v>#VALUE!</v>
      </c>
      <c r="I190" s="21" t="e">
        <f aca="false">I189+H190</f>
        <v>#VALUE!</v>
      </c>
      <c r="J190" s="41" t="str">
        <f aca="false">IF(F190=$B$3,"First Stage PV",IF(F190=$B$5+$B$3,"First 2 Stages PV",IF(F190=$B$5+$B$3+$B$7,"Total PV","")))</f>
        <v/>
      </c>
    </row>
    <row r="191" customFormat="false" ht="12.75" hidden="false" customHeight="false" outlineLevel="0" collapsed="false">
      <c r="F191" s="0" t="n">
        <f aca="false">F190+1</f>
        <v>160</v>
      </c>
      <c r="G191" s="21" t="str">
        <f aca="false">IF($B$3+$B$5+$B$7&lt;F191,"",IF($B$3&gt;F191,$B$10*(1+$B$4)^(F191-1),IF($B$3+$B$5&gt;F191,$B$10*(1+$B$4)^($B$3-1)*(1+$B$6)^(F191-$B$3),$B$10*(1+$B$4)^($B$3-1)*(1+$B$6)^($B$5)*(1+$B$8)^(F191-$B$3-$B$5))))</f>
        <v/>
      </c>
      <c r="H191" s="21" t="e">
        <f aca="false">G191/(1+B$9)^F191</f>
        <v>#VALUE!</v>
      </c>
      <c r="I191" s="21" t="e">
        <f aca="false">I190+H191</f>
        <v>#VALUE!</v>
      </c>
      <c r="J191" s="41" t="str">
        <f aca="false">IF(F191=$B$3,"First Stage PV",IF(F191=$B$5+$B$3,"First 2 Stages PV",IF(F191=$B$5+$B$3+$B$7,"Total PV","")))</f>
        <v/>
      </c>
    </row>
    <row r="192" customFormat="false" ht="12.75" hidden="false" customHeight="false" outlineLevel="0" collapsed="false">
      <c r="F192" s="0" t="n">
        <f aca="false">F191+1</f>
        <v>161</v>
      </c>
      <c r="G192" s="21" t="str">
        <f aca="false">IF($B$3+$B$5+$B$7&lt;F192,"",IF($B$3&gt;F192,$B$10*(1+$B$4)^(F192-1),IF($B$3+$B$5&gt;F192,$B$10*(1+$B$4)^($B$3-1)*(1+$B$6)^(F192-$B$3),$B$10*(1+$B$4)^($B$3-1)*(1+$B$6)^($B$5)*(1+$B$8)^(F192-$B$3-$B$5))))</f>
        <v/>
      </c>
      <c r="H192" s="21" t="e">
        <f aca="false">G192/(1+B$9)^F192</f>
        <v>#VALUE!</v>
      </c>
      <c r="I192" s="21" t="e">
        <f aca="false">I191+H192</f>
        <v>#VALUE!</v>
      </c>
      <c r="J192" s="41" t="str">
        <f aca="false">IF(F192=$B$3,"First Stage PV",IF(F192=$B$5+$B$3,"First 2 Stages PV",IF(F192=$B$5+$B$3+$B$7,"Total PV","")))</f>
        <v/>
      </c>
    </row>
    <row r="193" customFormat="false" ht="12.75" hidden="false" customHeight="false" outlineLevel="0" collapsed="false">
      <c r="F193" s="0" t="n">
        <f aca="false">F192+1</f>
        <v>162</v>
      </c>
      <c r="G193" s="21" t="str">
        <f aca="false">IF($B$3+$B$5+$B$7&lt;F193,"",IF($B$3&gt;F193,$B$10*(1+$B$4)^(F193-1),IF($B$3+$B$5&gt;F193,$B$10*(1+$B$4)^($B$3-1)*(1+$B$6)^(F193-$B$3),$B$10*(1+$B$4)^($B$3-1)*(1+$B$6)^($B$5)*(1+$B$8)^(F193-$B$3-$B$5))))</f>
        <v/>
      </c>
      <c r="H193" s="21" t="e">
        <f aca="false">G193/(1+B$9)^F193</f>
        <v>#VALUE!</v>
      </c>
      <c r="I193" s="21" t="e">
        <f aca="false">I192+H193</f>
        <v>#VALUE!</v>
      </c>
      <c r="J193" s="41" t="str">
        <f aca="false">IF(F193=$B$3,"First Stage PV",IF(F193=$B$5+$B$3,"First 2 Stages PV",IF(F193=$B$5+$B$3+$B$7,"Total PV","")))</f>
        <v/>
      </c>
    </row>
    <row r="194" customFormat="false" ht="12.75" hidden="false" customHeight="false" outlineLevel="0" collapsed="false">
      <c r="F194" s="0" t="n">
        <f aca="false">F193+1</f>
        <v>163</v>
      </c>
      <c r="G194" s="21" t="str">
        <f aca="false">IF($B$3+$B$5+$B$7&lt;F194,"",IF($B$3&gt;F194,$B$10*(1+$B$4)^(F194-1),IF($B$3+$B$5&gt;F194,$B$10*(1+$B$4)^($B$3-1)*(1+$B$6)^(F194-$B$3),$B$10*(1+$B$4)^($B$3-1)*(1+$B$6)^($B$5)*(1+$B$8)^(F194-$B$3-$B$5))))</f>
        <v/>
      </c>
      <c r="H194" s="21" t="e">
        <f aca="false">G194/(1+B$9)^F194</f>
        <v>#VALUE!</v>
      </c>
      <c r="I194" s="21" t="e">
        <f aca="false">I193+H194</f>
        <v>#VALUE!</v>
      </c>
      <c r="J194" s="41" t="str">
        <f aca="false">IF(F194=$B$3,"First Stage PV",IF(F194=$B$5+$B$3,"First 2 Stages PV",IF(F194=$B$5+$B$3+$B$7,"Total PV","")))</f>
        <v/>
      </c>
    </row>
    <row r="195" customFormat="false" ht="12.75" hidden="false" customHeight="false" outlineLevel="0" collapsed="false">
      <c r="F195" s="0" t="n">
        <f aca="false">F194+1</f>
        <v>164</v>
      </c>
      <c r="G195" s="21" t="str">
        <f aca="false">IF($B$3+$B$5+$B$7&lt;F195,"",IF($B$3&gt;F195,$B$10*(1+$B$4)^(F195-1),IF($B$3+$B$5&gt;F195,$B$10*(1+$B$4)^($B$3-1)*(1+$B$6)^(F195-$B$3),$B$10*(1+$B$4)^($B$3-1)*(1+$B$6)^($B$5)*(1+$B$8)^(F195-$B$3-$B$5))))</f>
        <v/>
      </c>
      <c r="H195" s="21" t="e">
        <f aca="false">G195/(1+B$9)^F195</f>
        <v>#VALUE!</v>
      </c>
      <c r="I195" s="21" t="e">
        <f aca="false">I194+H195</f>
        <v>#VALUE!</v>
      </c>
      <c r="J195" s="41" t="str">
        <f aca="false">IF(F195=$B$3,"First Stage PV",IF(F195=$B$5+$B$3,"First 2 Stages PV",IF(F195=$B$5+$B$3+$B$7,"Total PV","")))</f>
        <v/>
      </c>
    </row>
    <row r="196" customFormat="false" ht="12.75" hidden="false" customHeight="false" outlineLevel="0" collapsed="false">
      <c r="F196" s="0" t="n">
        <f aca="false">F195+1</f>
        <v>165</v>
      </c>
      <c r="G196" s="21" t="str">
        <f aca="false">IF($B$3+$B$5+$B$7&lt;F196,"",IF($B$3&gt;F196,$B$10*(1+$B$4)^(F196-1),IF($B$3+$B$5&gt;F196,$B$10*(1+$B$4)^($B$3-1)*(1+$B$6)^(F196-$B$3),$B$10*(1+$B$4)^($B$3-1)*(1+$B$6)^($B$5)*(1+$B$8)^(F196-$B$3-$B$5))))</f>
        <v/>
      </c>
      <c r="H196" s="21" t="e">
        <f aca="false">G196/(1+B$9)^F196</f>
        <v>#VALUE!</v>
      </c>
      <c r="I196" s="21" t="e">
        <f aca="false">I195+H196</f>
        <v>#VALUE!</v>
      </c>
      <c r="J196" s="41" t="str">
        <f aca="false">IF(F196=$B$3,"First Stage PV",IF(F196=$B$5+$B$3,"First 2 Stages PV",IF(F196=$B$5+$B$3+$B$7,"Total PV","")))</f>
        <v/>
      </c>
    </row>
    <row r="197" customFormat="false" ht="12.75" hidden="false" customHeight="false" outlineLevel="0" collapsed="false">
      <c r="F197" s="0" t="n">
        <f aca="false">F196+1</f>
        <v>166</v>
      </c>
      <c r="G197" s="21" t="str">
        <f aca="false">IF($B$3+$B$5+$B$7&lt;F197,"",IF($B$3&gt;F197,$B$10*(1+$B$4)^(F197-1),IF($B$3+$B$5&gt;F197,$B$10*(1+$B$4)^($B$3-1)*(1+$B$6)^(F197-$B$3),$B$10*(1+$B$4)^($B$3-1)*(1+$B$6)^($B$5)*(1+$B$8)^(F197-$B$3-$B$5))))</f>
        <v/>
      </c>
      <c r="H197" s="21" t="e">
        <f aca="false">G197/(1+B$9)^F197</f>
        <v>#VALUE!</v>
      </c>
      <c r="I197" s="21" t="e">
        <f aca="false">I196+H197</f>
        <v>#VALUE!</v>
      </c>
      <c r="J197" s="41" t="str">
        <f aca="false">IF(F197=$B$3,"First Stage PV",IF(F197=$B$5+$B$3,"First 2 Stages PV",IF(F197=$B$5+$B$3+$B$7,"Total PV","")))</f>
        <v/>
      </c>
    </row>
    <row r="198" customFormat="false" ht="12.75" hidden="false" customHeight="false" outlineLevel="0" collapsed="false">
      <c r="F198" s="0" t="n">
        <f aca="false">F197+1</f>
        <v>167</v>
      </c>
      <c r="G198" s="21" t="str">
        <f aca="false">IF($B$3+$B$5+$B$7&lt;F198,"",IF($B$3&gt;F198,$B$10*(1+$B$4)^(F198-1),IF($B$3+$B$5&gt;F198,$B$10*(1+$B$4)^($B$3-1)*(1+$B$6)^(F198-$B$3),$B$10*(1+$B$4)^($B$3-1)*(1+$B$6)^($B$5)*(1+$B$8)^(F198-$B$3-$B$5))))</f>
        <v/>
      </c>
      <c r="H198" s="21" t="e">
        <f aca="false">G198/(1+B$9)^F198</f>
        <v>#VALUE!</v>
      </c>
      <c r="I198" s="21" t="e">
        <f aca="false">I197+H198</f>
        <v>#VALUE!</v>
      </c>
      <c r="J198" s="41" t="str">
        <f aca="false">IF(F198=$B$3,"First Stage PV",IF(F198=$B$5+$B$3,"First 2 Stages PV",IF(F198=$B$5+$B$3+$B$7,"Total PV","")))</f>
        <v/>
      </c>
    </row>
    <row r="199" customFormat="false" ht="12.75" hidden="false" customHeight="false" outlineLevel="0" collapsed="false">
      <c r="F199" s="0" t="n">
        <f aca="false">F198+1</f>
        <v>168</v>
      </c>
      <c r="G199" s="21" t="str">
        <f aca="false">IF($B$3+$B$5+$B$7&lt;F199,"",IF($B$3&gt;F199,$B$10*(1+$B$4)^(F199-1),IF($B$3+$B$5&gt;F199,$B$10*(1+$B$4)^($B$3-1)*(1+$B$6)^(F199-$B$3),$B$10*(1+$B$4)^($B$3-1)*(1+$B$6)^($B$5)*(1+$B$8)^(F199-$B$3-$B$5))))</f>
        <v/>
      </c>
      <c r="H199" s="21" t="e">
        <f aca="false">G199/(1+B$9)^F199</f>
        <v>#VALUE!</v>
      </c>
      <c r="I199" s="21" t="e">
        <f aca="false">I198+H199</f>
        <v>#VALUE!</v>
      </c>
      <c r="J199" s="41" t="str">
        <f aca="false">IF(F199=$B$3,"First Stage PV",IF(F199=$B$5+$B$3,"First 2 Stages PV",IF(F199=$B$5+$B$3+$B$7,"Total PV","")))</f>
        <v/>
      </c>
    </row>
    <row r="200" customFormat="false" ht="12.75" hidden="false" customHeight="false" outlineLevel="0" collapsed="false">
      <c r="F200" s="0" t="n">
        <f aca="false">F199+1</f>
        <v>169</v>
      </c>
      <c r="G200" s="21" t="str">
        <f aca="false">IF($B$3+$B$5+$B$7&lt;F200,"",IF($B$3&gt;F200,$B$10*(1+$B$4)^(F200-1),IF($B$3+$B$5&gt;F200,$B$10*(1+$B$4)^($B$3-1)*(1+$B$6)^(F200-$B$3),$B$10*(1+$B$4)^($B$3-1)*(1+$B$6)^($B$5)*(1+$B$8)^(F200-$B$3-$B$5))))</f>
        <v/>
      </c>
      <c r="H200" s="21" t="e">
        <f aca="false">G200/(1+B$9)^F200</f>
        <v>#VALUE!</v>
      </c>
      <c r="I200" s="21" t="e">
        <f aca="false">I199+H200</f>
        <v>#VALUE!</v>
      </c>
      <c r="J200" s="41" t="str">
        <f aca="false">IF(F200=$B$3,"First Stage PV",IF(F200=$B$5+$B$3,"First 2 Stages PV",IF(F200=$B$5+$B$3+$B$7,"Total PV","")))</f>
        <v/>
      </c>
    </row>
    <row r="201" customFormat="false" ht="12.75" hidden="false" customHeight="false" outlineLevel="0" collapsed="false">
      <c r="F201" s="0" t="n">
        <f aca="false">F200+1</f>
        <v>170</v>
      </c>
      <c r="G201" s="21" t="str">
        <f aca="false">IF($B$3+$B$5+$B$7&lt;F201,"",IF($B$3&gt;F201,$B$10*(1+$B$4)^(F201-1),IF($B$3+$B$5&gt;F201,$B$10*(1+$B$4)^($B$3-1)*(1+$B$6)^(F201-$B$3),$B$10*(1+$B$4)^($B$3-1)*(1+$B$6)^($B$5)*(1+$B$8)^(F201-$B$3-$B$5))))</f>
        <v/>
      </c>
      <c r="H201" s="21" t="e">
        <f aca="false">G201/(1+B$9)^F201</f>
        <v>#VALUE!</v>
      </c>
      <c r="I201" s="21" t="e">
        <f aca="false">I200+H201</f>
        <v>#VALUE!</v>
      </c>
      <c r="J201" s="41" t="str">
        <f aca="false">IF(F201=$B$3,"First Stage PV",IF(F201=$B$5+$B$3,"First 2 Stages PV",IF(F201=$B$5+$B$3+$B$7,"Total PV","")))</f>
        <v/>
      </c>
    </row>
    <row r="202" customFormat="false" ht="12.75" hidden="false" customHeight="false" outlineLevel="0" collapsed="false">
      <c r="F202" s="0" t="n">
        <f aca="false">F201+1</f>
        <v>171</v>
      </c>
      <c r="G202" s="21" t="str">
        <f aca="false">IF($B$3+$B$5+$B$7&lt;F202,"",IF($B$3&gt;F202,$B$10*(1+$B$4)^(F202-1),IF($B$3+$B$5&gt;F202,$B$10*(1+$B$4)^($B$3-1)*(1+$B$6)^(F202-$B$3),$B$10*(1+$B$4)^($B$3-1)*(1+$B$6)^($B$5)*(1+$B$8)^(F202-$B$3-$B$5))))</f>
        <v/>
      </c>
      <c r="H202" s="21" t="e">
        <f aca="false">G202/(1+B$9)^F202</f>
        <v>#VALUE!</v>
      </c>
      <c r="I202" s="21" t="e">
        <f aca="false">I201+H202</f>
        <v>#VALUE!</v>
      </c>
      <c r="J202" s="41" t="str">
        <f aca="false">IF(F202=$B$3,"First Stage PV",IF(F202=$B$5+$B$3,"First 2 Stages PV",IF(F202=$B$5+$B$3+$B$7,"Total PV","")))</f>
        <v/>
      </c>
    </row>
    <row r="203" customFormat="false" ht="12.75" hidden="false" customHeight="false" outlineLevel="0" collapsed="false">
      <c r="F203" s="0" t="n">
        <f aca="false">F202+1</f>
        <v>172</v>
      </c>
      <c r="G203" s="21" t="str">
        <f aca="false">IF($B$3+$B$5+$B$7&lt;F203,"",IF($B$3&gt;F203,$B$10*(1+$B$4)^(F203-1),IF($B$3+$B$5&gt;F203,$B$10*(1+$B$4)^($B$3-1)*(1+$B$6)^(F203-$B$3),$B$10*(1+$B$4)^($B$3-1)*(1+$B$6)^($B$5)*(1+$B$8)^(F203-$B$3-$B$5))))</f>
        <v/>
      </c>
      <c r="H203" s="21" t="e">
        <f aca="false">G203/(1+B$9)^F203</f>
        <v>#VALUE!</v>
      </c>
      <c r="I203" s="21" t="e">
        <f aca="false">I202+H203</f>
        <v>#VALUE!</v>
      </c>
      <c r="J203" s="41" t="str">
        <f aca="false">IF(F203=$B$3,"First Stage PV",IF(F203=$B$5+$B$3,"First 2 Stages PV",IF(F203=$B$5+$B$3+$B$7,"Total PV","")))</f>
        <v/>
      </c>
    </row>
    <row r="204" customFormat="false" ht="12.75" hidden="false" customHeight="false" outlineLevel="0" collapsed="false">
      <c r="F204" s="0" t="n">
        <f aca="false">F203+1</f>
        <v>173</v>
      </c>
      <c r="G204" s="21" t="str">
        <f aca="false">IF($B$3+$B$5+$B$7&lt;F204,"",IF($B$3&gt;F204,$B$10*(1+$B$4)^(F204-1),IF($B$3+$B$5&gt;F204,$B$10*(1+$B$4)^($B$3-1)*(1+$B$6)^(F204-$B$3),$B$10*(1+$B$4)^($B$3-1)*(1+$B$6)^($B$5)*(1+$B$8)^(F204-$B$3-$B$5))))</f>
        <v/>
      </c>
      <c r="H204" s="21" t="e">
        <f aca="false">G204/(1+B$9)^F204</f>
        <v>#VALUE!</v>
      </c>
      <c r="I204" s="21" t="e">
        <f aca="false">I203+H204</f>
        <v>#VALUE!</v>
      </c>
      <c r="J204" s="41" t="str">
        <f aca="false">IF(F204=$B$3,"First Stage PV",IF(F204=$B$5+$B$3,"First 2 Stages PV",IF(F204=$B$5+$B$3+$B$7,"Total PV","")))</f>
        <v/>
      </c>
    </row>
    <row r="205" customFormat="false" ht="12.75" hidden="false" customHeight="false" outlineLevel="0" collapsed="false">
      <c r="F205" s="0" t="n">
        <f aca="false">F204+1</f>
        <v>174</v>
      </c>
      <c r="G205" s="21" t="str">
        <f aca="false">IF($B$3+$B$5+$B$7&lt;F205,"",IF($B$3&gt;F205,$B$10*(1+$B$4)^(F205-1),IF($B$3+$B$5&gt;F205,$B$10*(1+$B$4)^($B$3-1)*(1+$B$6)^(F205-$B$3),$B$10*(1+$B$4)^($B$3-1)*(1+$B$6)^($B$5)*(1+$B$8)^(F205-$B$3-$B$5))))</f>
        <v/>
      </c>
      <c r="H205" s="21" t="e">
        <f aca="false">G205/(1+B$9)^F205</f>
        <v>#VALUE!</v>
      </c>
      <c r="I205" s="21" t="e">
        <f aca="false">I204+H205</f>
        <v>#VALUE!</v>
      </c>
      <c r="J205" s="41" t="str">
        <f aca="false">IF(F205=$B$3,"First Stage PV",IF(F205=$B$5+$B$3,"First 2 Stages PV",IF(F205=$B$5+$B$3+$B$7,"Total PV","")))</f>
        <v/>
      </c>
    </row>
    <row r="206" customFormat="false" ht="12.75" hidden="false" customHeight="false" outlineLevel="0" collapsed="false">
      <c r="F206" s="0" t="n">
        <f aca="false">F205+1</f>
        <v>175</v>
      </c>
      <c r="G206" s="21" t="str">
        <f aca="false">IF($B$3+$B$5+$B$7&lt;F206,"",IF($B$3&gt;F206,$B$10*(1+$B$4)^(F206-1),IF($B$3+$B$5&gt;F206,$B$10*(1+$B$4)^($B$3-1)*(1+$B$6)^(F206-$B$3),$B$10*(1+$B$4)^($B$3-1)*(1+$B$6)^($B$5)*(1+$B$8)^(F206-$B$3-$B$5))))</f>
        <v/>
      </c>
      <c r="H206" s="21" t="e">
        <f aca="false">G206/(1+B$9)^F206</f>
        <v>#VALUE!</v>
      </c>
      <c r="I206" s="21" t="e">
        <f aca="false">I205+H206</f>
        <v>#VALUE!</v>
      </c>
      <c r="J206" s="41" t="str">
        <f aca="false">IF(F206=$B$3,"First Stage PV",IF(F206=$B$5+$B$3,"First 2 Stages PV",IF(F206=$B$5+$B$3+$B$7,"Total PV","")))</f>
        <v/>
      </c>
    </row>
    <row r="207" customFormat="false" ht="12.75" hidden="false" customHeight="false" outlineLevel="0" collapsed="false">
      <c r="F207" s="0" t="n">
        <f aca="false">F206+1</f>
        <v>176</v>
      </c>
      <c r="G207" s="21" t="str">
        <f aca="false">IF($B$3+$B$5+$B$7&lt;F207,"",IF($B$3&gt;F207,$B$10*(1+$B$4)^(F207-1),IF($B$3+$B$5&gt;F207,$B$10*(1+$B$4)^($B$3-1)*(1+$B$6)^(F207-$B$3),$B$10*(1+$B$4)^($B$3-1)*(1+$B$6)^($B$5)*(1+$B$8)^(F207-$B$3-$B$5))))</f>
        <v/>
      </c>
      <c r="H207" s="21" t="e">
        <f aca="false">G207/(1+B$9)^F207</f>
        <v>#VALUE!</v>
      </c>
      <c r="I207" s="21" t="e">
        <f aca="false">I206+H207</f>
        <v>#VALUE!</v>
      </c>
      <c r="J207" s="41" t="str">
        <f aca="false">IF(F207=$B$3,"First Stage PV",IF(F207=$B$5+$B$3,"First 2 Stages PV",IF(F207=$B$5+$B$3+$B$7,"Total PV","")))</f>
        <v/>
      </c>
    </row>
    <row r="208" customFormat="false" ht="12.75" hidden="false" customHeight="false" outlineLevel="0" collapsed="false">
      <c r="F208" s="0" t="n">
        <f aca="false">F207+1</f>
        <v>177</v>
      </c>
      <c r="G208" s="21" t="str">
        <f aca="false">IF($B$3+$B$5+$B$7&lt;F208,"",IF($B$3&gt;F208,$B$10*(1+$B$4)^(F208-1),IF($B$3+$B$5&gt;F208,$B$10*(1+$B$4)^($B$3-1)*(1+$B$6)^(F208-$B$3),$B$10*(1+$B$4)^($B$3-1)*(1+$B$6)^($B$5)*(1+$B$8)^(F208-$B$3-$B$5))))</f>
        <v/>
      </c>
      <c r="H208" s="21" t="e">
        <f aca="false">G208/(1+B$9)^F208</f>
        <v>#VALUE!</v>
      </c>
      <c r="I208" s="21" t="e">
        <f aca="false">I207+H208</f>
        <v>#VALUE!</v>
      </c>
      <c r="J208" s="41" t="str">
        <f aca="false">IF(F208=$B$3,"First Stage PV",IF(F208=$B$5+$B$3,"First 2 Stages PV",IF(F208=$B$5+$B$3+$B$7,"Total PV","")))</f>
        <v/>
      </c>
    </row>
    <row r="209" customFormat="false" ht="12.75" hidden="false" customHeight="false" outlineLevel="0" collapsed="false">
      <c r="F209" s="0" t="n">
        <f aca="false">F208+1</f>
        <v>178</v>
      </c>
      <c r="G209" s="21" t="str">
        <f aca="false">IF($B$3+$B$5+$B$7&lt;F209,"",IF($B$3&gt;F209,$B$10*(1+$B$4)^(F209-1),IF($B$3+$B$5&gt;F209,$B$10*(1+$B$4)^($B$3-1)*(1+$B$6)^(F209-$B$3),$B$10*(1+$B$4)^($B$3-1)*(1+$B$6)^($B$5)*(1+$B$8)^(F209-$B$3-$B$5))))</f>
        <v/>
      </c>
      <c r="H209" s="21" t="e">
        <f aca="false">G209/(1+B$9)^F209</f>
        <v>#VALUE!</v>
      </c>
      <c r="I209" s="21" t="e">
        <f aca="false">I208+H209</f>
        <v>#VALUE!</v>
      </c>
      <c r="J209" s="41" t="str">
        <f aca="false">IF(F209=$B$3,"First Stage PV",IF(F209=$B$5+$B$3,"First 2 Stages PV",IF(F209=$B$5+$B$3+$B$7,"Total PV","")))</f>
        <v/>
      </c>
    </row>
    <row r="210" customFormat="false" ht="12.75" hidden="false" customHeight="false" outlineLevel="0" collapsed="false">
      <c r="F210" s="0" t="n">
        <f aca="false">F209+1</f>
        <v>179</v>
      </c>
      <c r="G210" s="21" t="str">
        <f aca="false">IF($B$3+$B$5+$B$7&lt;F210,"",IF($B$3&gt;F210,$B$10*(1+$B$4)^(F210-1),IF($B$3+$B$5&gt;F210,$B$10*(1+$B$4)^($B$3-1)*(1+$B$6)^(F210-$B$3),$B$10*(1+$B$4)^($B$3-1)*(1+$B$6)^($B$5)*(1+$B$8)^(F210-$B$3-$B$5))))</f>
        <v/>
      </c>
      <c r="H210" s="21" t="e">
        <f aca="false">G210/(1+B$9)^F210</f>
        <v>#VALUE!</v>
      </c>
      <c r="I210" s="21" t="e">
        <f aca="false">I209+H210</f>
        <v>#VALUE!</v>
      </c>
      <c r="J210" s="41" t="str">
        <f aca="false">IF(F210=$B$3,"First Stage PV",IF(F210=$B$5+$B$3,"First 2 Stages PV",IF(F210=$B$5+$B$3+$B$7,"Total PV","")))</f>
        <v/>
      </c>
    </row>
    <row r="211" customFormat="false" ht="12.75" hidden="false" customHeight="false" outlineLevel="0" collapsed="false">
      <c r="F211" s="0" t="n">
        <f aca="false">F210+1</f>
        <v>180</v>
      </c>
      <c r="G211" s="21" t="str">
        <f aca="false">IF($B$3+$B$5+$B$7&lt;F211,"",IF($B$3&gt;F211,$B$10*(1+$B$4)^(F211-1),IF($B$3+$B$5&gt;F211,$B$10*(1+$B$4)^($B$3-1)*(1+$B$6)^(F211-$B$3),$B$10*(1+$B$4)^($B$3-1)*(1+$B$6)^($B$5)*(1+$B$8)^(F211-$B$3-$B$5))))</f>
        <v/>
      </c>
      <c r="H211" s="21" t="e">
        <f aca="false">G211/(1+B$9)^F211</f>
        <v>#VALUE!</v>
      </c>
      <c r="I211" s="21" t="e">
        <f aca="false">I210+H211</f>
        <v>#VALUE!</v>
      </c>
      <c r="J211" s="41" t="str">
        <f aca="false">IF(F211=$B$3,"First Stage PV",IF(F211=$B$5+$B$3,"First 2 Stages PV",IF(F211=$B$5+$B$3+$B$7,"Total PV","")))</f>
        <v/>
      </c>
    </row>
    <row r="212" customFormat="false" ht="12.75" hidden="false" customHeight="false" outlineLevel="0" collapsed="false">
      <c r="F212" s="0" t="n">
        <f aca="false">F211+1</f>
        <v>181</v>
      </c>
      <c r="G212" s="21" t="str">
        <f aca="false">IF($B$3+$B$5+$B$7&lt;F212,"",IF($B$3&gt;F212,$B$10*(1+$B$4)^(F212-1),IF($B$3+$B$5&gt;F212,$B$10*(1+$B$4)^($B$3-1)*(1+$B$6)^(F212-$B$3),$B$10*(1+$B$4)^($B$3-1)*(1+$B$6)^($B$5)*(1+$B$8)^(F212-$B$3-$B$5))))</f>
        <v/>
      </c>
      <c r="H212" s="21" t="e">
        <f aca="false">G212/(1+B$9)^F212</f>
        <v>#VALUE!</v>
      </c>
      <c r="I212" s="21" t="e">
        <f aca="false">I211+H212</f>
        <v>#VALUE!</v>
      </c>
      <c r="J212" s="41" t="str">
        <f aca="false">IF(F212=$B$3,"First Stage PV",IF(F212=$B$5+$B$3,"First 2 Stages PV",IF(F212=$B$5+$B$3+$B$7,"Total PV","")))</f>
        <v/>
      </c>
    </row>
    <row r="213" customFormat="false" ht="12.75" hidden="false" customHeight="false" outlineLevel="0" collapsed="false">
      <c r="F213" s="0" t="n">
        <f aca="false">F212+1</f>
        <v>182</v>
      </c>
      <c r="G213" s="21" t="str">
        <f aca="false">IF($B$3+$B$5+$B$7&lt;F213,"",IF($B$3&gt;F213,$B$10*(1+$B$4)^(F213-1),IF($B$3+$B$5&gt;F213,$B$10*(1+$B$4)^($B$3-1)*(1+$B$6)^(F213-$B$3),$B$10*(1+$B$4)^($B$3-1)*(1+$B$6)^($B$5)*(1+$B$8)^(F213-$B$3-$B$5))))</f>
        <v/>
      </c>
      <c r="H213" s="21" t="e">
        <f aca="false">G213/(1+B$9)^F213</f>
        <v>#VALUE!</v>
      </c>
      <c r="I213" s="21" t="e">
        <f aca="false">I212+H213</f>
        <v>#VALUE!</v>
      </c>
      <c r="J213" s="41" t="str">
        <f aca="false">IF(F213=$B$3,"First Stage PV",IF(F213=$B$5+$B$3,"First 2 Stages PV",IF(F213=$B$5+$B$3+$B$7,"Total PV","")))</f>
        <v/>
      </c>
    </row>
    <row r="214" customFormat="false" ht="12.75" hidden="false" customHeight="false" outlineLevel="0" collapsed="false">
      <c r="F214" s="0" t="n">
        <f aca="false">F213+1</f>
        <v>183</v>
      </c>
      <c r="G214" s="21" t="str">
        <f aca="false">IF($B$3+$B$5+$B$7&lt;F214,"",IF($B$3&gt;F214,$B$10*(1+$B$4)^(F214-1),IF($B$3+$B$5&gt;F214,$B$10*(1+$B$4)^($B$3-1)*(1+$B$6)^(F214-$B$3),$B$10*(1+$B$4)^($B$3-1)*(1+$B$6)^($B$5)*(1+$B$8)^(F214-$B$3-$B$5))))</f>
        <v/>
      </c>
      <c r="H214" s="21" t="e">
        <f aca="false">G214/(1+B$9)^F214</f>
        <v>#VALUE!</v>
      </c>
      <c r="I214" s="21" t="e">
        <f aca="false">I213+H214</f>
        <v>#VALUE!</v>
      </c>
      <c r="J214" s="41" t="str">
        <f aca="false">IF(F214=$B$3,"First Stage PV",IF(F214=$B$5+$B$3,"First 2 Stages PV",IF(F214=$B$5+$B$3+$B$7,"Total PV","")))</f>
        <v/>
      </c>
    </row>
    <row r="215" customFormat="false" ht="12.75" hidden="false" customHeight="false" outlineLevel="0" collapsed="false">
      <c r="F215" s="0" t="n">
        <f aca="false">F214+1</f>
        <v>184</v>
      </c>
      <c r="G215" s="21" t="str">
        <f aca="false">IF($B$3+$B$5+$B$7&lt;F215,"",IF($B$3&gt;F215,$B$10*(1+$B$4)^(F215-1),IF($B$3+$B$5&gt;F215,$B$10*(1+$B$4)^($B$3-1)*(1+$B$6)^(F215-$B$3),$B$10*(1+$B$4)^($B$3-1)*(1+$B$6)^($B$5)*(1+$B$8)^(F215-$B$3-$B$5))))</f>
        <v/>
      </c>
      <c r="H215" s="21" t="e">
        <f aca="false">G215/(1+B$9)^F215</f>
        <v>#VALUE!</v>
      </c>
      <c r="I215" s="21" t="e">
        <f aca="false">I214+H215</f>
        <v>#VALUE!</v>
      </c>
      <c r="J215" s="41" t="str">
        <f aca="false">IF(F215=$B$3,"First Stage PV",IF(F215=$B$5+$B$3,"First 2 Stages PV",IF(F215=$B$5+$B$3+$B$7,"Total PV","")))</f>
        <v/>
      </c>
    </row>
    <row r="216" customFormat="false" ht="12.75" hidden="false" customHeight="false" outlineLevel="0" collapsed="false">
      <c r="F216" s="0" t="n">
        <f aca="false">F215+1</f>
        <v>185</v>
      </c>
      <c r="G216" s="21" t="str">
        <f aca="false">IF($B$3+$B$5+$B$7&lt;F216,"",IF($B$3&gt;F216,$B$10*(1+$B$4)^(F216-1),IF($B$3+$B$5&gt;F216,$B$10*(1+$B$4)^($B$3-1)*(1+$B$6)^(F216-$B$3),$B$10*(1+$B$4)^($B$3-1)*(1+$B$6)^($B$5)*(1+$B$8)^(F216-$B$3-$B$5))))</f>
        <v/>
      </c>
      <c r="H216" s="21" t="e">
        <f aca="false">G216/(1+B$9)^F216</f>
        <v>#VALUE!</v>
      </c>
      <c r="I216" s="21" t="e">
        <f aca="false">I215+H216</f>
        <v>#VALUE!</v>
      </c>
      <c r="J216" s="41" t="str">
        <f aca="false">IF(F216=$B$3,"First Stage PV",IF(F216=$B$5+$B$3,"First 2 Stages PV",IF(F216=$B$5+$B$3+$B$7,"Total PV","")))</f>
        <v/>
      </c>
    </row>
    <row r="217" customFormat="false" ht="12.75" hidden="false" customHeight="false" outlineLevel="0" collapsed="false">
      <c r="F217" s="0" t="n">
        <f aca="false">F216+1</f>
        <v>186</v>
      </c>
      <c r="G217" s="21" t="str">
        <f aca="false">IF($B$3+$B$5+$B$7&lt;F217,"",IF($B$3&gt;F217,$B$10*(1+$B$4)^(F217-1),IF($B$3+$B$5&gt;F217,$B$10*(1+$B$4)^($B$3-1)*(1+$B$6)^(F217-$B$3),$B$10*(1+$B$4)^($B$3-1)*(1+$B$6)^($B$5)*(1+$B$8)^(F217-$B$3-$B$5))))</f>
        <v/>
      </c>
      <c r="H217" s="21" t="e">
        <f aca="false">G217/(1+B$9)^F217</f>
        <v>#VALUE!</v>
      </c>
      <c r="I217" s="21" t="e">
        <f aca="false">I216+H217</f>
        <v>#VALUE!</v>
      </c>
      <c r="J217" s="41" t="str">
        <f aca="false">IF(F217=$B$3,"First Stage PV",IF(F217=$B$5+$B$3,"First 2 Stages PV",IF(F217=$B$5+$B$3+$B$7,"Total PV","")))</f>
        <v/>
      </c>
    </row>
    <row r="218" customFormat="false" ht="12.75" hidden="false" customHeight="false" outlineLevel="0" collapsed="false">
      <c r="F218" s="0" t="n">
        <f aca="false">F217+1</f>
        <v>187</v>
      </c>
      <c r="G218" s="21" t="str">
        <f aca="false">IF($B$3+$B$5+$B$7&lt;F218,"",IF($B$3&gt;F218,$B$10*(1+$B$4)^(F218-1),IF($B$3+$B$5&gt;F218,$B$10*(1+$B$4)^($B$3-1)*(1+$B$6)^(F218-$B$3),$B$10*(1+$B$4)^($B$3-1)*(1+$B$6)^($B$5)*(1+$B$8)^(F218-$B$3-$B$5))))</f>
        <v/>
      </c>
      <c r="H218" s="21" t="e">
        <f aca="false">G218/(1+B$9)^F218</f>
        <v>#VALUE!</v>
      </c>
      <c r="I218" s="21" t="e">
        <f aca="false">I217+H218</f>
        <v>#VALUE!</v>
      </c>
      <c r="J218" s="41" t="str">
        <f aca="false">IF(F218=$B$3,"First Stage PV",IF(F218=$B$5+$B$3,"First 2 Stages PV",IF(F218=$B$5+$B$3+$B$7,"Total PV","")))</f>
        <v/>
      </c>
    </row>
    <row r="219" customFormat="false" ht="12.75" hidden="false" customHeight="false" outlineLevel="0" collapsed="false">
      <c r="F219" s="0" t="n">
        <f aca="false">F218+1</f>
        <v>188</v>
      </c>
      <c r="G219" s="21" t="str">
        <f aca="false">IF($B$3+$B$5+$B$7&lt;F219,"",IF($B$3&gt;F219,$B$10*(1+$B$4)^(F219-1),IF($B$3+$B$5&gt;F219,$B$10*(1+$B$4)^($B$3-1)*(1+$B$6)^(F219-$B$3),$B$10*(1+$B$4)^($B$3-1)*(1+$B$6)^($B$5)*(1+$B$8)^(F219-$B$3-$B$5))))</f>
        <v/>
      </c>
      <c r="H219" s="21" t="e">
        <f aca="false">G219/(1+B$9)^F219</f>
        <v>#VALUE!</v>
      </c>
      <c r="I219" s="21" t="e">
        <f aca="false">I218+H219</f>
        <v>#VALUE!</v>
      </c>
      <c r="J219" s="41" t="str">
        <f aca="false">IF(F219=$B$3,"First Stage PV",IF(F219=$B$5+$B$3,"First 2 Stages PV",IF(F219=$B$5+$B$3+$B$7,"Total PV","")))</f>
        <v/>
      </c>
    </row>
    <row r="220" customFormat="false" ht="12.75" hidden="false" customHeight="false" outlineLevel="0" collapsed="false">
      <c r="F220" s="0" t="n">
        <f aca="false">F219+1</f>
        <v>189</v>
      </c>
      <c r="G220" s="21" t="str">
        <f aca="false">IF($B$3+$B$5+$B$7&lt;F220,"",IF($B$3&gt;F220,$B$10*(1+$B$4)^(F220-1),IF($B$3+$B$5&gt;F220,$B$10*(1+$B$4)^($B$3-1)*(1+$B$6)^(F220-$B$3),$B$10*(1+$B$4)^($B$3-1)*(1+$B$6)^($B$5)*(1+$B$8)^(F220-$B$3-$B$5))))</f>
        <v/>
      </c>
      <c r="H220" s="21" t="e">
        <f aca="false">G220/(1+B$9)^F220</f>
        <v>#VALUE!</v>
      </c>
      <c r="I220" s="21" t="e">
        <f aca="false">I219+H220</f>
        <v>#VALUE!</v>
      </c>
      <c r="J220" s="41" t="str">
        <f aca="false">IF(F220=$B$3,"First Stage PV",IF(F220=$B$5+$B$3,"First 2 Stages PV",IF(F220=$B$5+$B$3+$B$7,"Total PV","")))</f>
        <v/>
      </c>
    </row>
    <row r="221" customFormat="false" ht="12.75" hidden="false" customHeight="false" outlineLevel="0" collapsed="false">
      <c r="F221" s="0" t="n">
        <f aca="false">F220+1</f>
        <v>190</v>
      </c>
      <c r="G221" s="21" t="str">
        <f aca="false">IF($B$3+$B$5+$B$7&lt;F221,"",IF($B$3&gt;F221,$B$10*(1+$B$4)^(F221-1),IF($B$3+$B$5&gt;F221,$B$10*(1+$B$4)^($B$3-1)*(1+$B$6)^(F221-$B$3),$B$10*(1+$B$4)^($B$3-1)*(1+$B$6)^($B$5)*(1+$B$8)^(F221-$B$3-$B$5))))</f>
        <v/>
      </c>
      <c r="H221" s="21" t="e">
        <f aca="false">G221/(1+B$9)^F221</f>
        <v>#VALUE!</v>
      </c>
      <c r="I221" s="21" t="e">
        <f aca="false">I220+H221</f>
        <v>#VALUE!</v>
      </c>
      <c r="J221" s="41" t="str">
        <f aca="false">IF(F221=$B$3,"First Stage PV",IF(F221=$B$5+$B$3,"First 2 Stages PV",IF(F221=$B$5+$B$3+$B$7,"Total PV","")))</f>
        <v/>
      </c>
    </row>
    <row r="222" customFormat="false" ht="12.75" hidden="false" customHeight="false" outlineLevel="0" collapsed="false">
      <c r="F222" s="0" t="n">
        <f aca="false">F221+1</f>
        <v>191</v>
      </c>
      <c r="G222" s="21" t="str">
        <f aca="false">IF($B$3+$B$5+$B$7&lt;F222,"",IF($B$3&gt;F222,$B$10*(1+$B$4)^(F222-1),IF($B$3+$B$5&gt;F222,$B$10*(1+$B$4)^($B$3-1)*(1+$B$6)^(F222-$B$3),$B$10*(1+$B$4)^($B$3-1)*(1+$B$6)^($B$5)*(1+$B$8)^(F222-$B$3-$B$5))))</f>
        <v/>
      </c>
      <c r="H222" s="21" t="e">
        <f aca="false">G222/(1+B$9)^F222</f>
        <v>#VALUE!</v>
      </c>
      <c r="I222" s="21" t="e">
        <f aca="false">I221+H222</f>
        <v>#VALUE!</v>
      </c>
      <c r="J222" s="41" t="str">
        <f aca="false">IF(F222=$B$3,"First Stage PV",IF(F222=$B$5+$B$3,"First 2 Stages PV",IF(F222=$B$5+$B$3+$B$7,"Total PV","")))</f>
        <v/>
      </c>
    </row>
    <row r="223" customFormat="false" ht="12.75" hidden="false" customHeight="false" outlineLevel="0" collapsed="false">
      <c r="F223" s="0" t="n">
        <f aca="false">F222+1</f>
        <v>192</v>
      </c>
      <c r="G223" s="21" t="str">
        <f aca="false">IF($B$3+$B$5+$B$7&lt;F223,"",IF($B$3&gt;F223,$B$10*(1+$B$4)^(F223-1),IF($B$3+$B$5&gt;F223,$B$10*(1+$B$4)^($B$3-1)*(1+$B$6)^(F223-$B$3),$B$10*(1+$B$4)^($B$3-1)*(1+$B$6)^($B$5)*(1+$B$8)^(F223-$B$3-$B$5))))</f>
        <v/>
      </c>
      <c r="H223" s="21" t="e">
        <f aca="false">G223/(1+B$9)^F223</f>
        <v>#VALUE!</v>
      </c>
      <c r="I223" s="21" t="e">
        <f aca="false">I222+H223</f>
        <v>#VALUE!</v>
      </c>
      <c r="J223" s="41" t="str">
        <f aca="false">IF(F223=$B$3,"First Stage PV",IF(F223=$B$5+$B$3,"First 2 Stages PV",IF(F223=$B$5+$B$3+$B$7,"Total PV","")))</f>
        <v/>
      </c>
    </row>
    <row r="224" customFormat="false" ht="12.75" hidden="false" customHeight="false" outlineLevel="0" collapsed="false">
      <c r="F224" s="0" t="n">
        <f aca="false">F223+1</f>
        <v>193</v>
      </c>
      <c r="G224" s="21" t="str">
        <f aca="false">IF($B$3+$B$5+$B$7&lt;F224,"",IF($B$3&gt;F224,$B$10*(1+$B$4)^(F224-1),IF($B$3+$B$5&gt;F224,$B$10*(1+$B$4)^($B$3-1)*(1+$B$6)^(F224-$B$3),$B$10*(1+$B$4)^($B$3-1)*(1+$B$6)^($B$5)*(1+$B$8)^(F224-$B$3-$B$5))))</f>
        <v/>
      </c>
      <c r="H224" s="21" t="e">
        <f aca="false">G224/(1+B$9)^F224</f>
        <v>#VALUE!</v>
      </c>
      <c r="I224" s="21" t="e">
        <f aca="false">I223+H224</f>
        <v>#VALUE!</v>
      </c>
      <c r="J224" s="41" t="str">
        <f aca="false">IF(F224=$B$3,"First Stage PV",IF(F224=$B$5+$B$3,"First 2 Stages PV",IF(F224=$B$5+$B$3+$B$7,"Total PV","")))</f>
        <v/>
      </c>
    </row>
    <row r="225" customFormat="false" ht="12.75" hidden="false" customHeight="false" outlineLevel="0" collapsed="false">
      <c r="F225" s="0" t="n">
        <f aca="false">F224+1</f>
        <v>194</v>
      </c>
      <c r="G225" s="21" t="str">
        <f aca="false">IF($B$3+$B$5+$B$7&lt;F225,"",IF($B$3&gt;F225,$B$10*(1+$B$4)^(F225-1),IF($B$3+$B$5&gt;F225,$B$10*(1+$B$4)^($B$3-1)*(1+$B$6)^(F225-$B$3),$B$10*(1+$B$4)^($B$3-1)*(1+$B$6)^($B$5)*(1+$B$8)^(F225-$B$3-$B$5))))</f>
        <v/>
      </c>
      <c r="H225" s="21" t="e">
        <f aca="false">G225/(1+B$9)^F225</f>
        <v>#VALUE!</v>
      </c>
      <c r="I225" s="21" t="e">
        <f aca="false">I224+H225</f>
        <v>#VALUE!</v>
      </c>
      <c r="J225" s="41" t="str">
        <f aca="false">IF(F225=$B$3,"First Stage PV",IF(F225=$B$5+$B$3,"First 2 Stages PV",IF(F225=$B$5+$B$3+$B$7,"Total PV","")))</f>
        <v/>
      </c>
    </row>
    <row r="226" customFormat="false" ht="12.75" hidden="false" customHeight="false" outlineLevel="0" collapsed="false">
      <c r="F226" s="0" t="n">
        <f aca="false">F225+1</f>
        <v>195</v>
      </c>
      <c r="G226" s="21" t="str">
        <f aca="false">IF($B$3+$B$5+$B$7&lt;F226,"",IF($B$3&gt;F226,$B$10*(1+$B$4)^(F226-1),IF($B$3+$B$5&gt;F226,$B$10*(1+$B$4)^($B$3-1)*(1+$B$6)^(F226-$B$3),$B$10*(1+$B$4)^($B$3-1)*(1+$B$6)^($B$5)*(1+$B$8)^(F226-$B$3-$B$5))))</f>
        <v/>
      </c>
      <c r="H226" s="21" t="e">
        <f aca="false">G226/(1+B$9)^F226</f>
        <v>#VALUE!</v>
      </c>
      <c r="I226" s="21" t="e">
        <f aca="false">I225+H226</f>
        <v>#VALUE!</v>
      </c>
      <c r="J226" s="41" t="str">
        <f aca="false">IF(F226=$B$3,"First Stage PV",IF(F226=$B$5+$B$3,"First 2 Stages PV",IF(F226=$B$5+$B$3+$B$7,"Total PV","")))</f>
        <v/>
      </c>
    </row>
    <row r="227" customFormat="false" ht="12.75" hidden="false" customHeight="false" outlineLevel="0" collapsed="false">
      <c r="F227" s="0" t="n">
        <f aca="false">F226+1</f>
        <v>196</v>
      </c>
      <c r="G227" s="21" t="str">
        <f aca="false">IF($B$3+$B$5+$B$7&lt;F227,"",IF($B$3&gt;F227,$B$10*(1+$B$4)^(F227-1),IF($B$3+$B$5&gt;F227,$B$10*(1+$B$4)^($B$3-1)*(1+$B$6)^(F227-$B$3),$B$10*(1+$B$4)^($B$3-1)*(1+$B$6)^($B$5)*(1+$B$8)^(F227-$B$3-$B$5))))</f>
        <v/>
      </c>
      <c r="H227" s="21" t="e">
        <f aca="false">G227/(1+B$9)^F227</f>
        <v>#VALUE!</v>
      </c>
      <c r="I227" s="21" t="e">
        <f aca="false">I226+H227</f>
        <v>#VALUE!</v>
      </c>
      <c r="J227" s="41" t="str">
        <f aca="false">IF(F227=$B$3,"First Stage PV",IF(F227=$B$5+$B$3,"First 2 Stages PV",IF(F227=$B$5+$B$3+$B$7,"Total PV","")))</f>
        <v/>
      </c>
    </row>
    <row r="228" customFormat="false" ht="12.75" hidden="false" customHeight="false" outlineLevel="0" collapsed="false">
      <c r="F228" s="0" t="n">
        <f aca="false">F227+1</f>
        <v>197</v>
      </c>
      <c r="G228" s="21" t="str">
        <f aca="false">IF($B$3+$B$5+$B$7&lt;F228,"",IF($B$3&gt;F228,$B$10*(1+$B$4)^(F228-1),IF($B$3+$B$5&gt;F228,$B$10*(1+$B$4)^($B$3-1)*(1+$B$6)^(F228-$B$3),$B$10*(1+$B$4)^($B$3-1)*(1+$B$6)^($B$5)*(1+$B$8)^(F228-$B$3-$B$5))))</f>
        <v/>
      </c>
      <c r="H228" s="21" t="e">
        <f aca="false">G228/(1+B$9)^F228</f>
        <v>#VALUE!</v>
      </c>
      <c r="I228" s="21" t="e">
        <f aca="false">I227+H228</f>
        <v>#VALUE!</v>
      </c>
      <c r="J228" s="41" t="str">
        <f aca="false">IF(F228=$B$3,"First Stage PV",IF(F228=$B$5+$B$3,"First 2 Stages PV",IF(F228=$B$5+$B$3+$B$7,"Total PV","")))</f>
        <v/>
      </c>
    </row>
    <row r="229" customFormat="false" ht="12.75" hidden="false" customHeight="false" outlineLevel="0" collapsed="false">
      <c r="F229" s="0" t="n">
        <f aca="false">F228+1</f>
        <v>198</v>
      </c>
      <c r="G229" s="21" t="str">
        <f aca="false">IF($B$3+$B$5+$B$7&lt;F229,"",IF($B$3&gt;F229,$B$10*(1+$B$4)^(F229-1),IF($B$3+$B$5&gt;F229,$B$10*(1+$B$4)^($B$3-1)*(1+$B$6)^(F229-$B$3),$B$10*(1+$B$4)^($B$3-1)*(1+$B$6)^($B$5)*(1+$B$8)^(F229-$B$3-$B$5))))</f>
        <v/>
      </c>
      <c r="H229" s="21" t="e">
        <f aca="false">G229/(1+B$9)^F229</f>
        <v>#VALUE!</v>
      </c>
      <c r="I229" s="21" t="e">
        <f aca="false">I228+H229</f>
        <v>#VALUE!</v>
      </c>
      <c r="J229" s="41" t="str">
        <f aca="false">IF(F229=$B$3,"First Stage PV",IF(F229=$B$5+$B$3,"First 2 Stages PV",IF(F229=$B$5+$B$3+$B$7,"Total PV","")))</f>
        <v/>
      </c>
    </row>
    <row r="230" customFormat="false" ht="12.75" hidden="false" customHeight="false" outlineLevel="0" collapsed="false">
      <c r="F230" s="0" t="n">
        <f aca="false">F229+1</f>
        <v>199</v>
      </c>
      <c r="G230" s="21" t="str">
        <f aca="false">IF($B$3+$B$5+$B$7&lt;F230,"",IF($B$3&gt;F230,$B$10*(1+$B$4)^(F230-1),IF($B$3+$B$5&gt;F230,$B$10*(1+$B$4)^($B$3-1)*(1+$B$6)^(F230-$B$3),$B$10*(1+$B$4)^($B$3-1)*(1+$B$6)^($B$5)*(1+$B$8)^(F230-$B$3-$B$5))))</f>
        <v/>
      </c>
      <c r="H230" s="21" t="e">
        <f aca="false">G230/(1+B$9)^F230</f>
        <v>#VALUE!</v>
      </c>
      <c r="I230" s="21" t="e">
        <f aca="false">I229+H230</f>
        <v>#VALUE!</v>
      </c>
      <c r="J230" s="41" t="str">
        <f aca="false">IF(F230=$B$3,"First Stage PV",IF(F230=$B$5+$B$3,"First 2 Stages PV",IF(F230=$B$5+$B$3+$B$7,"Total PV","")))</f>
        <v/>
      </c>
    </row>
    <row r="231" customFormat="false" ht="12.75" hidden="false" customHeight="false" outlineLevel="0" collapsed="false">
      <c r="F231" s="0" t="n">
        <f aca="false">F230+1</f>
        <v>200</v>
      </c>
      <c r="G231" s="21" t="str">
        <f aca="false">IF($B$3+$B$5+$B$7&lt;F231,"",IF($B$3&gt;F231,$B$10*(1+$B$4)^(F231-1),IF($B$3+$B$5&gt;F231,$B$10*(1+$B$4)^($B$3-1)*(1+$B$6)^(F231-$B$3),$B$10*(1+$B$4)^($B$3-1)*(1+$B$6)^($B$5)*(1+$B$8)^(F231-$B$3-$B$5))))</f>
        <v/>
      </c>
      <c r="H231" s="21" t="e">
        <f aca="false">G231/(1+B$9)^F231</f>
        <v>#VALUE!</v>
      </c>
      <c r="I231" s="21" t="e">
        <f aca="false">I230+H231</f>
        <v>#VALUE!</v>
      </c>
      <c r="J231" s="41" t="str">
        <f aca="false">IF(F231=$B$3,"First Stage PV",IF(F231=$B$5+$B$3,"First 2 Stages PV",IF(F231=$B$5+$B$3+$B$7,"Total PV","")))</f>
        <v/>
      </c>
    </row>
    <row r="232" customFormat="false" ht="12.75" hidden="false" customHeight="false" outlineLevel="0" collapsed="false">
      <c r="F232" s="0" t="n">
        <f aca="false">F231+1</f>
        <v>201</v>
      </c>
      <c r="G232" s="21" t="str">
        <f aca="false">IF($B$3+$B$5+$B$7&lt;F232,"",IF($B$3&gt;F232,$B$10*(1+$B$4)^(F232-1),IF($B$3+$B$5&gt;F232,$B$10*(1+$B$4)^($B$3-1)*(1+$B$6)^(F232-$B$3),$B$10*(1+$B$4)^($B$3-1)*(1+$B$6)^($B$5)*(1+$B$8)^(F232-$B$3-$B$5))))</f>
        <v/>
      </c>
      <c r="H232" s="21" t="e">
        <f aca="false">G232/(1+B$9)^F232</f>
        <v>#VALUE!</v>
      </c>
      <c r="I232" s="21" t="e">
        <f aca="false">I231+H232</f>
        <v>#VALUE!</v>
      </c>
      <c r="J232" s="41" t="str">
        <f aca="false">IF(F232=$B$3,"First Stage PV",IF(F232=$B$5+$B$3,"First 2 Stages PV",IF(F232=$B$5+$B$3+$B$7,"Total PV","")))</f>
        <v/>
      </c>
    </row>
    <row r="233" customFormat="false" ht="12.75" hidden="false" customHeight="false" outlineLevel="0" collapsed="false">
      <c r="F233" s="0" t="n">
        <f aca="false">F232+1</f>
        <v>202</v>
      </c>
      <c r="G233" s="21" t="str">
        <f aca="false">IF($B$3+$B$5+$B$7&lt;F233,"",IF($B$3&gt;F233,$B$10*(1+$B$4)^(F233-1),IF($B$3+$B$5&gt;F233,$B$10*(1+$B$4)^($B$3-1)*(1+$B$6)^(F233-$B$3),$B$10*(1+$B$4)^($B$3-1)*(1+$B$6)^($B$5)*(1+$B$8)^(F233-$B$3-$B$5))))</f>
        <v/>
      </c>
      <c r="H233" s="21" t="e">
        <f aca="false">G233/(1+B$9)^F233</f>
        <v>#VALUE!</v>
      </c>
      <c r="I233" s="21" t="e">
        <f aca="false">I232+H233</f>
        <v>#VALUE!</v>
      </c>
      <c r="J233" s="41" t="str">
        <f aca="false">IF(F233=$B$3,"First Stage PV",IF(F233=$B$5+$B$3,"First 2 Stages PV",IF(F233=$B$5+$B$3+$B$7,"Total PV","")))</f>
        <v/>
      </c>
    </row>
    <row r="234" customFormat="false" ht="12.75" hidden="false" customHeight="false" outlineLevel="0" collapsed="false">
      <c r="F234" s="0" t="n">
        <f aca="false">F233+1</f>
        <v>203</v>
      </c>
      <c r="G234" s="21" t="str">
        <f aca="false">IF($B$3+$B$5+$B$7&lt;F234,"",IF($B$3&gt;F234,$B$10*(1+$B$4)^(F234-1),IF($B$3+$B$5&gt;F234,$B$10*(1+$B$4)^($B$3-1)*(1+$B$6)^(F234-$B$3),$B$10*(1+$B$4)^($B$3-1)*(1+$B$6)^($B$5)*(1+$B$8)^(F234-$B$3-$B$5))))</f>
        <v/>
      </c>
      <c r="H234" s="21" t="e">
        <f aca="false">G234/(1+B$9)^F234</f>
        <v>#VALUE!</v>
      </c>
      <c r="I234" s="21" t="e">
        <f aca="false">I233+H234</f>
        <v>#VALUE!</v>
      </c>
      <c r="J234" s="41" t="str">
        <f aca="false">IF(F234=$B$3,"First Stage PV",IF(F234=$B$5+$B$3,"First 2 Stages PV",IF(F234=$B$5+$B$3+$B$7,"Total PV","")))</f>
        <v/>
      </c>
    </row>
    <row r="235" customFormat="false" ht="12.75" hidden="false" customHeight="false" outlineLevel="0" collapsed="false">
      <c r="F235" s="0" t="n">
        <f aca="false">F234+1</f>
        <v>204</v>
      </c>
      <c r="G235" s="21" t="str">
        <f aca="false">IF($B$3+$B$5+$B$7&lt;F235,"",IF($B$3&gt;F235,$B$10*(1+$B$4)^(F235-1),IF($B$3+$B$5&gt;F235,$B$10*(1+$B$4)^($B$3-1)*(1+$B$6)^(F235-$B$3),$B$10*(1+$B$4)^($B$3-1)*(1+$B$6)^($B$5)*(1+$B$8)^(F235-$B$3-$B$5))))</f>
        <v/>
      </c>
      <c r="H235" s="21" t="e">
        <f aca="false">G235/(1+B$9)^F235</f>
        <v>#VALUE!</v>
      </c>
      <c r="I235" s="21" t="e">
        <f aca="false">I234+H235</f>
        <v>#VALUE!</v>
      </c>
      <c r="J235" s="41" t="str">
        <f aca="false">IF(F235=$B$3,"First Stage PV",IF(F235=$B$5+$B$3,"First 2 Stages PV",IF(F235=$B$5+$B$3+$B$7,"Total PV","")))</f>
        <v/>
      </c>
    </row>
    <row r="236" customFormat="false" ht="12.75" hidden="false" customHeight="false" outlineLevel="0" collapsed="false">
      <c r="F236" s="0" t="n">
        <f aca="false">F235+1</f>
        <v>205</v>
      </c>
      <c r="G236" s="21" t="str">
        <f aca="false">IF($B$3+$B$5+$B$7&lt;F236,"",IF($B$3&gt;F236,$B$10*(1+$B$4)^(F236-1),IF($B$3+$B$5&gt;F236,$B$10*(1+$B$4)^($B$3-1)*(1+$B$6)^(F236-$B$3),$B$10*(1+$B$4)^($B$3-1)*(1+$B$6)^($B$5)*(1+$B$8)^(F236-$B$3-$B$5))))</f>
        <v/>
      </c>
      <c r="H236" s="21" t="e">
        <f aca="false">G236/(1+B$9)^F236</f>
        <v>#VALUE!</v>
      </c>
      <c r="I236" s="21" t="e">
        <f aca="false">I235+H236</f>
        <v>#VALUE!</v>
      </c>
      <c r="J236" s="41" t="str">
        <f aca="false">IF(F236=$B$3,"First Stage PV",IF(F236=$B$5+$B$3,"First 2 Stages PV",IF(F236=$B$5+$B$3+$B$7,"Total PV","")))</f>
        <v/>
      </c>
    </row>
    <row r="237" customFormat="false" ht="12.75" hidden="false" customHeight="false" outlineLevel="0" collapsed="false">
      <c r="F237" s="0" t="n">
        <f aca="false">F236+1</f>
        <v>206</v>
      </c>
      <c r="G237" s="21" t="str">
        <f aca="false">IF($B$3+$B$5+$B$7&lt;F237,"",IF($B$3&gt;F237,$B$10*(1+$B$4)^(F237-1),IF($B$3+$B$5&gt;F237,$B$10*(1+$B$4)^($B$3-1)*(1+$B$6)^(F237-$B$3),$B$10*(1+$B$4)^($B$3-1)*(1+$B$6)^($B$5)*(1+$B$8)^(F237-$B$3-$B$5))))</f>
        <v/>
      </c>
      <c r="H237" s="21" t="e">
        <f aca="false">G237/(1+B$9)^F237</f>
        <v>#VALUE!</v>
      </c>
      <c r="I237" s="21" t="e">
        <f aca="false">I236+H237</f>
        <v>#VALUE!</v>
      </c>
      <c r="J237" s="41" t="str">
        <f aca="false">IF(F237=$B$3,"First Stage PV",IF(F237=$B$5+$B$3,"First 2 Stages PV",IF(F237=$B$5+$B$3+$B$7,"Total PV","")))</f>
        <v/>
      </c>
    </row>
    <row r="238" customFormat="false" ht="12.75" hidden="false" customHeight="false" outlineLevel="0" collapsed="false">
      <c r="F238" s="0" t="n">
        <f aca="false">F237+1</f>
        <v>207</v>
      </c>
      <c r="G238" s="21" t="str">
        <f aca="false">IF($B$3+$B$5+$B$7&lt;F238,"",IF($B$3&gt;F238,$B$10*(1+$B$4)^(F238-1),IF($B$3+$B$5&gt;F238,$B$10*(1+$B$4)^($B$3-1)*(1+$B$6)^(F238-$B$3),$B$10*(1+$B$4)^($B$3-1)*(1+$B$6)^($B$5)*(1+$B$8)^(F238-$B$3-$B$5))))</f>
        <v/>
      </c>
      <c r="H238" s="21" t="e">
        <f aca="false">G238/(1+B$9)^F238</f>
        <v>#VALUE!</v>
      </c>
      <c r="I238" s="21" t="e">
        <f aca="false">I237+H238</f>
        <v>#VALUE!</v>
      </c>
      <c r="J238" s="41" t="str">
        <f aca="false">IF(F238=$B$3,"First Stage PV",IF(F238=$B$5+$B$3,"First 2 Stages PV",IF(F238=$B$5+$B$3+$B$7,"Total PV","")))</f>
        <v/>
      </c>
    </row>
    <row r="239" customFormat="false" ht="12.75" hidden="false" customHeight="false" outlineLevel="0" collapsed="false">
      <c r="F239" s="0" t="n">
        <f aca="false">F238+1</f>
        <v>208</v>
      </c>
      <c r="G239" s="21" t="str">
        <f aca="false">IF($B$3+$B$5+$B$7&lt;F239,"",IF($B$3&gt;F239,$B$10*(1+$B$4)^(F239-1),IF($B$3+$B$5&gt;F239,$B$10*(1+$B$4)^($B$3-1)*(1+$B$6)^(F239-$B$3),$B$10*(1+$B$4)^($B$3-1)*(1+$B$6)^($B$5)*(1+$B$8)^(F239-$B$3-$B$5))))</f>
        <v/>
      </c>
      <c r="H239" s="21" t="e">
        <f aca="false">G239/(1+B$9)^F239</f>
        <v>#VALUE!</v>
      </c>
      <c r="I239" s="21" t="e">
        <f aca="false">I238+H239</f>
        <v>#VALUE!</v>
      </c>
      <c r="J239" s="41" t="str">
        <f aca="false">IF(F239=$B$3,"First Stage PV",IF(F239=$B$5+$B$3,"First 2 Stages PV",IF(F239=$B$5+$B$3+$B$7,"Total PV","")))</f>
        <v/>
      </c>
    </row>
    <row r="240" customFormat="false" ht="12.75" hidden="false" customHeight="false" outlineLevel="0" collapsed="false">
      <c r="F240" s="0" t="n">
        <f aca="false">F239+1</f>
        <v>209</v>
      </c>
      <c r="G240" s="21" t="str">
        <f aca="false">IF($B$3+$B$5+$B$7&lt;F240,"",IF($B$3&gt;F240,$B$10*(1+$B$4)^(F240-1),IF($B$3+$B$5&gt;F240,$B$10*(1+$B$4)^($B$3-1)*(1+$B$6)^(F240-$B$3),$B$10*(1+$B$4)^($B$3-1)*(1+$B$6)^($B$5)*(1+$B$8)^(F240-$B$3-$B$5))))</f>
        <v/>
      </c>
      <c r="H240" s="21" t="e">
        <f aca="false">G240/(1+B$9)^F240</f>
        <v>#VALUE!</v>
      </c>
      <c r="I240" s="21" t="e">
        <f aca="false">I239+H240</f>
        <v>#VALUE!</v>
      </c>
      <c r="J240" s="41" t="str">
        <f aca="false">IF(F240=$B$3,"First Stage PV",IF(F240=$B$5+$B$3,"First 2 Stages PV",IF(F240=$B$5+$B$3+$B$7,"Total PV","")))</f>
        <v/>
      </c>
    </row>
    <row r="241" customFormat="false" ht="12.75" hidden="false" customHeight="false" outlineLevel="0" collapsed="false">
      <c r="F241" s="0" t="n">
        <f aca="false">F240+1</f>
        <v>210</v>
      </c>
      <c r="G241" s="21" t="str">
        <f aca="false">IF($B$3+$B$5+$B$7&lt;F241,"",IF($B$3&gt;F241,$B$10*(1+$B$4)^(F241-1),IF($B$3+$B$5&gt;F241,$B$10*(1+$B$4)^($B$3-1)*(1+$B$6)^(F241-$B$3),$B$10*(1+$B$4)^($B$3-1)*(1+$B$6)^($B$5)*(1+$B$8)^(F241-$B$3-$B$5))))</f>
        <v/>
      </c>
      <c r="H241" s="21" t="e">
        <f aca="false">G241/(1+B$9)^F241</f>
        <v>#VALUE!</v>
      </c>
      <c r="I241" s="21" t="e">
        <f aca="false">I240+H241</f>
        <v>#VALUE!</v>
      </c>
      <c r="J241" s="41" t="str">
        <f aca="false">IF(F241=$B$3,"First Stage PV",IF(F241=$B$5+$B$3,"First 2 Stages PV",IF(F241=$B$5+$B$3+$B$7,"Total PV","")))</f>
        <v/>
      </c>
    </row>
    <row r="242" customFormat="false" ht="12.75" hidden="false" customHeight="false" outlineLevel="0" collapsed="false">
      <c r="F242" s="0" t="n">
        <f aca="false">F241+1</f>
        <v>211</v>
      </c>
      <c r="G242" s="21" t="str">
        <f aca="false">IF($B$3+$B$5+$B$7&lt;F242,"",IF($B$3&gt;F242,$B$10*(1+$B$4)^(F242-1),IF($B$3+$B$5&gt;F242,$B$10*(1+$B$4)^($B$3-1)*(1+$B$6)^(F242-$B$3),$B$10*(1+$B$4)^($B$3-1)*(1+$B$6)^($B$5)*(1+$B$8)^(F242-$B$3-$B$5))))</f>
        <v/>
      </c>
      <c r="H242" s="21" t="e">
        <f aca="false">G242/(1+B$9)^F242</f>
        <v>#VALUE!</v>
      </c>
      <c r="I242" s="21" t="e">
        <f aca="false">I241+H242</f>
        <v>#VALUE!</v>
      </c>
      <c r="J242" s="41" t="str">
        <f aca="false">IF(F242=$B$3,"First Stage PV",IF(F242=$B$5+$B$3,"First 2 Stages PV",IF(F242=$B$5+$B$3+$B$7,"Total PV","")))</f>
        <v/>
      </c>
    </row>
    <row r="243" customFormat="false" ht="12.75" hidden="false" customHeight="false" outlineLevel="0" collapsed="false">
      <c r="F243" s="0" t="n">
        <f aca="false">F242+1</f>
        <v>212</v>
      </c>
      <c r="G243" s="21" t="str">
        <f aca="false">IF($B$3+$B$5+$B$7&lt;F243,"",IF($B$3&gt;F243,$B$10*(1+$B$4)^(F243-1),IF($B$3+$B$5&gt;F243,$B$10*(1+$B$4)^($B$3-1)*(1+$B$6)^(F243-$B$3),$B$10*(1+$B$4)^($B$3-1)*(1+$B$6)^($B$5)*(1+$B$8)^(F243-$B$3-$B$5))))</f>
        <v/>
      </c>
      <c r="H243" s="21" t="e">
        <f aca="false">G243/(1+B$9)^F243</f>
        <v>#VALUE!</v>
      </c>
      <c r="I243" s="21" t="e">
        <f aca="false">I242+H243</f>
        <v>#VALUE!</v>
      </c>
      <c r="J243" s="41" t="str">
        <f aca="false">IF(F243=$B$3,"First Stage PV",IF(F243=$B$5+$B$3,"First 2 Stages PV",IF(F243=$B$5+$B$3+$B$7,"Total PV","")))</f>
        <v/>
      </c>
    </row>
    <row r="244" customFormat="false" ht="12.75" hidden="false" customHeight="false" outlineLevel="0" collapsed="false">
      <c r="F244" s="0" t="n">
        <f aca="false">F243+1</f>
        <v>213</v>
      </c>
      <c r="G244" s="21" t="str">
        <f aca="false">IF($B$3+$B$5+$B$7&lt;F244,"",IF($B$3&gt;F244,$B$10*(1+$B$4)^(F244-1),IF($B$3+$B$5&gt;F244,$B$10*(1+$B$4)^($B$3-1)*(1+$B$6)^(F244-$B$3),$B$10*(1+$B$4)^($B$3-1)*(1+$B$6)^($B$5)*(1+$B$8)^(F244-$B$3-$B$5))))</f>
        <v/>
      </c>
      <c r="H244" s="21" t="e">
        <f aca="false">G244/(1+B$9)^F244</f>
        <v>#VALUE!</v>
      </c>
      <c r="I244" s="21" t="e">
        <f aca="false">I243+H244</f>
        <v>#VALUE!</v>
      </c>
      <c r="J244" s="41" t="str">
        <f aca="false">IF(F244=$B$3,"First Stage PV",IF(F244=$B$5+$B$3,"First 2 Stages PV",IF(F244=$B$5+$B$3+$B$7,"Total PV","")))</f>
        <v/>
      </c>
    </row>
    <row r="245" customFormat="false" ht="12.75" hidden="false" customHeight="false" outlineLevel="0" collapsed="false">
      <c r="F245" s="0" t="n">
        <f aca="false">F244+1</f>
        <v>214</v>
      </c>
      <c r="G245" s="21" t="str">
        <f aca="false">IF($B$3+$B$5+$B$7&lt;F245,"",IF($B$3&gt;F245,$B$10*(1+$B$4)^(F245-1),IF($B$3+$B$5&gt;F245,$B$10*(1+$B$4)^($B$3-1)*(1+$B$6)^(F245-$B$3),$B$10*(1+$B$4)^($B$3-1)*(1+$B$6)^($B$5)*(1+$B$8)^(F245-$B$3-$B$5))))</f>
        <v/>
      </c>
      <c r="H245" s="21" t="e">
        <f aca="false">G245/(1+B$9)^F245</f>
        <v>#VALUE!</v>
      </c>
      <c r="I245" s="21" t="e">
        <f aca="false">I244+H245</f>
        <v>#VALUE!</v>
      </c>
      <c r="J245" s="41" t="str">
        <f aca="false">IF(F245=$B$3,"First Stage PV",IF(F245=$B$5+$B$3,"First 2 Stages PV",IF(F245=$B$5+$B$3+$B$7,"Total PV","")))</f>
        <v/>
      </c>
    </row>
    <row r="246" customFormat="false" ht="12.75" hidden="false" customHeight="false" outlineLevel="0" collapsed="false">
      <c r="F246" s="0" t="n">
        <f aca="false">F245+1</f>
        <v>215</v>
      </c>
      <c r="G246" s="21" t="str">
        <f aca="false">IF($B$3+$B$5+$B$7&lt;F246,"",IF($B$3&gt;F246,$B$10*(1+$B$4)^(F246-1),IF($B$3+$B$5&gt;F246,$B$10*(1+$B$4)^($B$3-1)*(1+$B$6)^(F246-$B$3),$B$10*(1+$B$4)^($B$3-1)*(1+$B$6)^($B$5)*(1+$B$8)^(F246-$B$3-$B$5))))</f>
        <v/>
      </c>
      <c r="H246" s="21" t="e">
        <f aca="false">G246/(1+B$9)^F246</f>
        <v>#VALUE!</v>
      </c>
      <c r="I246" s="21" t="e">
        <f aca="false">I245+H246</f>
        <v>#VALUE!</v>
      </c>
      <c r="J246" s="41" t="str">
        <f aca="false">IF(F246=$B$3,"First Stage PV",IF(F246=$B$5+$B$3,"First 2 Stages PV",IF(F246=$B$5+$B$3+$B$7,"Total PV","")))</f>
        <v/>
      </c>
    </row>
    <row r="247" customFormat="false" ht="12.75" hidden="false" customHeight="false" outlineLevel="0" collapsed="false">
      <c r="F247" s="0" t="n">
        <f aca="false">F246+1</f>
        <v>216</v>
      </c>
      <c r="G247" s="21" t="str">
        <f aca="false">IF($B$3+$B$5+$B$7&lt;F247,"",IF($B$3&gt;F247,$B$10*(1+$B$4)^(F247-1),IF($B$3+$B$5&gt;F247,$B$10*(1+$B$4)^($B$3-1)*(1+$B$6)^(F247-$B$3),$B$10*(1+$B$4)^($B$3-1)*(1+$B$6)^($B$5)*(1+$B$8)^(F247-$B$3-$B$5))))</f>
        <v/>
      </c>
      <c r="H247" s="21" t="e">
        <f aca="false">G247/(1+B$9)^F247</f>
        <v>#VALUE!</v>
      </c>
      <c r="I247" s="21" t="e">
        <f aca="false">I246+H247</f>
        <v>#VALUE!</v>
      </c>
      <c r="J247" s="41" t="str">
        <f aca="false">IF(F247=$B$3,"First Stage PV",IF(F247=$B$5+$B$3,"First 2 Stages PV",IF(F247=$B$5+$B$3+$B$7,"Total PV","")))</f>
        <v/>
      </c>
    </row>
    <row r="248" customFormat="false" ht="12.75" hidden="false" customHeight="false" outlineLevel="0" collapsed="false">
      <c r="F248" s="0" t="n">
        <f aca="false">F247+1</f>
        <v>217</v>
      </c>
      <c r="G248" s="21" t="str">
        <f aca="false">IF($B$3+$B$5+$B$7&lt;F248,"",IF($B$3&gt;F248,$B$10*(1+$B$4)^(F248-1),IF($B$3+$B$5&gt;F248,$B$10*(1+$B$4)^($B$3-1)*(1+$B$6)^(F248-$B$3),$B$10*(1+$B$4)^($B$3-1)*(1+$B$6)^($B$5)*(1+$B$8)^(F248-$B$3-$B$5))))</f>
        <v/>
      </c>
      <c r="H248" s="21" t="e">
        <f aca="false">G248/(1+B$9)^F248</f>
        <v>#VALUE!</v>
      </c>
      <c r="I248" s="21" t="e">
        <f aca="false">I247+H248</f>
        <v>#VALUE!</v>
      </c>
      <c r="J248" s="41" t="str">
        <f aca="false">IF(F248=$B$3,"First Stage PV",IF(F248=$B$5+$B$3,"First 2 Stages PV",IF(F248=$B$5+$B$3+$B$7,"Total PV","")))</f>
        <v/>
      </c>
    </row>
    <row r="249" customFormat="false" ht="12.75" hidden="false" customHeight="false" outlineLevel="0" collapsed="false">
      <c r="F249" s="0" t="n">
        <f aca="false">F248+1</f>
        <v>218</v>
      </c>
      <c r="G249" s="21" t="str">
        <f aca="false">IF($B$3+$B$5+$B$7&lt;F249,"",IF($B$3&gt;F249,$B$10*(1+$B$4)^(F249-1),IF($B$3+$B$5&gt;F249,$B$10*(1+$B$4)^($B$3-1)*(1+$B$6)^(F249-$B$3),$B$10*(1+$B$4)^($B$3-1)*(1+$B$6)^($B$5)*(1+$B$8)^(F249-$B$3-$B$5))))</f>
        <v/>
      </c>
      <c r="H249" s="21" t="e">
        <f aca="false">G249/(1+B$9)^F249</f>
        <v>#VALUE!</v>
      </c>
      <c r="I249" s="21" t="e">
        <f aca="false">I248+H249</f>
        <v>#VALUE!</v>
      </c>
      <c r="J249" s="41" t="str">
        <f aca="false">IF(F249=$B$3,"First Stage PV",IF(F249=$B$5+$B$3,"First 2 Stages PV",IF(F249=$B$5+$B$3+$B$7,"Total PV","")))</f>
        <v/>
      </c>
    </row>
    <row r="250" customFormat="false" ht="12.75" hidden="false" customHeight="false" outlineLevel="0" collapsed="false">
      <c r="F250" s="0" t="n">
        <f aca="false">F249+1</f>
        <v>219</v>
      </c>
      <c r="G250" s="21" t="str">
        <f aca="false">IF($B$3+$B$5+$B$7&lt;F250,"",IF($B$3&gt;F250,$B$10*(1+$B$4)^(F250-1),IF($B$3+$B$5&gt;F250,$B$10*(1+$B$4)^($B$3-1)*(1+$B$6)^(F250-$B$3),$B$10*(1+$B$4)^($B$3-1)*(1+$B$6)^($B$5)*(1+$B$8)^(F250-$B$3-$B$5))))</f>
        <v/>
      </c>
      <c r="H250" s="21" t="e">
        <f aca="false">G250/(1+B$9)^F250</f>
        <v>#VALUE!</v>
      </c>
      <c r="I250" s="21" t="e">
        <f aca="false">I249+H250</f>
        <v>#VALUE!</v>
      </c>
      <c r="J250" s="41" t="str">
        <f aca="false">IF(F250=$B$3,"First Stage PV",IF(F250=$B$5+$B$3,"First 2 Stages PV",IF(F250=$B$5+$B$3+$B$7,"Total PV","")))</f>
        <v/>
      </c>
    </row>
    <row r="251" customFormat="false" ht="12.75" hidden="false" customHeight="false" outlineLevel="0" collapsed="false">
      <c r="F251" s="0" t="n">
        <f aca="false">F250+1</f>
        <v>220</v>
      </c>
      <c r="G251" s="21" t="str">
        <f aca="false">IF($B$3+$B$5+$B$7&lt;F251,"",IF($B$3&gt;F251,$B$10*(1+$B$4)^(F251-1),IF($B$3+$B$5&gt;F251,$B$10*(1+$B$4)^($B$3-1)*(1+$B$6)^(F251-$B$3),$B$10*(1+$B$4)^($B$3-1)*(1+$B$6)^($B$5)*(1+$B$8)^(F251-$B$3-$B$5))))</f>
        <v/>
      </c>
      <c r="H251" s="21" t="e">
        <f aca="false">G251/(1+B$9)^F251</f>
        <v>#VALUE!</v>
      </c>
      <c r="I251" s="21" t="e">
        <f aca="false">I250+H251</f>
        <v>#VALUE!</v>
      </c>
      <c r="J251" s="41" t="str">
        <f aca="false">IF(F251=$B$3,"First Stage PV",IF(F251=$B$5+$B$3,"First 2 Stages PV",IF(F251=$B$5+$B$3+$B$7,"Total PV","")))</f>
        <v/>
      </c>
    </row>
    <row r="252" customFormat="false" ht="12.75" hidden="false" customHeight="false" outlineLevel="0" collapsed="false">
      <c r="F252" s="0" t="n">
        <f aca="false">F251+1</f>
        <v>221</v>
      </c>
      <c r="G252" s="21" t="str">
        <f aca="false">IF($B$3+$B$5+$B$7&lt;F252,"",IF($B$3&gt;F252,$B$10*(1+$B$4)^(F252-1),IF($B$3+$B$5&gt;F252,$B$10*(1+$B$4)^($B$3-1)*(1+$B$6)^(F252-$B$3),$B$10*(1+$B$4)^($B$3-1)*(1+$B$6)^($B$5)*(1+$B$8)^(F252-$B$3-$B$5))))</f>
        <v/>
      </c>
      <c r="H252" s="21" t="e">
        <f aca="false">G252/(1+B$9)^F252</f>
        <v>#VALUE!</v>
      </c>
      <c r="I252" s="21" t="e">
        <f aca="false">I251+H252</f>
        <v>#VALUE!</v>
      </c>
      <c r="J252" s="41" t="str">
        <f aca="false">IF(F252=$B$3,"First Stage PV",IF(F252=$B$5+$B$3,"First 2 Stages PV",IF(F252=$B$5+$B$3+$B$7,"Total PV","")))</f>
        <v/>
      </c>
    </row>
    <row r="253" customFormat="false" ht="12.75" hidden="false" customHeight="false" outlineLevel="0" collapsed="false">
      <c r="F253" s="0" t="n">
        <f aca="false">F252+1</f>
        <v>222</v>
      </c>
      <c r="G253" s="21" t="str">
        <f aca="false">IF($B$3+$B$5+$B$7&lt;F253,"",IF($B$3&gt;F253,$B$10*(1+$B$4)^(F253-1),IF($B$3+$B$5&gt;F253,$B$10*(1+$B$4)^($B$3-1)*(1+$B$6)^(F253-$B$3),$B$10*(1+$B$4)^($B$3-1)*(1+$B$6)^($B$5)*(1+$B$8)^(F253-$B$3-$B$5))))</f>
        <v/>
      </c>
      <c r="H253" s="21" t="e">
        <f aca="false">G253/(1+B$9)^F253</f>
        <v>#VALUE!</v>
      </c>
      <c r="I253" s="21" t="e">
        <f aca="false">I252+H253</f>
        <v>#VALUE!</v>
      </c>
      <c r="J253" s="41" t="str">
        <f aca="false">IF(F253=$B$3,"First Stage PV",IF(F253=$B$5+$B$3,"First 2 Stages PV",IF(F253=$B$5+$B$3+$B$7,"Total PV","")))</f>
        <v/>
      </c>
    </row>
    <row r="254" customFormat="false" ht="12.75" hidden="false" customHeight="false" outlineLevel="0" collapsed="false">
      <c r="F254" s="0" t="n">
        <f aca="false">F253+1</f>
        <v>223</v>
      </c>
      <c r="G254" s="21" t="str">
        <f aca="false">IF($B$3+$B$5+$B$7&lt;F254,"",IF($B$3&gt;F254,$B$10*(1+$B$4)^(F254-1),IF($B$3+$B$5&gt;F254,$B$10*(1+$B$4)^($B$3-1)*(1+$B$6)^(F254-$B$3),$B$10*(1+$B$4)^($B$3-1)*(1+$B$6)^($B$5)*(1+$B$8)^(F254-$B$3-$B$5))))</f>
        <v/>
      </c>
      <c r="H254" s="21" t="e">
        <f aca="false">G254/(1+B$9)^F254</f>
        <v>#VALUE!</v>
      </c>
      <c r="I254" s="21" t="e">
        <f aca="false">I253+H254</f>
        <v>#VALUE!</v>
      </c>
      <c r="J254" s="41" t="str">
        <f aca="false">IF(F254=$B$3,"First Stage PV",IF(F254=$B$5+$B$3,"First 2 Stages PV",IF(F254=$B$5+$B$3+$B$7,"Total PV","")))</f>
        <v/>
      </c>
    </row>
    <row r="255" customFormat="false" ht="12.75" hidden="false" customHeight="false" outlineLevel="0" collapsed="false">
      <c r="F255" s="0" t="n">
        <f aca="false">F254+1</f>
        <v>224</v>
      </c>
      <c r="G255" s="21" t="str">
        <f aca="false">IF($B$3+$B$5+$B$7&lt;F255,"",IF($B$3&gt;F255,$B$10*(1+$B$4)^(F255-1),IF($B$3+$B$5&gt;F255,$B$10*(1+$B$4)^($B$3-1)*(1+$B$6)^(F255-$B$3),$B$10*(1+$B$4)^($B$3-1)*(1+$B$6)^($B$5)*(1+$B$8)^(F255-$B$3-$B$5))))</f>
        <v/>
      </c>
      <c r="H255" s="21" t="e">
        <f aca="false">G255/(1+B$9)^F255</f>
        <v>#VALUE!</v>
      </c>
      <c r="I255" s="21" t="e">
        <f aca="false">I254+H255</f>
        <v>#VALUE!</v>
      </c>
      <c r="J255" s="41" t="str">
        <f aca="false">IF(F255=$B$3,"First Stage PV",IF(F255=$B$5+$B$3,"First 2 Stages PV",IF(F255=$B$5+$B$3+$B$7,"Total PV","")))</f>
        <v/>
      </c>
    </row>
    <row r="256" customFormat="false" ht="12.75" hidden="false" customHeight="false" outlineLevel="0" collapsed="false">
      <c r="F256" s="0" t="n">
        <f aca="false">F255+1</f>
        <v>225</v>
      </c>
      <c r="G256" s="21" t="str">
        <f aca="false">IF($B$3+$B$5+$B$7&lt;F256,"",IF($B$3&gt;F256,$B$10*(1+$B$4)^(F256-1),IF($B$3+$B$5&gt;F256,$B$10*(1+$B$4)^($B$3-1)*(1+$B$6)^(F256-$B$3),$B$10*(1+$B$4)^($B$3-1)*(1+$B$6)^($B$5)*(1+$B$8)^(F256-$B$3-$B$5))))</f>
        <v/>
      </c>
      <c r="H256" s="21" t="e">
        <f aca="false">G256/(1+B$9)^F256</f>
        <v>#VALUE!</v>
      </c>
      <c r="I256" s="21" t="e">
        <f aca="false">I255+H256</f>
        <v>#VALUE!</v>
      </c>
      <c r="J256" s="41" t="str">
        <f aca="false">IF(F256=$B$3,"First Stage PV",IF(F256=$B$5+$B$3,"First 2 Stages PV",IF(F256=$B$5+$B$3+$B$7,"Total PV","")))</f>
        <v/>
      </c>
    </row>
    <row r="257" customFormat="false" ht="12.75" hidden="false" customHeight="false" outlineLevel="0" collapsed="false">
      <c r="F257" s="0" t="n">
        <f aca="false">F256+1</f>
        <v>226</v>
      </c>
      <c r="G257" s="21" t="str">
        <f aca="false">IF($B$3+$B$5+$B$7&lt;F257,"",IF($B$3&gt;F257,$B$10*(1+$B$4)^(F257-1),IF($B$3+$B$5&gt;F257,$B$10*(1+$B$4)^($B$3-1)*(1+$B$6)^(F257-$B$3),$B$10*(1+$B$4)^($B$3-1)*(1+$B$6)^($B$5)*(1+$B$8)^(F257-$B$3-$B$5))))</f>
        <v/>
      </c>
      <c r="H257" s="21" t="e">
        <f aca="false">G257/(1+B$9)^F257</f>
        <v>#VALUE!</v>
      </c>
      <c r="I257" s="21" t="e">
        <f aca="false">I256+H257</f>
        <v>#VALUE!</v>
      </c>
      <c r="J257" s="41" t="str">
        <f aca="false">IF(F257=$B$3,"First Stage PV",IF(F257=$B$5+$B$3,"First 2 Stages PV",IF(F257=$B$5+$B$3+$B$7,"Total PV","")))</f>
        <v/>
      </c>
    </row>
    <row r="258" customFormat="false" ht="12.75" hidden="false" customHeight="false" outlineLevel="0" collapsed="false">
      <c r="F258" s="0" t="n">
        <f aca="false">F257+1</f>
        <v>227</v>
      </c>
      <c r="G258" s="21" t="str">
        <f aca="false">IF($B$3+$B$5+$B$7&lt;F258,"",IF($B$3&gt;F258,$B$10*(1+$B$4)^(F258-1),IF($B$3+$B$5&gt;F258,$B$10*(1+$B$4)^($B$3-1)*(1+$B$6)^(F258-$B$3),$B$10*(1+$B$4)^($B$3-1)*(1+$B$6)^($B$5)*(1+$B$8)^(F258-$B$3-$B$5))))</f>
        <v/>
      </c>
      <c r="H258" s="21" t="e">
        <f aca="false">G258/(1+B$9)^F258</f>
        <v>#VALUE!</v>
      </c>
      <c r="I258" s="21" t="e">
        <f aca="false">I257+H258</f>
        <v>#VALUE!</v>
      </c>
      <c r="J258" s="41" t="str">
        <f aca="false">IF(F258=$B$3,"First Stage PV",IF(F258=$B$5+$B$3,"First 2 Stages PV",IF(F258=$B$5+$B$3+$B$7,"Total PV","")))</f>
        <v/>
      </c>
    </row>
    <row r="259" customFormat="false" ht="12.75" hidden="false" customHeight="false" outlineLevel="0" collapsed="false">
      <c r="F259" s="0" t="n">
        <f aca="false">F258+1</f>
        <v>228</v>
      </c>
      <c r="G259" s="21" t="str">
        <f aca="false">IF($B$3+$B$5+$B$7&lt;F259,"",IF($B$3&gt;F259,$B$10*(1+$B$4)^(F259-1),IF($B$3+$B$5&gt;F259,$B$10*(1+$B$4)^($B$3-1)*(1+$B$6)^(F259-$B$3),$B$10*(1+$B$4)^($B$3-1)*(1+$B$6)^($B$5)*(1+$B$8)^(F259-$B$3-$B$5))))</f>
        <v/>
      </c>
      <c r="H259" s="21" t="e">
        <f aca="false">G259/(1+B$9)^F259</f>
        <v>#VALUE!</v>
      </c>
      <c r="I259" s="21" t="e">
        <f aca="false">I258+H259</f>
        <v>#VALUE!</v>
      </c>
      <c r="J259" s="41" t="str">
        <f aca="false">IF(F259=$B$3,"First Stage PV",IF(F259=$B$5+$B$3,"First 2 Stages PV",IF(F259=$B$5+$B$3+$B$7,"Total PV","")))</f>
        <v/>
      </c>
    </row>
    <row r="260" customFormat="false" ht="12.75" hidden="false" customHeight="false" outlineLevel="0" collapsed="false">
      <c r="F260" s="0" t="n">
        <f aca="false">F259+1</f>
        <v>229</v>
      </c>
      <c r="G260" s="21" t="str">
        <f aca="false">IF($B$3+$B$5+$B$7&lt;F260,"",IF($B$3&gt;F260,$B$10*(1+$B$4)^(F260-1),IF($B$3+$B$5&gt;F260,$B$10*(1+$B$4)^($B$3-1)*(1+$B$6)^(F260-$B$3),$B$10*(1+$B$4)^($B$3-1)*(1+$B$6)^($B$5)*(1+$B$8)^(F260-$B$3-$B$5))))</f>
        <v/>
      </c>
      <c r="H260" s="21" t="e">
        <f aca="false">G260/(1+B$9)^F260</f>
        <v>#VALUE!</v>
      </c>
      <c r="I260" s="21" t="e">
        <f aca="false">I259+H260</f>
        <v>#VALUE!</v>
      </c>
      <c r="J260" s="41" t="str">
        <f aca="false">IF(F260=$B$3,"First Stage PV",IF(F260=$B$5+$B$3,"First 2 Stages PV",IF(F260=$B$5+$B$3+$B$7,"Total PV","")))</f>
        <v/>
      </c>
    </row>
    <row r="261" customFormat="false" ht="12.75" hidden="false" customHeight="false" outlineLevel="0" collapsed="false">
      <c r="F261" s="0" t="n">
        <f aca="false">F260+1</f>
        <v>230</v>
      </c>
      <c r="G261" s="21" t="str">
        <f aca="false">IF($B$3+$B$5+$B$7&lt;F261,"",IF($B$3&gt;F261,$B$10*(1+$B$4)^(F261-1),IF($B$3+$B$5&gt;F261,$B$10*(1+$B$4)^($B$3-1)*(1+$B$6)^(F261-$B$3),$B$10*(1+$B$4)^($B$3-1)*(1+$B$6)^($B$5)*(1+$B$8)^(F261-$B$3-$B$5))))</f>
        <v/>
      </c>
      <c r="H261" s="21" t="e">
        <f aca="false">G261/(1+B$9)^F261</f>
        <v>#VALUE!</v>
      </c>
      <c r="I261" s="21" t="e">
        <f aca="false">I260+H261</f>
        <v>#VALUE!</v>
      </c>
      <c r="J261" s="41" t="str">
        <f aca="false">IF(F261=$B$3,"First Stage PV",IF(F261=$B$5+$B$3,"First 2 Stages PV",IF(F261=$B$5+$B$3+$B$7,"Total PV","")))</f>
        <v/>
      </c>
    </row>
    <row r="262" customFormat="false" ht="12.75" hidden="false" customHeight="false" outlineLevel="0" collapsed="false">
      <c r="F262" s="0" t="n">
        <f aca="false">F261+1</f>
        <v>231</v>
      </c>
      <c r="G262" s="21" t="str">
        <f aca="false">IF($B$3+$B$5+$B$7&lt;F262,"",IF($B$3&gt;F262,$B$10*(1+$B$4)^(F262-1),IF($B$3+$B$5&gt;F262,$B$10*(1+$B$4)^($B$3-1)*(1+$B$6)^(F262-$B$3),$B$10*(1+$B$4)^($B$3-1)*(1+$B$6)^($B$5)*(1+$B$8)^(F262-$B$3-$B$5))))</f>
        <v/>
      </c>
      <c r="H262" s="21" t="e">
        <f aca="false">G262/(1+B$9)^F262</f>
        <v>#VALUE!</v>
      </c>
      <c r="I262" s="21" t="e">
        <f aca="false">I261+H262</f>
        <v>#VALUE!</v>
      </c>
      <c r="J262" s="41" t="str">
        <f aca="false">IF(F262=$B$3,"First Stage PV",IF(F262=$B$5+$B$3,"First 2 Stages PV",IF(F262=$B$5+$B$3+$B$7,"Total PV","")))</f>
        <v/>
      </c>
    </row>
    <row r="263" customFormat="false" ht="12.75" hidden="false" customHeight="false" outlineLevel="0" collapsed="false">
      <c r="F263" s="0" t="n">
        <f aca="false">F262+1</f>
        <v>232</v>
      </c>
      <c r="G263" s="21" t="str">
        <f aca="false">IF($B$3+$B$5+$B$7&lt;F263,"",IF($B$3&gt;F263,$B$10*(1+$B$4)^(F263-1),IF($B$3+$B$5&gt;F263,$B$10*(1+$B$4)^($B$3-1)*(1+$B$6)^(F263-$B$3),$B$10*(1+$B$4)^($B$3-1)*(1+$B$6)^($B$5)*(1+$B$8)^(F263-$B$3-$B$5))))</f>
        <v/>
      </c>
      <c r="H263" s="21" t="e">
        <f aca="false">G263/(1+B$9)^F263</f>
        <v>#VALUE!</v>
      </c>
      <c r="I263" s="21" t="e">
        <f aca="false">I262+H263</f>
        <v>#VALUE!</v>
      </c>
      <c r="J263" s="41" t="str">
        <f aca="false">IF(F263=$B$3,"First Stage PV",IF(F263=$B$5+$B$3,"First 2 Stages PV",IF(F263=$B$5+$B$3+$B$7,"Total PV","")))</f>
        <v/>
      </c>
    </row>
    <row r="264" customFormat="false" ht="12.75" hidden="false" customHeight="false" outlineLevel="0" collapsed="false">
      <c r="F264" s="0" t="n">
        <f aca="false">F263+1</f>
        <v>233</v>
      </c>
      <c r="G264" s="21" t="str">
        <f aca="false">IF($B$3+$B$5+$B$7&lt;F264,"",IF($B$3&gt;F264,$B$10*(1+$B$4)^(F264-1),IF($B$3+$B$5&gt;F264,$B$10*(1+$B$4)^($B$3-1)*(1+$B$6)^(F264-$B$3),$B$10*(1+$B$4)^($B$3-1)*(1+$B$6)^($B$5)*(1+$B$8)^(F264-$B$3-$B$5))))</f>
        <v/>
      </c>
      <c r="H264" s="21" t="e">
        <f aca="false">G264/(1+B$9)^F264</f>
        <v>#VALUE!</v>
      </c>
      <c r="I264" s="21" t="e">
        <f aca="false">I263+H264</f>
        <v>#VALUE!</v>
      </c>
      <c r="J264" s="41" t="str">
        <f aca="false">IF(F264=$B$3,"First Stage PV",IF(F264=$B$5+$B$3,"First 2 Stages PV",IF(F264=$B$5+$B$3+$B$7,"Total PV","")))</f>
        <v/>
      </c>
    </row>
    <row r="265" customFormat="false" ht="12.75" hidden="false" customHeight="false" outlineLevel="0" collapsed="false">
      <c r="F265" s="0" t="n">
        <f aca="false">F264+1</f>
        <v>234</v>
      </c>
      <c r="G265" s="21" t="str">
        <f aca="false">IF($B$3+$B$5+$B$7&lt;F265,"",IF($B$3&gt;F265,$B$10*(1+$B$4)^(F265-1),IF($B$3+$B$5&gt;F265,$B$10*(1+$B$4)^($B$3-1)*(1+$B$6)^(F265-$B$3),$B$10*(1+$B$4)^($B$3-1)*(1+$B$6)^($B$5)*(1+$B$8)^(F265-$B$3-$B$5))))</f>
        <v/>
      </c>
      <c r="H265" s="21" t="e">
        <f aca="false">G265/(1+B$9)^F265</f>
        <v>#VALUE!</v>
      </c>
      <c r="I265" s="21" t="e">
        <f aca="false">I264+H265</f>
        <v>#VALUE!</v>
      </c>
      <c r="J265" s="41" t="str">
        <f aca="false">IF(F265=$B$3,"First Stage PV",IF(F265=$B$5+$B$3,"First 2 Stages PV",IF(F265=$B$5+$B$3+$B$7,"Total PV","")))</f>
        <v/>
      </c>
    </row>
    <row r="266" customFormat="false" ht="12.75" hidden="false" customHeight="false" outlineLevel="0" collapsed="false">
      <c r="F266" s="0" t="n">
        <f aca="false">F265+1</f>
        <v>235</v>
      </c>
      <c r="G266" s="21" t="str">
        <f aca="false">IF($B$3+$B$5+$B$7&lt;F266,"",IF($B$3&gt;F266,$B$10*(1+$B$4)^(F266-1),IF($B$3+$B$5&gt;F266,$B$10*(1+$B$4)^($B$3-1)*(1+$B$6)^(F266-$B$3),$B$10*(1+$B$4)^($B$3-1)*(1+$B$6)^($B$5)*(1+$B$8)^(F266-$B$3-$B$5))))</f>
        <v/>
      </c>
      <c r="H266" s="21" t="e">
        <f aca="false">G266/(1+B$9)^F266</f>
        <v>#VALUE!</v>
      </c>
      <c r="I266" s="21" t="e">
        <f aca="false">I265+H266</f>
        <v>#VALUE!</v>
      </c>
      <c r="J266" s="41" t="str">
        <f aca="false">IF(F266=$B$3,"First Stage PV",IF(F266=$B$5+$B$3,"First 2 Stages PV",IF(F266=$B$5+$B$3+$B$7,"Total PV","")))</f>
        <v/>
      </c>
    </row>
    <row r="267" customFormat="false" ht="12.75" hidden="false" customHeight="false" outlineLevel="0" collapsed="false">
      <c r="F267" s="0" t="n">
        <f aca="false">F266+1</f>
        <v>236</v>
      </c>
      <c r="G267" s="21" t="str">
        <f aca="false">IF($B$3+$B$5+$B$7&lt;F267,"",IF($B$3&gt;F267,$B$10*(1+$B$4)^(F267-1),IF($B$3+$B$5&gt;F267,$B$10*(1+$B$4)^($B$3-1)*(1+$B$6)^(F267-$B$3),$B$10*(1+$B$4)^($B$3-1)*(1+$B$6)^($B$5)*(1+$B$8)^(F267-$B$3-$B$5))))</f>
        <v/>
      </c>
      <c r="H267" s="21" t="e">
        <f aca="false">G267/(1+B$9)^F267</f>
        <v>#VALUE!</v>
      </c>
      <c r="I267" s="21" t="e">
        <f aca="false">I266+H267</f>
        <v>#VALUE!</v>
      </c>
      <c r="J267" s="41" t="str">
        <f aca="false">IF(F267=$B$3,"First Stage PV",IF(F267=$B$5+$B$3,"First 2 Stages PV",IF(F267=$B$5+$B$3+$B$7,"Total PV","")))</f>
        <v/>
      </c>
    </row>
    <row r="268" customFormat="false" ht="12.75" hidden="false" customHeight="false" outlineLevel="0" collapsed="false">
      <c r="F268" s="0" t="n">
        <f aca="false">F267+1</f>
        <v>237</v>
      </c>
      <c r="G268" s="21" t="str">
        <f aca="false">IF($B$3+$B$5+$B$7&lt;F268,"",IF($B$3&gt;F268,$B$10*(1+$B$4)^(F268-1),IF($B$3+$B$5&gt;F268,$B$10*(1+$B$4)^($B$3-1)*(1+$B$6)^(F268-$B$3),$B$10*(1+$B$4)^($B$3-1)*(1+$B$6)^($B$5)*(1+$B$8)^(F268-$B$3-$B$5))))</f>
        <v/>
      </c>
      <c r="H268" s="21" t="e">
        <f aca="false">G268/(1+B$9)^F268</f>
        <v>#VALUE!</v>
      </c>
      <c r="I268" s="21" t="e">
        <f aca="false">I267+H268</f>
        <v>#VALUE!</v>
      </c>
      <c r="J268" s="41" t="str">
        <f aca="false">IF(F268=$B$3,"First Stage PV",IF(F268=$B$5+$B$3,"First 2 Stages PV",IF(F268=$B$5+$B$3+$B$7,"Total PV","")))</f>
        <v/>
      </c>
    </row>
    <row r="269" customFormat="false" ht="12.75" hidden="false" customHeight="false" outlineLevel="0" collapsed="false">
      <c r="F269" s="0" t="n">
        <f aca="false">F268+1</f>
        <v>238</v>
      </c>
      <c r="G269" s="21" t="str">
        <f aca="false">IF($B$3+$B$5+$B$7&lt;F269,"",IF($B$3&gt;F269,$B$10*(1+$B$4)^(F269-1),IF($B$3+$B$5&gt;F269,$B$10*(1+$B$4)^($B$3-1)*(1+$B$6)^(F269-$B$3),$B$10*(1+$B$4)^($B$3-1)*(1+$B$6)^($B$5)*(1+$B$8)^(F269-$B$3-$B$5))))</f>
        <v/>
      </c>
      <c r="H269" s="21" t="e">
        <f aca="false">G269/(1+B$9)^F269</f>
        <v>#VALUE!</v>
      </c>
      <c r="I269" s="21" t="e">
        <f aca="false">I268+H269</f>
        <v>#VALUE!</v>
      </c>
      <c r="J269" s="41" t="str">
        <f aca="false">IF(F269=$B$3,"First Stage PV",IF(F269=$B$5+$B$3,"First 2 Stages PV",IF(F269=$B$5+$B$3+$B$7,"Total PV","")))</f>
        <v/>
      </c>
    </row>
    <row r="270" customFormat="false" ht="12.75" hidden="false" customHeight="false" outlineLevel="0" collapsed="false">
      <c r="F270" s="0" t="n">
        <f aca="false">F269+1</f>
        <v>239</v>
      </c>
      <c r="G270" s="21" t="str">
        <f aca="false">IF($B$3+$B$5+$B$7&lt;F270,"",IF($B$3&gt;F270,$B$10*(1+$B$4)^(F270-1),IF($B$3+$B$5&gt;F270,$B$10*(1+$B$4)^($B$3-1)*(1+$B$6)^(F270-$B$3),$B$10*(1+$B$4)^($B$3-1)*(1+$B$6)^($B$5)*(1+$B$8)^(F270-$B$3-$B$5))))</f>
        <v/>
      </c>
      <c r="H270" s="21" t="e">
        <f aca="false">G270/(1+B$9)^F270</f>
        <v>#VALUE!</v>
      </c>
      <c r="I270" s="21" t="e">
        <f aca="false">I269+H270</f>
        <v>#VALUE!</v>
      </c>
      <c r="J270" s="41" t="str">
        <f aca="false">IF(F270=$B$3,"First Stage PV",IF(F270=$B$5+$B$3,"First 2 Stages PV",IF(F270=$B$5+$B$3+$B$7,"Total PV","")))</f>
        <v/>
      </c>
    </row>
    <row r="271" customFormat="false" ht="12.75" hidden="false" customHeight="false" outlineLevel="0" collapsed="false">
      <c r="F271" s="0" t="n">
        <f aca="false">F270+1</f>
        <v>240</v>
      </c>
      <c r="G271" s="21" t="str">
        <f aca="false">IF($B$3+$B$5+$B$7&lt;F271,"",IF($B$3&gt;F271,$B$10*(1+$B$4)^(F271-1),IF($B$3+$B$5&gt;F271,$B$10*(1+$B$4)^($B$3-1)*(1+$B$6)^(F271-$B$3),$B$10*(1+$B$4)^($B$3-1)*(1+$B$6)^($B$5)*(1+$B$8)^(F271-$B$3-$B$5))))</f>
        <v/>
      </c>
      <c r="H271" s="21" t="e">
        <f aca="false">G271/(1+B$9)^F271</f>
        <v>#VALUE!</v>
      </c>
      <c r="I271" s="21" t="e">
        <f aca="false">I270+H271</f>
        <v>#VALUE!</v>
      </c>
      <c r="J271" s="41" t="str">
        <f aca="false">IF(F271=$B$3,"First Stage PV",IF(F271=$B$5+$B$3,"First 2 Stages PV",IF(F271=$B$5+$B$3+$B$7,"Total PV","")))</f>
        <v/>
      </c>
    </row>
    <row r="272" customFormat="false" ht="12.75" hidden="false" customHeight="false" outlineLevel="0" collapsed="false">
      <c r="F272" s="0" t="n">
        <f aca="false">F271+1</f>
        <v>241</v>
      </c>
      <c r="G272" s="21" t="str">
        <f aca="false">IF($B$3+$B$5+$B$7&lt;F272,"",IF($B$3&gt;F272,$B$10*(1+$B$4)^(F272-1),IF($B$3+$B$5&gt;F272,$B$10*(1+$B$4)^($B$3-1)*(1+$B$6)^(F272-$B$3),$B$10*(1+$B$4)^($B$3-1)*(1+$B$6)^($B$5)*(1+$B$8)^(F272-$B$3-$B$5))))</f>
        <v/>
      </c>
      <c r="H272" s="21" t="e">
        <f aca="false">G272/(1+B$9)^F272</f>
        <v>#VALUE!</v>
      </c>
      <c r="I272" s="21" t="e">
        <f aca="false">I271+H272</f>
        <v>#VALUE!</v>
      </c>
      <c r="J272" s="41" t="str">
        <f aca="false">IF(F272=$B$3,"First Stage PV",IF(F272=$B$5+$B$3,"First 2 Stages PV",IF(F272=$B$5+$B$3+$B$7,"Total PV","")))</f>
        <v/>
      </c>
    </row>
    <row r="273" customFormat="false" ht="12.75" hidden="false" customHeight="false" outlineLevel="0" collapsed="false">
      <c r="F273" s="0" t="n">
        <f aca="false">F272+1</f>
        <v>242</v>
      </c>
      <c r="G273" s="21" t="str">
        <f aca="false">IF($B$3+$B$5+$B$7&lt;F273,"",IF($B$3&gt;F273,$B$10*(1+$B$4)^(F273-1),IF($B$3+$B$5&gt;F273,$B$10*(1+$B$4)^($B$3-1)*(1+$B$6)^(F273-$B$3),$B$10*(1+$B$4)^($B$3-1)*(1+$B$6)^($B$5)*(1+$B$8)^(F273-$B$3-$B$5))))</f>
        <v/>
      </c>
      <c r="H273" s="21" t="e">
        <f aca="false">G273/(1+B$9)^F273</f>
        <v>#VALUE!</v>
      </c>
      <c r="I273" s="21" t="e">
        <f aca="false">I272+H273</f>
        <v>#VALUE!</v>
      </c>
      <c r="J273" s="41" t="str">
        <f aca="false">IF(F273=$B$3,"First Stage PV",IF(F273=$B$5+$B$3,"First 2 Stages PV",IF(F273=$B$5+$B$3+$B$7,"Total PV","")))</f>
        <v/>
      </c>
    </row>
    <row r="274" customFormat="false" ht="12.75" hidden="false" customHeight="false" outlineLevel="0" collapsed="false">
      <c r="F274" s="0" t="n">
        <f aca="false">F273+1</f>
        <v>243</v>
      </c>
      <c r="G274" s="21" t="str">
        <f aca="false">IF($B$3+$B$5+$B$7&lt;F274,"",IF($B$3&gt;F274,$B$10*(1+$B$4)^(F274-1),IF($B$3+$B$5&gt;F274,$B$10*(1+$B$4)^($B$3-1)*(1+$B$6)^(F274-$B$3),$B$10*(1+$B$4)^($B$3-1)*(1+$B$6)^($B$5)*(1+$B$8)^(F274-$B$3-$B$5))))</f>
        <v/>
      </c>
      <c r="H274" s="21" t="e">
        <f aca="false">G274/(1+B$9)^F274</f>
        <v>#VALUE!</v>
      </c>
      <c r="I274" s="21" t="e">
        <f aca="false">I273+H274</f>
        <v>#VALUE!</v>
      </c>
      <c r="J274" s="41" t="str">
        <f aca="false">IF(F274=$B$3,"First Stage PV",IF(F274=$B$5+$B$3,"First 2 Stages PV",IF(F274=$B$5+$B$3+$B$7,"Total PV","")))</f>
        <v/>
      </c>
    </row>
    <row r="275" customFormat="false" ht="12.75" hidden="false" customHeight="false" outlineLevel="0" collapsed="false">
      <c r="F275" s="0" t="n">
        <f aca="false">F274+1</f>
        <v>244</v>
      </c>
      <c r="G275" s="21" t="str">
        <f aca="false">IF($B$3+$B$5+$B$7&lt;F275,"",IF($B$3&gt;F275,$B$10*(1+$B$4)^(F275-1),IF($B$3+$B$5&gt;F275,$B$10*(1+$B$4)^($B$3-1)*(1+$B$6)^(F275-$B$3),$B$10*(1+$B$4)^($B$3-1)*(1+$B$6)^($B$5)*(1+$B$8)^(F275-$B$3-$B$5))))</f>
        <v/>
      </c>
      <c r="H275" s="21" t="e">
        <f aca="false">G275/(1+B$9)^F275</f>
        <v>#VALUE!</v>
      </c>
      <c r="I275" s="21" t="e">
        <f aca="false">I274+H275</f>
        <v>#VALUE!</v>
      </c>
      <c r="J275" s="41" t="str">
        <f aca="false">IF(F275=$B$3,"First Stage PV",IF(F275=$B$5+$B$3,"First 2 Stages PV",IF(F275=$B$5+$B$3+$B$7,"Total PV","")))</f>
        <v/>
      </c>
    </row>
    <row r="276" customFormat="false" ht="12.75" hidden="false" customHeight="false" outlineLevel="0" collapsed="false">
      <c r="F276" s="0" t="n">
        <f aca="false">F275+1</f>
        <v>245</v>
      </c>
      <c r="G276" s="21" t="str">
        <f aca="false">IF($B$3+$B$5+$B$7&lt;F276,"",IF($B$3&gt;F276,$B$10*(1+$B$4)^(F276-1),IF($B$3+$B$5&gt;F276,$B$10*(1+$B$4)^($B$3-1)*(1+$B$6)^(F276-$B$3),$B$10*(1+$B$4)^($B$3-1)*(1+$B$6)^($B$5)*(1+$B$8)^(F276-$B$3-$B$5))))</f>
        <v/>
      </c>
      <c r="H276" s="21" t="e">
        <f aca="false">G276/(1+B$9)^F276</f>
        <v>#VALUE!</v>
      </c>
      <c r="I276" s="21" t="e">
        <f aca="false">I275+H276</f>
        <v>#VALUE!</v>
      </c>
      <c r="J276" s="41" t="str">
        <f aca="false">IF(F276=$B$3,"First Stage PV",IF(F276=$B$5+$B$3,"First 2 Stages PV",IF(F276=$B$5+$B$3+$B$7,"Total PV","")))</f>
        <v/>
      </c>
    </row>
    <row r="277" customFormat="false" ht="12.75" hidden="false" customHeight="false" outlineLevel="0" collapsed="false">
      <c r="F277" s="0" t="n">
        <f aca="false">F276+1</f>
        <v>246</v>
      </c>
      <c r="G277" s="21" t="str">
        <f aca="false">IF($B$3+$B$5+$B$7&lt;F277,"",IF($B$3&gt;F277,$B$10*(1+$B$4)^(F277-1),IF($B$3+$B$5&gt;F277,$B$10*(1+$B$4)^($B$3-1)*(1+$B$6)^(F277-$B$3),$B$10*(1+$B$4)^($B$3-1)*(1+$B$6)^($B$5)*(1+$B$8)^(F277-$B$3-$B$5))))</f>
        <v/>
      </c>
      <c r="H277" s="21" t="e">
        <f aca="false">G277/(1+B$9)^F277</f>
        <v>#VALUE!</v>
      </c>
      <c r="I277" s="21" t="e">
        <f aca="false">I276+H277</f>
        <v>#VALUE!</v>
      </c>
      <c r="J277" s="41" t="str">
        <f aca="false">IF(F277=$B$3,"First Stage PV",IF(F277=$B$5+$B$3,"First 2 Stages PV",IF(F277=$B$5+$B$3+$B$7,"Total PV","")))</f>
        <v/>
      </c>
    </row>
    <row r="278" customFormat="false" ht="12.75" hidden="false" customHeight="false" outlineLevel="0" collapsed="false">
      <c r="F278" s="0" t="n">
        <f aca="false">F277+1</f>
        <v>247</v>
      </c>
      <c r="G278" s="21" t="str">
        <f aca="false">IF($B$3+$B$5+$B$7&lt;F278,"",IF($B$3&gt;F278,$B$10*(1+$B$4)^(F278-1),IF($B$3+$B$5&gt;F278,$B$10*(1+$B$4)^($B$3-1)*(1+$B$6)^(F278-$B$3),$B$10*(1+$B$4)^($B$3-1)*(1+$B$6)^($B$5)*(1+$B$8)^(F278-$B$3-$B$5))))</f>
        <v/>
      </c>
      <c r="H278" s="21" t="e">
        <f aca="false">G278/(1+B$9)^F278</f>
        <v>#VALUE!</v>
      </c>
      <c r="I278" s="21" t="e">
        <f aca="false">I277+H278</f>
        <v>#VALUE!</v>
      </c>
      <c r="J278" s="41" t="str">
        <f aca="false">IF(F278=$B$3,"First Stage PV",IF(F278=$B$5+$B$3,"First 2 Stages PV",IF(F278=$B$5+$B$3+$B$7,"Total PV","")))</f>
        <v/>
      </c>
    </row>
    <row r="279" customFormat="false" ht="12.75" hidden="false" customHeight="false" outlineLevel="0" collapsed="false">
      <c r="F279" s="0" t="n">
        <f aca="false">F278+1</f>
        <v>248</v>
      </c>
      <c r="G279" s="21" t="str">
        <f aca="false">IF($B$3+$B$5+$B$7&lt;F279,"",IF($B$3&gt;F279,$B$10*(1+$B$4)^(F279-1),IF($B$3+$B$5&gt;F279,$B$10*(1+$B$4)^($B$3-1)*(1+$B$6)^(F279-$B$3),$B$10*(1+$B$4)^($B$3-1)*(1+$B$6)^($B$5)*(1+$B$8)^(F279-$B$3-$B$5))))</f>
        <v/>
      </c>
      <c r="H279" s="21" t="e">
        <f aca="false">G279/(1+B$9)^F279</f>
        <v>#VALUE!</v>
      </c>
      <c r="I279" s="21" t="e">
        <f aca="false">I278+H279</f>
        <v>#VALUE!</v>
      </c>
      <c r="J279" s="41" t="str">
        <f aca="false">IF(F279=$B$3,"First Stage PV",IF(F279=$B$5+$B$3,"First 2 Stages PV",IF(F279=$B$5+$B$3+$B$7,"Total PV","")))</f>
        <v/>
      </c>
    </row>
    <row r="280" customFormat="false" ht="12.75" hidden="false" customHeight="false" outlineLevel="0" collapsed="false">
      <c r="F280" s="0" t="n">
        <f aca="false">F279+1</f>
        <v>249</v>
      </c>
      <c r="G280" s="21" t="str">
        <f aca="false">IF($B$3+$B$5+$B$7&lt;F280,"",IF($B$3&gt;F280,$B$10*(1+$B$4)^(F280-1),IF($B$3+$B$5&gt;F280,$B$10*(1+$B$4)^($B$3-1)*(1+$B$6)^(F280-$B$3),$B$10*(1+$B$4)^($B$3-1)*(1+$B$6)^($B$5)*(1+$B$8)^(F280-$B$3-$B$5))))</f>
        <v/>
      </c>
      <c r="H280" s="21" t="e">
        <f aca="false">G280/(1+B$9)^F280</f>
        <v>#VALUE!</v>
      </c>
      <c r="I280" s="21" t="e">
        <f aca="false">I279+H280</f>
        <v>#VALUE!</v>
      </c>
      <c r="J280" s="41" t="str">
        <f aca="false">IF(F280=$B$3,"First Stage PV",IF(F280=$B$5+$B$3,"First 2 Stages PV",IF(F280=$B$5+$B$3+$B$7,"Total PV","")))</f>
        <v/>
      </c>
    </row>
    <row r="281" customFormat="false" ht="12.75" hidden="false" customHeight="false" outlineLevel="0" collapsed="false">
      <c r="F281" s="0" t="n">
        <f aca="false">F280+1</f>
        <v>250</v>
      </c>
      <c r="G281" s="21" t="str">
        <f aca="false">IF($B$3+$B$5+$B$7&lt;F281,"",IF($B$3&gt;F281,$B$10*(1+$B$4)^(F281-1),IF($B$3+$B$5&gt;F281,$B$10*(1+$B$4)^($B$3-1)*(1+$B$6)^(F281-$B$3),$B$10*(1+$B$4)^($B$3-1)*(1+$B$6)^($B$5)*(1+$B$8)^(F281-$B$3-$B$5))))</f>
        <v/>
      </c>
      <c r="H281" s="21" t="e">
        <f aca="false">G281/(1+B$9)^F281</f>
        <v>#VALUE!</v>
      </c>
      <c r="I281" s="21" t="e">
        <f aca="false">I280+H281</f>
        <v>#VALUE!</v>
      </c>
      <c r="J281" s="41" t="str">
        <f aca="false">IF(F281=$B$3,"First Stage PV",IF(F281=$B$5+$B$3,"First 2 Stages PV",IF(F281=$B$5+$B$3+$B$7,"Total PV","")))</f>
        <v/>
      </c>
    </row>
    <row r="282" customFormat="false" ht="12.75" hidden="false" customHeight="false" outlineLevel="0" collapsed="false">
      <c r="F282" s="0" t="n">
        <f aca="false">F281+1</f>
        <v>251</v>
      </c>
      <c r="G282" s="21" t="str">
        <f aca="false">IF($B$3+$B$5+$B$7&lt;F282,"",IF($B$3&gt;F282,$B$10*(1+$B$4)^(F282-1),IF($B$3+$B$5&gt;F282,$B$10*(1+$B$4)^($B$3-1)*(1+$B$6)^(F282-$B$3),$B$10*(1+$B$4)^($B$3-1)*(1+$B$6)^($B$5)*(1+$B$8)^(F282-$B$3-$B$5))))</f>
        <v/>
      </c>
      <c r="H282" s="21" t="e">
        <f aca="false">G282/(1+B$9)^F282</f>
        <v>#VALUE!</v>
      </c>
      <c r="I282" s="21" t="e">
        <f aca="false">I281+H282</f>
        <v>#VALUE!</v>
      </c>
      <c r="J282" s="41" t="str">
        <f aca="false">IF(F282=$B$3,"First Stage PV",IF(F282=$B$5+$B$3,"First 2 Stages PV",IF(F282=$B$5+$B$3+$B$7,"Total PV","")))</f>
        <v/>
      </c>
    </row>
    <row r="283" customFormat="false" ht="12.75" hidden="false" customHeight="false" outlineLevel="0" collapsed="false">
      <c r="F283" s="0" t="n">
        <f aca="false">F282+1</f>
        <v>252</v>
      </c>
      <c r="G283" s="21" t="str">
        <f aca="false">IF($B$3+$B$5+$B$7&lt;F283,"",IF($B$3&gt;F283,$B$10*(1+$B$4)^(F283-1),IF($B$3+$B$5&gt;F283,$B$10*(1+$B$4)^($B$3-1)*(1+$B$6)^(F283-$B$3),$B$10*(1+$B$4)^($B$3-1)*(1+$B$6)^($B$5)*(1+$B$8)^(F283-$B$3-$B$5))))</f>
        <v/>
      </c>
      <c r="H283" s="21" t="e">
        <f aca="false">G283/(1+B$9)^F283</f>
        <v>#VALUE!</v>
      </c>
      <c r="I283" s="21" t="e">
        <f aca="false">I282+H283</f>
        <v>#VALUE!</v>
      </c>
      <c r="J283" s="41" t="str">
        <f aca="false">IF(F283=$B$3,"First Stage PV",IF(F283=$B$5+$B$3,"First 2 Stages PV",IF(F283=$B$5+$B$3+$B$7,"Total PV","")))</f>
        <v/>
      </c>
    </row>
    <row r="284" customFormat="false" ht="12.75" hidden="false" customHeight="false" outlineLevel="0" collapsed="false">
      <c r="F284" s="0" t="n">
        <f aca="false">F283+1</f>
        <v>253</v>
      </c>
      <c r="G284" s="21" t="str">
        <f aca="false">IF($B$3+$B$5+$B$7&lt;F284,"",IF($B$3&gt;F284,$B$10*(1+$B$4)^(F284-1),IF($B$3+$B$5&gt;F284,$B$10*(1+$B$4)^($B$3-1)*(1+$B$6)^(F284-$B$3),$B$10*(1+$B$4)^($B$3-1)*(1+$B$6)^($B$5)*(1+$B$8)^(F284-$B$3-$B$5))))</f>
        <v/>
      </c>
      <c r="H284" s="21" t="e">
        <f aca="false">G284/(1+B$9)^F284</f>
        <v>#VALUE!</v>
      </c>
      <c r="I284" s="21" t="e">
        <f aca="false">I283+H284</f>
        <v>#VALUE!</v>
      </c>
      <c r="J284" s="41" t="str">
        <f aca="false">IF(F284=$B$3,"First Stage PV",IF(F284=$B$5+$B$3,"First 2 Stages PV",IF(F284=$B$5+$B$3+$B$7,"Total PV","")))</f>
        <v/>
      </c>
    </row>
    <row r="285" customFormat="false" ht="12.75" hidden="false" customHeight="false" outlineLevel="0" collapsed="false">
      <c r="F285" s="0" t="n">
        <f aca="false">F284+1</f>
        <v>254</v>
      </c>
      <c r="G285" s="21" t="str">
        <f aca="false">IF($B$3+$B$5+$B$7&lt;F285,"",IF($B$3&gt;F285,$B$10*(1+$B$4)^(F285-1),IF($B$3+$B$5&gt;F285,$B$10*(1+$B$4)^($B$3-1)*(1+$B$6)^(F285-$B$3),$B$10*(1+$B$4)^($B$3-1)*(1+$B$6)^($B$5)*(1+$B$8)^(F285-$B$3-$B$5))))</f>
        <v/>
      </c>
      <c r="H285" s="21" t="e">
        <f aca="false">G285/(1+B$9)^F285</f>
        <v>#VALUE!</v>
      </c>
      <c r="I285" s="21" t="e">
        <f aca="false">I284+H285</f>
        <v>#VALUE!</v>
      </c>
      <c r="J285" s="41" t="str">
        <f aca="false">IF(F285=$B$3,"First Stage PV",IF(F285=$B$5+$B$3,"First 2 Stages PV",IF(F285=$B$5+$B$3+$B$7,"Total PV","")))</f>
        <v/>
      </c>
    </row>
    <row r="286" customFormat="false" ht="12.75" hidden="false" customHeight="false" outlineLevel="0" collapsed="false">
      <c r="F286" s="0" t="n">
        <f aca="false">F285+1</f>
        <v>255</v>
      </c>
      <c r="G286" s="21" t="str">
        <f aca="false">IF($B$3+$B$5+$B$7&lt;F286,"",IF($B$3&gt;F286,$B$10*(1+$B$4)^(F286-1),IF($B$3+$B$5&gt;F286,$B$10*(1+$B$4)^($B$3-1)*(1+$B$6)^(F286-$B$3),$B$10*(1+$B$4)^($B$3-1)*(1+$B$6)^($B$5)*(1+$B$8)^(F286-$B$3-$B$5))))</f>
        <v/>
      </c>
      <c r="H286" s="21" t="e">
        <f aca="false">G286/(1+B$9)^F286</f>
        <v>#VALUE!</v>
      </c>
      <c r="I286" s="21" t="e">
        <f aca="false">I285+H286</f>
        <v>#VALUE!</v>
      </c>
      <c r="J286" s="41" t="str">
        <f aca="false">IF(F286=$B$3,"First Stage PV",IF(F286=$B$5+$B$3,"First 2 Stages PV",IF(F286=$B$5+$B$3+$B$7,"Total PV","")))</f>
        <v/>
      </c>
    </row>
    <row r="287" customFormat="false" ht="12.75" hidden="false" customHeight="false" outlineLevel="0" collapsed="false">
      <c r="F287" s="0" t="n">
        <f aca="false">F286+1</f>
        <v>256</v>
      </c>
      <c r="G287" s="21" t="str">
        <f aca="false">IF($B$3+$B$5+$B$7&lt;F287,"",IF($B$3&gt;F287,$B$10*(1+$B$4)^(F287-1),IF($B$3+$B$5&gt;F287,$B$10*(1+$B$4)^($B$3-1)*(1+$B$6)^(F287-$B$3),$B$10*(1+$B$4)^($B$3-1)*(1+$B$6)^($B$5)*(1+$B$8)^(F287-$B$3-$B$5))))</f>
        <v/>
      </c>
      <c r="H287" s="21" t="e">
        <f aca="false">G287/(1+B$9)^F287</f>
        <v>#VALUE!</v>
      </c>
      <c r="I287" s="21" t="e">
        <f aca="false">I286+H287</f>
        <v>#VALUE!</v>
      </c>
      <c r="J287" s="41" t="str">
        <f aca="false">IF(F287=$B$3,"First Stage PV",IF(F287=$B$5+$B$3,"First 2 Stages PV",IF(F287=$B$5+$B$3+$B$7,"Total PV","")))</f>
        <v/>
      </c>
    </row>
    <row r="288" customFormat="false" ht="12.75" hidden="false" customHeight="false" outlineLevel="0" collapsed="false">
      <c r="F288" s="0" t="n">
        <f aca="false">F287+1</f>
        <v>257</v>
      </c>
      <c r="G288" s="21" t="str">
        <f aca="false">IF($B$3+$B$5+$B$7&lt;F288,"",IF($B$3&gt;F288,$B$10*(1+$B$4)^(F288-1),IF($B$3+$B$5&gt;F288,$B$10*(1+$B$4)^($B$3-1)*(1+$B$6)^(F288-$B$3),$B$10*(1+$B$4)^($B$3-1)*(1+$B$6)^($B$5)*(1+$B$8)^(F288-$B$3-$B$5))))</f>
        <v/>
      </c>
      <c r="H288" s="21" t="e">
        <f aca="false">G288/(1+B$9)^F288</f>
        <v>#VALUE!</v>
      </c>
      <c r="I288" s="21" t="e">
        <f aca="false">I287+H288</f>
        <v>#VALUE!</v>
      </c>
      <c r="J288" s="41" t="str">
        <f aca="false">IF(F288=$B$3,"First Stage PV",IF(F288=$B$5+$B$3,"First 2 Stages PV",IF(F288=$B$5+$B$3+$B$7,"Total PV","")))</f>
        <v/>
      </c>
    </row>
    <row r="289" customFormat="false" ht="12.75" hidden="false" customHeight="false" outlineLevel="0" collapsed="false">
      <c r="F289" s="0" t="n">
        <f aca="false">F288+1</f>
        <v>258</v>
      </c>
      <c r="G289" s="21" t="str">
        <f aca="false">IF($B$3+$B$5+$B$7&lt;F289,"",IF($B$3&gt;F289,$B$10*(1+$B$4)^(F289-1),IF($B$3+$B$5&gt;F289,$B$10*(1+$B$4)^($B$3-1)*(1+$B$6)^(F289-$B$3),$B$10*(1+$B$4)^($B$3-1)*(1+$B$6)^($B$5)*(1+$B$8)^(F289-$B$3-$B$5))))</f>
        <v/>
      </c>
      <c r="H289" s="21" t="e">
        <f aca="false">G289/(1+B$9)^F289</f>
        <v>#VALUE!</v>
      </c>
      <c r="I289" s="21" t="e">
        <f aca="false">I288+H289</f>
        <v>#VALUE!</v>
      </c>
      <c r="J289" s="41" t="str">
        <f aca="false">IF(F289=$B$3,"First Stage PV",IF(F289=$B$5+$B$3,"First 2 Stages PV",IF(F289=$B$5+$B$3+$B$7,"Total PV","")))</f>
        <v/>
      </c>
    </row>
    <row r="290" customFormat="false" ht="12.75" hidden="false" customHeight="false" outlineLevel="0" collapsed="false">
      <c r="F290" s="0" t="n">
        <f aca="false">F289+1</f>
        <v>259</v>
      </c>
      <c r="G290" s="21" t="str">
        <f aca="false">IF($B$3+$B$5+$B$7&lt;F290,"",IF($B$3&gt;F290,$B$10*(1+$B$4)^(F290-1),IF($B$3+$B$5&gt;F290,$B$10*(1+$B$4)^($B$3-1)*(1+$B$6)^(F290-$B$3),$B$10*(1+$B$4)^($B$3-1)*(1+$B$6)^($B$5)*(1+$B$8)^(F290-$B$3-$B$5))))</f>
        <v/>
      </c>
      <c r="H290" s="21" t="e">
        <f aca="false">G290/(1+B$9)^F290</f>
        <v>#VALUE!</v>
      </c>
      <c r="I290" s="21" t="e">
        <f aca="false">I289+H290</f>
        <v>#VALUE!</v>
      </c>
      <c r="J290" s="41" t="str">
        <f aca="false">IF(F290=$B$3,"First Stage PV",IF(F290=$B$5+$B$3,"First 2 Stages PV",IF(F290=$B$5+$B$3+$B$7,"Total PV","")))</f>
        <v/>
      </c>
    </row>
    <row r="291" customFormat="false" ht="12.75" hidden="false" customHeight="false" outlineLevel="0" collapsed="false">
      <c r="F291" s="0" t="n">
        <f aca="false">F290+1</f>
        <v>260</v>
      </c>
      <c r="G291" s="21" t="str">
        <f aca="false">IF($B$3+$B$5+$B$7&lt;F291,"",IF($B$3&gt;F291,$B$10*(1+$B$4)^(F291-1),IF($B$3+$B$5&gt;F291,$B$10*(1+$B$4)^($B$3-1)*(1+$B$6)^(F291-$B$3),$B$10*(1+$B$4)^($B$3-1)*(1+$B$6)^($B$5)*(1+$B$8)^(F291-$B$3-$B$5))))</f>
        <v/>
      </c>
      <c r="H291" s="21" t="e">
        <f aca="false">G291/(1+B$9)^F291</f>
        <v>#VALUE!</v>
      </c>
      <c r="I291" s="21" t="e">
        <f aca="false">I290+H291</f>
        <v>#VALUE!</v>
      </c>
      <c r="J291" s="41" t="str">
        <f aca="false">IF(F291=$B$3,"First Stage PV",IF(F291=$B$5+$B$3,"First 2 Stages PV",IF(F291=$B$5+$B$3+$B$7,"Total PV","")))</f>
        <v/>
      </c>
    </row>
    <row r="292" customFormat="false" ht="12.75" hidden="false" customHeight="false" outlineLevel="0" collapsed="false">
      <c r="F292" s="0" t="n">
        <f aca="false">F291+1</f>
        <v>261</v>
      </c>
      <c r="G292" s="21" t="str">
        <f aca="false">IF($B$3+$B$5+$B$7&lt;F292,"",IF($B$3&gt;F292,$B$10*(1+$B$4)^(F292-1),IF($B$3+$B$5&gt;F292,$B$10*(1+$B$4)^($B$3-1)*(1+$B$6)^(F292-$B$3),$B$10*(1+$B$4)^($B$3-1)*(1+$B$6)^($B$5)*(1+$B$8)^(F292-$B$3-$B$5))))</f>
        <v/>
      </c>
      <c r="H292" s="21" t="e">
        <f aca="false">G292/(1+B$9)^F292</f>
        <v>#VALUE!</v>
      </c>
      <c r="I292" s="21" t="e">
        <f aca="false">I291+H292</f>
        <v>#VALUE!</v>
      </c>
      <c r="J292" s="41" t="str">
        <f aca="false">IF(F292=$B$3,"First Stage PV",IF(F292=$B$5+$B$3,"First 2 Stages PV",IF(F292=$B$5+$B$3+$B$7,"Total PV","")))</f>
        <v/>
      </c>
    </row>
    <row r="293" customFormat="false" ht="12.75" hidden="false" customHeight="false" outlineLevel="0" collapsed="false">
      <c r="F293" s="0" t="n">
        <f aca="false">F292+1</f>
        <v>262</v>
      </c>
      <c r="G293" s="21" t="str">
        <f aca="false">IF($B$3+$B$5+$B$7&lt;F293,"",IF($B$3&gt;F293,$B$10*(1+$B$4)^(F293-1),IF($B$3+$B$5&gt;F293,$B$10*(1+$B$4)^($B$3-1)*(1+$B$6)^(F293-$B$3),$B$10*(1+$B$4)^($B$3-1)*(1+$B$6)^($B$5)*(1+$B$8)^(F293-$B$3-$B$5))))</f>
        <v/>
      </c>
      <c r="H293" s="21" t="e">
        <f aca="false">G293/(1+B$9)^F293</f>
        <v>#VALUE!</v>
      </c>
      <c r="I293" s="21" t="e">
        <f aca="false">I292+H293</f>
        <v>#VALUE!</v>
      </c>
      <c r="J293" s="41" t="str">
        <f aca="false">IF(F293=$B$3,"First Stage PV",IF(F293=$B$5+$B$3,"First 2 Stages PV",IF(F293=$B$5+$B$3+$B$7,"Total PV","")))</f>
        <v/>
      </c>
    </row>
    <row r="294" customFormat="false" ht="12.75" hidden="false" customHeight="false" outlineLevel="0" collapsed="false">
      <c r="F294" s="0" t="n">
        <f aca="false">F293+1</f>
        <v>263</v>
      </c>
      <c r="G294" s="21" t="str">
        <f aca="false">IF($B$3+$B$5+$B$7&lt;F294,"",IF($B$3&gt;F294,$B$10*(1+$B$4)^(F294-1),IF($B$3+$B$5&gt;F294,$B$10*(1+$B$4)^($B$3-1)*(1+$B$6)^(F294-$B$3),$B$10*(1+$B$4)^($B$3-1)*(1+$B$6)^($B$5)*(1+$B$8)^(F294-$B$3-$B$5))))</f>
        <v/>
      </c>
      <c r="H294" s="21" t="e">
        <f aca="false">G294/(1+B$9)^F294</f>
        <v>#VALUE!</v>
      </c>
      <c r="I294" s="21" t="e">
        <f aca="false">I293+H294</f>
        <v>#VALUE!</v>
      </c>
      <c r="J294" s="41" t="str">
        <f aca="false">IF(F294=$B$3,"First Stage PV",IF(F294=$B$5+$B$3,"First 2 Stages PV",IF(F294=$B$5+$B$3+$B$7,"Total PV","")))</f>
        <v/>
      </c>
    </row>
    <row r="295" customFormat="false" ht="12.75" hidden="false" customHeight="false" outlineLevel="0" collapsed="false">
      <c r="F295" s="0" t="n">
        <f aca="false">F294+1</f>
        <v>264</v>
      </c>
      <c r="G295" s="21" t="str">
        <f aca="false">IF($B$3+$B$5+$B$7&lt;F295,"",IF($B$3&gt;F295,$B$10*(1+$B$4)^(F295-1),IF($B$3+$B$5&gt;F295,$B$10*(1+$B$4)^($B$3-1)*(1+$B$6)^(F295-$B$3),$B$10*(1+$B$4)^($B$3-1)*(1+$B$6)^($B$5)*(1+$B$8)^(F295-$B$3-$B$5))))</f>
        <v/>
      </c>
      <c r="H295" s="21" t="e">
        <f aca="false">G295/(1+B$9)^F295</f>
        <v>#VALUE!</v>
      </c>
      <c r="I295" s="21" t="e">
        <f aca="false">I294+H295</f>
        <v>#VALUE!</v>
      </c>
      <c r="J295" s="41" t="str">
        <f aca="false">IF(F295=$B$3,"First Stage PV",IF(F295=$B$5+$B$3,"First 2 Stages PV",IF(F295=$B$5+$B$3+$B$7,"Total PV","")))</f>
        <v/>
      </c>
    </row>
    <row r="296" customFormat="false" ht="12.75" hidden="false" customHeight="false" outlineLevel="0" collapsed="false">
      <c r="F296" s="0" t="n">
        <f aca="false">F295+1</f>
        <v>265</v>
      </c>
      <c r="G296" s="21" t="str">
        <f aca="false">IF($B$3+$B$5+$B$7&lt;F296,"",IF($B$3&gt;F296,$B$10*(1+$B$4)^(F296-1),IF($B$3+$B$5&gt;F296,$B$10*(1+$B$4)^($B$3-1)*(1+$B$6)^(F296-$B$3),$B$10*(1+$B$4)^($B$3-1)*(1+$B$6)^($B$5)*(1+$B$8)^(F296-$B$3-$B$5))))</f>
        <v/>
      </c>
      <c r="H296" s="21" t="e">
        <f aca="false">G296/(1+B$9)^F296</f>
        <v>#VALUE!</v>
      </c>
      <c r="I296" s="21" t="e">
        <f aca="false">I295+H296</f>
        <v>#VALUE!</v>
      </c>
      <c r="J296" s="41" t="str">
        <f aca="false">IF(F296=$B$3,"First Stage PV",IF(F296=$B$5+$B$3,"First 2 Stages PV",IF(F296=$B$5+$B$3+$B$7,"Total PV","")))</f>
        <v/>
      </c>
    </row>
    <row r="297" customFormat="false" ht="12.75" hidden="false" customHeight="false" outlineLevel="0" collapsed="false">
      <c r="F297" s="0" t="n">
        <f aca="false">F296+1</f>
        <v>266</v>
      </c>
      <c r="G297" s="21" t="str">
        <f aca="false">IF($B$3+$B$5+$B$7&lt;F297,"",IF($B$3&gt;F297,$B$10*(1+$B$4)^(F297-1),IF($B$3+$B$5&gt;F297,$B$10*(1+$B$4)^($B$3-1)*(1+$B$6)^(F297-$B$3),$B$10*(1+$B$4)^($B$3-1)*(1+$B$6)^($B$5)*(1+$B$8)^(F297-$B$3-$B$5))))</f>
        <v/>
      </c>
      <c r="H297" s="21" t="e">
        <f aca="false">G297/(1+B$9)^F297</f>
        <v>#VALUE!</v>
      </c>
      <c r="I297" s="21" t="e">
        <f aca="false">I296+H297</f>
        <v>#VALUE!</v>
      </c>
      <c r="J297" s="41" t="str">
        <f aca="false">IF(F297=$B$3,"First Stage PV",IF(F297=$B$5+$B$3,"First 2 Stages PV",IF(F297=$B$5+$B$3+$B$7,"Total PV","")))</f>
        <v/>
      </c>
    </row>
    <row r="298" customFormat="false" ht="12.75" hidden="false" customHeight="false" outlineLevel="0" collapsed="false">
      <c r="F298" s="0" t="n">
        <f aca="false">F297+1</f>
        <v>267</v>
      </c>
      <c r="G298" s="21" t="str">
        <f aca="false">IF($B$3+$B$5+$B$7&lt;F298,"",IF($B$3&gt;F298,$B$10*(1+$B$4)^(F298-1),IF($B$3+$B$5&gt;F298,$B$10*(1+$B$4)^($B$3-1)*(1+$B$6)^(F298-$B$3),$B$10*(1+$B$4)^($B$3-1)*(1+$B$6)^($B$5)*(1+$B$8)^(F298-$B$3-$B$5))))</f>
        <v/>
      </c>
      <c r="H298" s="21" t="e">
        <f aca="false">G298/(1+B$9)^F298</f>
        <v>#VALUE!</v>
      </c>
      <c r="I298" s="21" t="e">
        <f aca="false">I297+H298</f>
        <v>#VALUE!</v>
      </c>
      <c r="J298" s="41" t="str">
        <f aca="false">IF(F298=$B$3,"First Stage PV",IF(F298=$B$5+$B$3,"First 2 Stages PV",IF(F298=$B$5+$B$3+$B$7,"Total PV","")))</f>
        <v/>
      </c>
    </row>
    <row r="299" customFormat="false" ht="12.75" hidden="false" customHeight="false" outlineLevel="0" collapsed="false">
      <c r="F299" s="0" t="n">
        <f aca="false">F298+1</f>
        <v>268</v>
      </c>
      <c r="G299" s="21" t="str">
        <f aca="false">IF($B$3+$B$5+$B$7&lt;F299,"",IF($B$3&gt;F299,$B$10*(1+$B$4)^(F299-1),IF($B$3+$B$5&gt;F299,$B$10*(1+$B$4)^($B$3-1)*(1+$B$6)^(F299-$B$3),$B$10*(1+$B$4)^($B$3-1)*(1+$B$6)^($B$5)*(1+$B$8)^(F299-$B$3-$B$5))))</f>
        <v/>
      </c>
      <c r="H299" s="21" t="e">
        <f aca="false">G299/(1+B$9)^F299</f>
        <v>#VALUE!</v>
      </c>
      <c r="I299" s="21" t="e">
        <f aca="false">I298+H299</f>
        <v>#VALUE!</v>
      </c>
      <c r="J299" s="41" t="str">
        <f aca="false">IF(F299=$B$3,"First Stage PV",IF(F299=$B$5+$B$3,"First 2 Stages PV",IF(F299=$B$5+$B$3+$B$7,"Total PV","")))</f>
        <v/>
      </c>
    </row>
    <row r="300" customFormat="false" ht="12.75" hidden="false" customHeight="false" outlineLevel="0" collapsed="false">
      <c r="F300" s="0" t="n">
        <f aca="false">F299+1</f>
        <v>269</v>
      </c>
      <c r="G300" s="21" t="str">
        <f aca="false">IF($B$3+$B$5+$B$7&lt;F300,"",IF($B$3&gt;F300,$B$10*(1+$B$4)^(F300-1),IF($B$3+$B$5&gt;F300,$B$10*(1+$B$4)^($B$3-1)*(1+$B$6)^(F300-$B$3),$B$10*(1+$B$4)^($B$3-1)*(1+$B$6)^($B$5)*(1+$B$8)^(F300-$B$3-$B$5))))</f>
        <v/>
      </c>
      <c r="H300" s="21" t="e">
        <f aca="false">G300/(1+B$9)^F300</f>
        <v>#VALUE!</v>
      </c>
      <c r="I300" s="21" t="e">
        <f aca="false">I299+H300</f>
        <v>#VALUE!</v>
      </c>
      <c r="J300" s="41" t="str">
        <f aca="false">IF(F300=$B$3,"First Stage PV",IF(F300=$B$5+$B$3,"First 2 Stages PV",IF(F300=$B$5+$B$3+$B$7,"Total PV","")))</f>
        <v/>
      </c>
    </row>
    <row r="301" customFormat="false" ht="12.75" hidden="false" customHeight="false" outlineLevel="0" collapsed="false">
      <c r="F301" s="0" t="n">
        <f aca="false">F300+1</f>
        <v>270</v>
      </c>
      <c r="G301" s="21" t="str">
        <f aca="false">IF($B$3+$B$5+$B$7&lt;F301,"",IF($B$3&gt;F301,$B$10*(1+$B$4)^(F301-1),IF($B$3+$B$5&gt;F301,$B$10*(1+$B$4)^($B$3-1)*(1+$B$6)^(F301-$B$3),$B$10*(1+$B$4)^($B$3-1)*(1+$B$6)^($B$5)*(1+$B$8)^(F301-$B$3-$B$5))))</f>
        <v/>
      </c>
      <c r="H301" s="21" t="e">
        <f aca="false">G301/(1+B$9)^F301</f>
        <v>#VALUE!</v>
      </c>
      <c r="I301" s="21" t="e">
        <f aca="false">I300+H301</f>
        <v>#VALUE!</v>
      </c>
      <c r="J301" s="41" t="str">
        <f aca="false">IF(F301=$B$3,"First Stage PV",IF(F301=$B$5+$B$3,"First 2 Stages PV",IF(F301=$B$5+$B$3+$B$7,"Total PV","")))</f>
        <v/>
      </c>
    </row>
    <row r="302" customFormat="false" ht="12.75" hidden="false" customHeight="false" outlineLevel="0" collapsed="false">
      <c r="F302" s="0" t="n">
        <f aca="false">F301+1</f>
        <v>271</v>
      </c>
      <c r="G302" s="21" t="str">
        <f aca="false">IF($B$3+$B$5+$B$7&lt;F302,"",IF($B$3&gt;F302,$B$10*(1+$B$4)^(F302-1),IF($B$3+$B$5&gt;F302,$B$10*(1+$B$4)^($B$3-1)*(1+$B$6)^(F302-$B$3),$B$10*(1+$B$4)^($B$3-1)*(1+$B$6)^($B$5)*(1+$B$8)^(F302-$B$3-$B$5))))</f>
        <v/>
      </c>
      <c r="H302" s="21" t="e">
        <f aca="false">G302/(1+B$9)^F302</f>
        <v>#VALUE!</v>
      </c>
      <c r="I302" s="21" t="e">
        <f aca="false">I301+H302</f>
        <v>#VALUE!</v>
      </c>
      <c r="J302" s="41" t="str">
        <f aca="false">IF(F302=$B$3,"First Stage PV",IF(F302=$B$5+$B$3,"First 2 Stages PV",IF(F302=$B$5+$B$3+$B$7,"Total PV","")))</f>
        <v/>
      </c>
    </row>
    <row r="303" customFormat="false" ht="12.75" hidden="false" customHeight="false" outlineLevel="0" collapsed="false">
      <c r="F303" s="0" t="n">
        <f aca="false">F302+1</f>
        <v>272</v>
      </c>
      <c r="G303" s="21" t="str">
        <f aca="false">IF($B$3+$B$5+$B$7&lt;F303,"",IF($B$3&gt;F303,$B$10*(1+$B$4)^(F303-1),IF($B$3+$B$5&gt;F303,$B$10*(1+$B$4)^($B$3-1)*(1+$B$6)^(F303-$B$3),$B$10*(1+$B$4)^($B$3-1)*(1+$B$6)^($B$5)*(1+$B$8)^(F303-$B$3-$B$5))))</f>
        <v/>
      </c>
      <c r="H303" s="21" t="e">
        <f aca="false">G303/(1+B$9)^F303</f>
        <v>#VALUE!</v>
      </c>
      <c r="I303" s="21" t="e">
        <f aca="false">I302+H303</f>
        <v>#VALUE!</v>
      </c>
      <c r="J303" s="41" t="str">
        <f aca="false">IF(F303=$B$3,"First Stage PV",IF(F303=$B$5+$B$3,"First 2 Stages PV",IF(F303=$B$5+$B$3+$B$7,"Total PV","")))</f>
        <v/>
      </c>
    </row>
    <row r="304" customFormat="false" ht="12.75" hidden="false" customHeight="false" outlineLevel="0" collapsed="false">
      <c r="F304" s="0" t="n">
        <f aca="false">F303+1</f>
        <v>273</v>
      </c>
      <c r="G304" s="21" t="str">
        <f aca="false">IF($B$3+$B$5+$B$7&lt;F304,"",IF($B$3&gt;F304,$B$10*(1+$B$4)^(F304-1),IF($B$3+$B$5&gt;F304,$B$10*(1+$B$4)^($B$3-1)*(1+$B$6)^(F304-$B$3),$B$10*(1+$B$4)^($B$3-1)*(1+$B$6)^($B$5)*(1+$B$8)^(F304-$B$3-$B$5))))</f>
        <v/>
      </c>
      <c r="H304" s="21" t="e">
        <f aca="false">G304/(1+B$9)^F304</f>
        <v>#VALUE!</v>
      </c>
      <c r="I304" s="21" t="e">
        <f aca="false">I303+H304</f>
        <v>#VALUE!</v>
      </c>
      <c r="J304" s="41" t="str">
        <f aca="false">IF(F304=$B$3,"First Stage PV",IF(F304=$B$5+$B$3,"First 2 Stages PV",IF(F304=$B$5+$B$3+$B$7,"Total PV","")))</f>
        <v/>
      </c>
    </row>
    <row r="305" customFormat="false" ht="12.75" hidden="false" customHeight="false" outlineLevel="0" collapsed="false">
      <c r="F305" s="0" t="n">
        <f aca="false">F304+1</f>
        <v>274</v>
      </c>
      <c r="G305" s="21" t="str">
        <f aca="false">IF($B$3+$B$5+$B$7&lt;F305,"",IF($B$3&gt;F305,$B$10*(1+$B$4)^(F305-1),IF($B$3+$B$5&gt;F305,$B$10*(1+$B$4)^($B$3-1)*(1+$B$6)^(F305-$B$3),$B$10*(1+$B$4)^($B$3-1)*(1+$B$6)^($B$5)*(1+$B$8)^(F305-$B$3-$B$5))))</f>
        <v/>
      </c>
      <c r="H305" s="21" t="e">
        <f aca="false">G305/(1+B$9)^F305</f>
        <v>#VALUE!</v>
      </c>
      <c r="I305" s="21" t="e">
        <f aca="false">I304+H305</f>
        <v>#VALUE!</v>
      </c>
      <c r="J305" s="41" t="str">
        <f aca="false">IF(F305=$B$3,"First Stage PV",IF(F305=$B$5+$B$3,"First 2 Stages PV",IF(F305=$B$5+$B$3+$B$7,"Total PV","")))</f>
        <v/>
      </c>
    </row>
    <row r="306" customFormat="false" ht="12.75" hidden="false" customHeight="false" outlineLevel="0" collapsed="false">
      <c r="F306" s="0" t="n">
        <f aca="false">F305+1</f>
        <v>275</v>
      </c>
      <c r="G306" s="21" t="str">
        <f aca="false">IF($B$3+$B$5+$B$7&lt;F306,"",IF($B$3&gt;F306,$B$10*(1+$B$4)^(F306-1),IF($B$3+$B$5&gt;F306,$B$10*(1+$B$4)^($B$3-1)*(1+$B$6)^(F306-$B$3),$B$10*(1+$B$4)^($B$3-1)*(1+$B$6)^($B$5)*(1+$B$8)^(F306-$B$3-$B$5))))</f>
        <v/>
      </c>
      <c r="H306" s="21" t="e">
        <f aca="false">G306/(1+B$9)^F306</f>
        <v>#VALUE!</v>
      </c>
      <c r="I306" s="21" t="e">
        <f aca="false">I305+H306</f>
        <v>#VALUE!</v>
      </c>
      <c r="J306" s="41" t="str">
        <f aca="false">IF(F306=$B$3,"First Stage PV",IF(F306=$B$5+$B$3,"First 2 Stages PV",IF(F306=$B$5+$B$3+$B$7,"Total PV","")))</f>
        <v/>
      </c>
    </row>
    <row r="307" customFormat="false" ht="12.75" hidden="false" customHeight="false" outlineLevel="0" collapsed="false">
      <c r="F307" s="0" t="n">
        <f aca="false">F306+1</f>
        <v>276</v>
      </c>
      <c r="G307" s="21" t="str">
        <f aca="false">IF($B$3+$B$5+$B$7&lt;F307,"",IF($B$3&gt;F307,$B$10*(1+$B$4)^(F307-1),IF($B$3+$B$5&gt;F307,$B$10*(1+$B$4)^($B$3-1)*(1+$B$6)^(F307-$B$3),$B$10*(1+$B$4)^($B$3-1)*(1+$B$6)^($B$5)*(1+$B$8)^(F307-$B$3-$B$5))))</f>
        <v/>
      </c>
      <c r="H307" s="21" t="e">
        <f aca="false">G307/(1+B$9)^F307</f>
        <v>#VALUE!</v>
      </c>
      <c r="I307" s="21" t="e">
        <f aca="false">I306+H307</f>
        <v>#VALUE!</v>
      </c>
      <c r="J307" s="41" t="str">
        <f aca="false">IF(F307=$B$3,"First Stage PV",IF(F307=$B$5+$B$3,"First 2 Stages PV",IF(F307=$B$5+$B$3+$B$7,"Total PV","")))</f>
        <v/>
      </c>
    </row>
    <row r="308" customFormat="false" ht="12.75" hidden="false" customHeight="false" outlineLevel="0" collapsed="false">
      <c r="F308" s="0" t="n">
        <f aca="false">F307+1</f>
        <v>277</v>
      </c>
      <c r="G308" s="21" t="str">
        <f aca="false">IF($B$3+$B$5+$B$7&lt;F308,"",IF($B$3&gt;F308,$B$10*(1+$B$4)^(F308-1),IF($B$3+$B$5&gt;F308,$B$10*(1+$B$4)^($B$3-1)*(1+$B$6)^(F308-$B$3),$B$10*(1+$B$4)^($B$3-1)*(1+$B$6)^($B$5)*(1+$B$8)^(F308-$B$3-$B$5))))</f>
        <v/>
      </c>
      <c r="H308" s="21" t="e">
        <f aca="false">G308/(1+B$9)^F308</f>
        <v>#VALUE!</v>
      </c>
      <c r="I308" s="21" t="e">
        <f aca="false">I307+H308</f>
        <v>#VALUE!</v>
      </c>
      <c r="J308" s="41" t="str">
        <f aca="false">IF(F308=$B$3,"First Stage PV",IF(F308=$B$5+$B$3,"First 2 Stages PV",IF(F308=$B$5+$B$3+$B$7,"Total PV","")))</f>
        <v/>
      </c>
    </row>
    <row r="309" customFormat="false" ht="12.75" hidden="false" customHeight="false" outlineLevel="0" collapsed="false">
      <c r="F309" s="0" t="n">
        <f aca="false">F308+1</f>
        <v>278</v>
      </c>
      <c r="G309" s="21" t="str">
        <f aca="false">IF($B$3+$B$5+$B$7&lt;F309,"",IF($B$3&gt;F309,$B$10*(1+$B$4)^(F309-1),IF($B$3+$B$5&gt;F309,$B$10*(1+$B$4)^($B$3-1)*(1+$B$6)^(F309-$B$3),$B$10*(1+$B$4)^($B$3-1)*(1+$B$6)^($B$5)*(1+$B$8)^(F309-$B$3-$B$5))))</f>
        <v/>
      </c>
      <c r="H309" s="21" t="e">
        <f aca="false">G309/(1+B$9)^F309</f>
        <v>#VALUE!</v>
      </c>
      <c r="I309" s="21" t="e">
        <f aca="false">I308+H309</f>
        <v>#VALUE!</v>
      </c>
      <c r="J309" s="41" t="str">
        <f aca="false">IF(F309=$B$3,"First Stage PV",IF(F309=$B$5+$B$3,"First 2 Stages PV",IF(F309=$B$5+$B$3+$B$7,"Total PV","")))</f>
        <v/>
      </c>
    </row>
    <row r="310" customFormat="false" ht="12.75" hidden="false" customHeight="false" outlineLevel="0" collapsed="false">
      <c r="F310" s="0" t="n">
        <f aca="false">F309+1</f>
        <v>279</v>
      </c>
      <c r="G310" s="21" t="str">
        <f aca="false">IF($B$3+$B$5+$B$7&lt;F310,"",IF($B$3&gt;F310,$B$10*(1+$B$4)^(F310-1),IF($B$3+$B$5&gt;F310,$B$10*(1+$B$4)^($B$3-1)*(1+$B$6)^(F310-$B$3),$B$10*(1+$B$4)^($B$3-1)*(1+$B$6)^($B$5)*(1+$B$8)^(F310-$B$3-$B$5))))</f>
        <v/>
      </c>
      <c r="H310" s="21" t="e">
        <f aca="false">G310/(1+B$9)^F310</f>
        <v>#VALUE!</v>
      </c>
      <c r="I310" s="21" t="e">
        <f aca="false">I309+H310</f>
        <v>#VALUE!</v>
      </c>
      <c r="J310" s="41" t="str">
        <f aca="false">IF(F310=$B$3,"First Stage PV",IF(F310=$B$5+$B$3,"First 2 Stages PV",IF(F310=$B$5+$B$3+$B$7,"Total PV","")))</f>
        <v/>
      </c>
    </row>
    <row r="311" customFormat="false" ht="12.75" hidden="false" customHeight="false" outlineLevel="0" collapsed="false">
      <c r="F311" s="0" t="n">
        <f aca="false">F310+1</f>
        <v>280</v>
      </c>
      <c r="G311" s="21" t="str">
        <f aca="false">IF($B$3+$B$5+$B$7&lt;F311,"",IF($B$3&gt;F311,$B$10*(1+$B$4)^(F311-1),IF($B$3+$B$5&gt;F311,$B$10*(1+$B$4)^($B$3-1)*(1+$B$6)^(F311-$B$3),$B$10*(1+$B$4)^($B$3-1)*(1+$B$6)^($B$5)*(1+$B$8)^(F311-$B$3-$B$5))))</f>
        <v/>
      </c>
      <c r="H311" s="21" t="e">
        <f aca="false">G311/(1+B$9)^F311</f>
        <v>#VALUE!</v>
      </c>
      <c r="I311" s="21" t="e">
        <f aca="false">I310+H311</f>
        <v>#VALUE!</v>
      </c>
      <c r="J311" s="41" t="str">
        <f aca="false">IF(F311=$B$3,"First Stage PV",IF(F311=$B$5+$B$3,"First 2 Stages PV",IF(F311=$B$5+$B$3+$B$7,"Total PV","")))</f>
        <v/>
      </c>
    </row>
    <row r="312" customFormat="false" ht="12.75" hidden="false" customHeight="false" outlineLevel="0" collapsed="false">
      <c r="F312" s="0" t="n">
        <f aca="false">F311+1</f>
        <v>281</v>
      </c>
      <c r="G312" s="21" t="str">
        <f aca="false">IF($B$3+$B$5+$B$7&lt;F312,"",IF($B$3&gt;F312,$B$10*(1+$B$4)^(F312-1),IF($B$3+$B$5&gt;F312,$B$10*(1+$B$4)^($B$3-1)*(1+$B$6)^(F312-$B$3),$B$10*(1+$B$4)^($B$3-1)*(1+$B$6)^($B$5)*(1+$B$8)^(F312-$B$3-$B$5))))</f>
        <v/>
      </c>
      <c r="H312" s="21" t="e">
        <f aca="false">G312/(1+B$9)^F312</f>
        <v>#VALUE!</v>
      </c>
      <c r="I312" s="21" t="e">
        <f aca="false">I311+H312</f>
        <v>#VALUE!</v>
      </c>
      <c r="J312" s="41" t="str">
        <f aca="false">IF(F312=$B$3,"First Stage PV",IF(F312=$B$5+$B$3,"First 2 Stages PV",IF(F312=$B$5+$B$3+$B$7,"Total PV","")))</f>
        <v/>
      </c>
    </row>
    <row r="313" customFormat="false" ht="12.75" hidden="false" customHeight="false" outlineLevel="0" collapsed="false">
      <c r="F313" s="0" t="n">
        <f aca="false">F312+1</f>
        <v>282</v>
      </c>
      <c r="G313" s="21" t="str">
        <f aca="false">IF($B$3+$B$5+$B$7&lt;F313,"",IF($B$3&gt;F313,$B$10*(1+$B$4)^(F313-1),IF($B$3+$B$5&gt;F313,$B$10*(1+$B$4)^($B$3-1)*(1+$B$6)^(F313-$B$3),$B$10*(1+$B$4)^($B$3-1)*(1+$B$6)^($B$5)*(1+$B$8)^(F313-$B$3-$B$5))))</f>
        <v/>
      </c>
      <c r="H313" s="21" t="e">
        <f aca="false">G313/(1+B$9)^F313</f>
        <v>#VALUE!</v>
      </c>
      <c r="I313" s="21" t="e">
        <f aca="false">I312+H313</f>
        <v>#VALUE!</v>
      </c>
      <c r="J313" s="41" t="str">
        <f aca="false">IF(F313=$B$3,"First Stage PV",IF(F313=$B$5+$B$3,"First 2 Stages PV",IF(F313=$B$5+$B$3+$B$7,"Total PV","")))</f>
        <v/>
      </c>
    </row>
    <row r="314" customFormat="false" ht="12.75" hidden="false" customHeight="false" outlineLevel="0" collapsed="false">
      <c r="F314" s="0" t="n">
        <f aca="false">F313+1</f>
        <v>283</v>
      </c>
      <c r="G314" s="21" t="str">
        <f aca="false">IF($B$3+$B$5+$B$7&lt;F314,"",IF($B$3&gt;F314,$B$10*(1+$B$4)^(F314-1),IF($B$3+$B$5&gt;F314,$B$10*(1+$B$4)^($B$3-1)*(1+$B$6)^(F314-$B$3),$B$10*(1+$B$4)^($B$3-1)*(1+$B$6)^($B$5)*(1+$B$8)^(F314-$B$3-$B$5))))</f>
        <v/>
      </c>
      <c r="H314" s="21" t="e">
        <f aca="false">G314/(1+B$9)^F314</f>
        <v>#VALUE!</v>
      </c>
      <c r="I314" s="21" t="e">
        <f aca="false">I313+H314</f>
        <v>#VALUE!</v>
      </c>
      <c r="J314" s="41" t="str">
        <f aca="false">IF(F314=$B$3,"First Stage PV",IF(F314=$B$5+$B$3,"First 2 Stages PV",IF(F314=$B$5+$B$3+$B$7,"Total PV","")))</f>
        <v/>
      </c>
    </row>
    <row r="315" customFormat="false" ht="12.75" hidden="false" customHeight="false" outlineLevel="0" collapsed="false">
      <c r="F315" s="0" t="n">
        <f aca="false">F314+1</f>
        <v>284</v>
      </c>
      <c r="G315" s="21" t="str">
        <f aca="false">IF($B$3+$B$5+$B$7&lt;F315,"",IF($B$3&gt;F315,$B$10*(1+$B$4)^(F315-1),IF($B$3+$B$5&gt;F315,$B$10*(1+$B$4)^($B$3-1)*(1+$B$6)^(F315-$B$3),$B$10*(1+$B$4)^($B$3-1)*(1+$B$6)^($B$5)*(1+$B$8)^(F315-$B$3-$B$5))))</f>
        <v/>
      </c>
      <c r="H315" s="21" t="e">
        <f aca="false">G315/(1+B$9)^F315</f>
        <v>#VALUE!</v>
      </c>
      <c r="I315" s="21" t="e">
        <f aca="false">I314+H315</f>
        <v>#VALUE!</v>
      </c>
      <c r="J315" s="41" t="str">
        <f aca="false">IF(F315=$B$3,"First Stage PV",IF(F315=$B$5+$B$3,"First 2 Stages PV",IF(F315=$B$5+$B$3+$B$7,"Total PV","")))</f>
        <v/>
      </c>
    </row>
    <row r="316" customFormat="false" ht="12.75" hidden="false" customHeight="false" outlineLevel="0" collapsed="false">
      <c r="F316" s="0" t="n">
        <f aca="false">F315+1</f>
        <v>285</v>
      </c>
      <c r="G316" s="21" t="str">
        <f aca="false">IF($B$3+$B$5+$B$7&lt;F316,"",IF($B$3&gt;F316,$B$10*(1+$B$4)^(F316-1),IF($B$3+$B$5&gt;F316,$B$10*(1+$B$4)^($B$3-1)*(1+$B$6)^(F316-$B$3),$B$10*(1+$B$4)^($B$3-1)*(1+$B$6)^($B$5)*(1+$B$8)^(F316-$B$3-$B$5))))</f>
        <v/>
      </c>
      <c r="H316" s="21" t="e">
        <f aca="false">G316/(1+B$9)^F316</f>
        <v>#VALUE!</v>
      </c>
      <c r="I316" s="21" t="e">
        <f aca="false">I315+H316</f>
        <v>#VALUE!</v>
      </c>
      <c r="J316" s="41" t="str">
        <f aca="false">IF(F316=$B$3,"First Stage PV",IF(F316=$B$5+$B$3,"First 2 Stages PV",IF(F316=$B$5+$B$3+$B$7,"Total PV","")))</f>
        <v/>
      </c>
    </row>
    <row r="317" customFormat="false" ht="12.75" hidden="false" customHeight="false" outlineLevel="0" collapsed="false">
      <c r="F317" s="0" t="n">
        <f aca="false">F316+1</f>
        <v>286</v>
      </c>
      <c r="G317" s="21" t="str">
        <f aca="false">IF($B$3+$B$5+$B$7&lt;F317,"",IF($B$3&gt;F317,$B$10*(1+$B$4)^(F317-1),IF($B$3+$B$5&gt;F317,$B$10*(1+$B$4)^($B$3-1)*(1+$B$6)^(F317-$B$3),$B$10*(1+$B$4)^($B$3-1)*(1+$B$6)^($B$5)*(1+$B$8)^(F317-$B$3-$B$5))))</f>
        <v/>
      </c>
      <c r="H317" s="21" t="e">
        <f aca="false">G317/(1+B$9)^F317</f>
        <v>#VALUE!</v>
      </c>
      <c r="I317" s="21" t="e">
        <f aca="false">I316+H317</f>
        <v>#VALUE!</v>
      </c>
      <c r="J317" s="41" t="str">
        <f aca="false">IF(F317=$B$3,"First Stage PV",IF(F317=$B$5+$B$3,"First 2 Stages PV",IF(F317=$B$5+$B$3+$B$7,"Total PV","")))</f>
        <v/>
      </c>
    </row>
    <row r="318" customFormat="false" ht="12.75" hidden="false" customHeight="false" outlineLevel="0" collapsed="false">
      <c r="F318" s="0" t="n">
        <f aca="false">F317+1</f>
        <v>287</v>
      </c>
      <c r="G318" s="21" t="str">
        <f aca="false">IF($B$3+$B$5+$B$7&lt;F318,"",IF($B$3&gt;F318,$B$10*(1+$B$4)^(F318-1),IF($B$3+$B$5&gt;F318,$B$10*(1+$B$4)^($B$3-1)*(1+$B$6)^(F318-$B$3),$B$10*(1+$B$4)^($B$3-1)*(1+$B$6)^($B$5)*(1+$B$8)^(F318-$B$3-$B$5))))</f>
        <v/>
      </c>
      <c r="H318" s="21" t="e">
        <f aca="false">G318/(1+B$9)^F318</f>
        <v>#VALUE!</v>
      </c>
      <c r="I318" s="21" t="e">
        <f aca="false">I317+H318</f>
        <v>#VALUE!</v>
      </c>
      <c r="J318" s="41" t="str">
        <f aca="false">IF(F318=$B$3,"First Stage PV",IF(F318=$B$5+$B$3,"First 2 Stages PV",IF(F318=$B$5+$B$3+$B$7,"Total PV","")))</f>
        <v/>
      </c>
    </row>
    <row r="319" customFormat="false" ht="12.75" hidden="false" customHeight="false" outlineLevel="0" collapsed="false">
      <c r="F319" s="0" t="n">
        <f aca="false">F318+1</f>
        <v>288</v>
      </c>
      <c r="G319" s="21" t="str">
        <f aca="false">IF($B$3+$B$5+$B$7&lt;F319,"",IF($B$3&gt;F319,$B$10*(1+$B$4)^(F319-1),IF($B$3+$B$5&gt;F319,$B$10*(1+$B$4)^($B$3-1)*(1+$B$6)^(F319-$B$3),$B$10*(1+$B$4)^($B$3-1)*(1+$B$6)^($B$5)*(1+$B$8)^(F319-$B$3-$B$5))))</f>
        <v/>
      </c>
      <c r="H319" s="21" t="e">
        <f aca="false">G319/(1+B$9)^F319</f>
        <v>#VALUE!</v>
      </c>
      <c r="I319" s="21" t="e">
        <f aca="false">I318+H319</f>
        <v>#VALUE!</v>
      </c>
      <c r="J319" s="41" t="str">
        <f aca="false">IF(F319=$B$3,"First Stage PV",IF(F319=$B$5+$B$3,"First 2 Stages PV",IF(F319=$B$5+$B$3+$B$7,"Total PV","")))</f>
        <v/>
      </c>
    </row>
    <row r="320" customFormat="false" ht="12.75" hidden="false" customHeight="false" outlineLevel="0" collapsed="false">
      <c r="F320" s="0" t="n">
        <f aca="false">F319+1</f>
        <v>289</v>
      </c>
      <c r="G320" s="21" t="str">
        <f aca="false">IF($B$3+$B$5+$B$7&lt;F320,"",IF($B$3&gt;F320,$B$10*(1+$B$4)^(F320-1),IF($B$3+$B$5&gt;F320,$B$10*(1+$B$4)^($B$3-1)*(1+$B$6)^(F320-$B$3),$B$10*(1+$B$4)^($B$3-1)*(1+$B$6)^($B$5)*(1+$B$8)^(F320-$B$3-$B$5))))</f>
        <v/>
      </c>
      <c r="H320" s="21" t="e">
        <f aca="false">G320/(1+B$9)^F320</f>
        <v>#VALUE!</v>
      </c>
      <c r="I320" s="21" t="e">
        <f aca="false">I319+H320</f>
        <v>#VALUE!</v>
      </c>
      <c r="J320" s="41" t="str">
        <f aca="false">IF(F320=$B$3,"First Stage PV",IF(F320=$B$5+$B$3,"First 2 Stages PV",IF(F320=$B$5+$B$3+$B$7,"Total PV","")))</f>
        <v/>
      </c>
    </row>
    <row r="321" customFormat="false" ht="12.75" hidden="false" customHeight="false" outlineLevel="0" collapsed="false">
      <c r="F321" s="0" t="n">
        <f aca="false">F320+1</f>
        <v>290</v>
      </c>
      <c r="G321" s="21" t="str">
        <f aca="false">IF($B$3+$B$5+$B$7&lt;F321,"",IF($B$3&gt;F321,$B$10*(1+$B$4)^(F321-1),IF($B$3+$B$5&gt;F321,$B$10*(1+$B$4)^($B$3-1)*(1+$B$6)^(F321-$B$3),$B$10*(1+$B$4)^($B$3-1)*(1+$B$6)^($B$5)*(1+$B$8)^(F321-$B$3-$B$5))))</f>
        <v/>
      </c>
      <c r="H321" s="21" t="e">
        <f aca="false">G321/(1+B$9)^F321</f>
        <v>#VALUE!</v>
      </c>
      <c r="I321" s="21" t="e">
        <f aca="false">I320+H321</f>
        <v>#VALUE!</v>
      </c>
      <c r="J321" s="41" t="str">
        <f aca="false">IF(F321=$B$3,"First Stage PV",IF(F321=$B$5+$B$3,"First 2 Stages PV",IF(F321=$B$5+$B$3+$B$7,"Total PV","")))</f>
        <v/>
      </c>
    </row>
    <row r="322" customFormat="false" ht="12.75" hidden="false" customHeight="false" outlineLevel="0" collapsed="false">
      <c r="F322" s="0" t="n">
        <f aca="false">F321+1</f>
        <v>291</v>
      </c>
      <c r="G322" s="21" t="str">
        <f aca="false">IF($B$3+$B$5+$B$7&lt;F322,"",IF($B$3&gt;F322,$B$10*(1+$B$4)^(F322-1),IF($B$3+$B$5&gt;F322,$B$10*(1+$B$4)^($B$3-1)*(1+$B$6)^(F322-$B$3),$B$10*(1+$B$4)^($B$3-1)*(1+$B$6)^($B$5)*(1+$B$8)^(F322-$B$3-$B$5))))</f>
        <v/>
      </c>
      <c r="H322" s="21" t="e">
        <f aca="false">G322/(1+B$9)^F322</f>
        <v>#VALUE!</v>
      </c>
      <c r="I322" s="21" t="e">
        <f aca="false">I321+H322</f>
        <v>#VALUE!</v>
      </c>
      <c r="J322" s="41" t="str">
        <f aca="false">IF(F322=$B$3,"First Stage PV",IF(F322=$B$5+$B$3,"First 2 Stages PV",IF(F322=$B$5+$B$3+$B$7,"Total PV","")))</f>
        <v/>
      </c>
    </row>
    <row r="323" customFormat="false" ht="12.75" hidden="false" customHeight="false" outlineLevel="0" collapsed="false">
      <c r="F323" s="0" t="n">
        <f aca="false">F322+1</f>
        <v>292</v>
      </c>
      <c r="G323" s="21" t="str">
        <f aca="false">IF($B$3+$B$5+$B$7&lt;F323,"",IF($B$3&gt;F323,$B$10*(1+$B$4)^(F323-1),IF($B$3+$B$5&gt;F323,$B$10*(1+$B$4)^($B$3-1)*(1+$B$6)^(F323-$B$3),$B$10*(1+$B$4)^($B$3-1)*(1+$B$6)^($B$5)*(1+$B$8)^(F323-$B$3-$B$5))))</f>
        <v/>
      </c>
      <c r="H323" s="21" t="e">
        <f aca="false">G323/(1+B$9)^F323</f>
        <v>#VALUE!</v>
      </c>
      <c r="I323" s="21" t="e">
        <f aca="false">I322+H323</f>
        <v>#VALUE!</v>
      </c>
      <c r="J323" s="41" t="str">
        <f aca="false">IF(F323=$B$3,"First Stage PV",IF(F323=$B$5+$B$3,"First 2 Stages PV",IF(F323=$B$5+$B$3+$B$7,"Total PV","")))</f>
        <v/>
      </c>
    </row>
    <row r="324" customFormat="false" ht="12.75" hidden="false" customHeight="false" outlineLevel="0" collapsed="false">
      <c r="F324" s="0" t="n">
        <f aca="false">F323+1</f>
        <v>293</v>
      </c>
      <c r="G324" s="21" t="str">
        <f aca="false">IF($B$3+$B$5+$B$7&lt;F324,"",IF($B$3&gt;F324,$B$10*(1+$B$4)^(F324-1),IF($B$3+$B$5&gt;F324,$B$10*(1+$B$4)^($B$3-1)*(1+$B$6)^(F324-$B$3),$B$10*(1+$B$4)^($B$3-1)*(1+$B$6)^($B$5)*(1+$B$8)^(F324-$B$3-$B$5))))</f>
        <v/>
      </c>
      <c r="H324" s="21" t="e">
        <f aca="false">G324/(1+B$9)^F324</f>
        <v>#VALUE!</v>
      </c>
      <c r="I324" s="21" t="e">
        <f aca="false">I323+H324</f>
        <v>#VALUE!</v>
      </c>
      <c r="J324" s="41" t="str">
        <f aca="false">IF(F324=$B$3,"First Stage PV",IF(F324=$B$5+$B$3,"First 2 Stages PV",IF(F324=$B$5+$B$3+$B$7,"Total PV","")))</f>
        <v/>
      </c>
    </row>
    <row r="325" customFormat="false" ht="12.75" hidden="false" customHeight="false" outlineLevel="0" collapsed="false">
      <c r="F325" s="0" t="n">
        <f aca="false">F324+1</f>
        <v>294</v>
      </c>
      <c r="G325" s="21" t="str">
        <f aca="false">IF($B$3+$B$5+$B$7&lt;F325,"",IF($B$3&gt;F325,$B$10*(1+$B$4)^(F325-1),IF($B$3+$B$5&gt;F325,$B$10*(1+$B$4)^($B$3-1)*(1+$B$6)^(F325-$B$3),$B$10*(1+$B$4)^($B$3-1)*(1+$B$6)^($B$5)*(1+$B$8)^(F325-$B$3-$B$5))))</f>
        <v/>
      </c>
      <c r="H325" s="21" t="e">
        <f aca="false">G325/(1+B$9)^F325</f>
        <v>#VALUE!</v>
      </c>
      <c r="I325" s="21" t="e">
        <f aca="false">I324+H325</f>
        <v>#VALUE!</v>
      </c>
      <c r="J325" s="41" t="str">
        <f aca="false">IF(F325=$B$3,"First Stage PV",IF(F325=$B$5+$B$3,"First 2 Stages PV",IF(F325=$B$5+$B$3+$B$7,"Total PV","")))</f>
        <v/>
      </c>
    </row>
    <row r="326" customFormat="false" ht="12.75" hidden="false" customHeight="false" outlineLevel="0" collapsed="false">
      <c r="F326" s="0" t="n">
        <f aca="false">F325+1</f>
        <v>295</v>
      </c>
      <c r="G326" s="21" t="str">
        <f aca="false">IF($B$3+$B$5+$B$7&lt;F326,"",IF($B$3&gt;F326,$B$10*(1+$B$4)^(F326-1),IF($B$3+$B$5&gt;F326,$B$10*(1+$B$4)^($B$3-1)*(1+$B$6)^(F326-$B$3),$B$10*(1+$B$4)^($B$3-1)*(1+$B$6)^($B$5)*(1+$B$8)^(F326-$B$3-$B$5))))</f>
        <v/>
      </c>
      <c r="H326" s="21" t="e">
        <f aca="false">G326/(1+B$9)^F326</f>
        <v>#VALUE!</v>
      </c>
      <c r="I326" s="21" t="e">
        <f aca="false">I325+H326</f>
        <v>#VALUE!</v>
      </c>
      <c r="J326" s="41" t="str">
        <f aca="false">IF(F326=$B$3,"First Stage PV",IF(F326=$B$5+$B$3,"First 2 Stages PV",IF(F326=$B$5+$B$3+$B$7,"Total PV","")))</f>
        <v/>
      </c>
    </row>
    <row r="327" customFormat="false" ht="12.75" hidden="false" customHeight="false" outlineLevel="0" collapsed="false">
      <c r="F327" s="0" t="n">
        <f aca="false">F326+1</f>
        <v>296</v>
      </c>
      <c r="G327" s="21" t="str">
        <f aca="false">IF($B$3+$B$5+$B$7&lt;F327,"",IF($B$3&gt;F327,$B$10*(1+$B$4)^(F327-1),IF($B$3+$B$5&gt;F327,$B$10*(1+$B$4)^($B$3-1)*(1+$B$6)^(F327-$B$3),$B$10*(1+$B$4)^($B$3-1)*(1+$B$6)^($B$5)*(1+$B$8)^(F327-$B$3-$B$5))))</f>
        <v/>
      </c>
      <c r="H327" s="21" t="e">
        <f aca="false">G327/(1+B$9)^F327</f>
        <v>#VALUE!</v>
      </c>
      <c r="I327" s="21" t="e">
        <f aca="false">I326+H327</f>
        <v>#VALUE!</v>
      </c>
      <c r="J327" s="41" t="str">
        <f aca="false">IF(F327=$B$3,"First Stage PV",IF(F327=$B$5+$B$3,"First 2 Stages PV",IF(F327=$B$5+$B$3+$B$7,"Total PV","")))</f>
        <v/>
      </c>
    </row>
    <row r="328" customFormat="false" ht="12.75" hidden="false" customHeight="false" outlineLevel="0" collapsed="false">
      <c r="F328" s="0" t="n">
        <f aca="false">F327+1</f>
        <v>297</v>
      </c>
      <c r="G328" s="21" t="str">
        <f aca="false">IF($B$3+$B$5+$B$7&lt;F328,"",IF($B$3&gt;F328,$B$10*(1+$B$4)^(F328-1),IF($B$3+$B$5&gt;F328,$B$10*(1+$B$4)^($B$3-1)*(1+$B$6)^(F328-$B$3),$B$10*(1+$B$4)^($B$3-1)*(1+$B$6)^($B$5)*(1+$B$8)^(F328-$B$3-$B$5))))</f>
        <v/>
      </c>
      <c r="H328" s="21" t="e">
        <f aca="false">G328/(1+B$9)^F328</f>
        <v>#VALUE!</v>
      </c>
      <c r="I328" s="21" t="e">
        <f aca="false">I327+H328</f>
        <v>#VALUE!</v>
      </c>
      <c r="J328" s="41" t="str">
        <f aca="false">IF(F328=$B$3,"First Stage PV",IF(F328=$B$5+$B$3,"First 2 Stages PV",IF(F328=$B$5+$B$3+$B$7,"Total PV","")))</f>
        <v/>
      </c>
    </row>
    <row r="329" customFormat="false" ht="12.75" hidden="false" customHeight="false" outlineLevel="0" collapsed="false">
      <c r="F329" s="0" t="n">
        <f aca="false">F328+1</f>
        <v>298</v>
      </c>
      <c r="G329" s="21" t="str">
        <f aca="false">IF($B$3+$B$5+$B$7&lt;F329,"",IF($B$3&gt;F329,$B$10*(1+$B$4)^(F329-1),IF($B$3+$B$5&gt;F329,$B$10*(1+$B$4)^($B$3-1)*(1+$B$6)^(F329-$B$3),$B$10*(1+$B$4)^($B$3-1)*(1+$B$6)^($B$5)*(1+$B$8)^(F329-$B$3-$B$5))))</f>
        <v/>
      </c>
      <c r="H329" s="21" t="e">
        <f aca="false">G329/(1+B$9)^F329</f>
        <v>#VALUE!</v>
      </c>
      <c r="I329" s="21" t="e">
        <f aca="false">I328+H329</f>
        <v>#VALUE!</v>
      </c>
      <c r="J329" s="41" t="str">
        <f aca="false">IF(F329=$B$3,"First Stage PV",IF(F329=$B$5+$B$3,"First 2 Stages PV",IF(F329=$B$5+$B$3+$B$7,"Total PV","")))</f>
        <v/>
      </c>
    </row>
    <row r="330" customFormat="false" ht="12.75" hidden="false" customHeight="false" outlineLevel="0" collapsed="false">
      <c r="F330" s="0" t="n">
        <f aca="false">F329+1</f>
        <v>299</v>
      </c>
      <c r="G330" s="21" t="str">
        <f aca="false">IF($B$3+$B$5+$B$7&lt;F330,"",IF($B$3&gt;F330,$B$10*(1+$B$4)^(F330-1),IF($B$3+$B$5&gt;F330,$B$10*(1+$B$4)^($B$3-1)*(1+$B$6)^(F330-$B$3),$B$10*(1+$B$4)^($B$3-1)*(1+$B$6)^($B$5)*(1+$B$8)^(F330-$B$3-$B$5))))</f>
        <v/>
      </c>
      <c r="H330" s="21" t="e">
        <f aca="false">G330/(1+B$9)^F330</f>
        <v>#VALUE!</v>
      </c>
      <c r="I330" s="21" t="e">
        <f aca="false">I329+H330</f>
        <v>#VALUE!</v>
      </c>
      <c r="J330" s="41" t="str">
        <f aca="false">IF(F330=$B$3,"First Stage PV",IF(F330=$B$5+$B$3,"First 2 Stages PV",IF(F330=$B$5+$B$3+$B$7,"Total PV","")))</f>
        <v/>
      </c>
    </row>
    <row r="331" customFormat="false" ht="12.75" hidden="false" customHeight="false" outlineLevel="0" collapsed="false">
      <c r="F331" s="0" t="n">
        <f aca="false">F330+1</f>
        <v>300</v>
      </c>
      <c r="G331" s="21" t="str">
        <f aca="false">IF($B$3+$B$5+$B$7&lt;F331,"",IF($B$3&gt;F331,$B$10*(1+$B$4)^(F331-1),IF($B$3+$B$5&gt;F331,$B$10*(1+$B$4)^($B$3-1)*(1+$B$6)^(F331-$B$3),$B$10*(1+$B$4)^($B$3-1)*(1+$B$6)^($B$5)*(1+$B$8)^(F331-$B$3-$B$5))))</f>
        <v/>
      </c>
      <c r="H331" s="21" t="e">
        <f aca="false">G331/(1+B$9)^F331</f>
        <v>#VALUE!</v>
      </c>
      <c r="I331" s="21" t="e">
        <f aca="false">I330+H331</f>
        <v>#VALUE!</v>
      </c>
      <c r="J331" s="41" t="str">
        <f aca="false">IF(F331=$B$3,"First Stage PV",IF(F331=$B$5+$B$3,"First 2 Stages PV",IF(F331=$B$5+$B$3+$B$7,"Total PV","")))</f>
        <v/>
      </c>
    </row>
    <row r="332" customFormat="false" ht="12.75" hidden="false" customHeight="false" outlineLevel="0" collapsed="false">
      <c r="F332" s="0" t="n">
        <f aca="false">F331+1</f>
        <v>301</v>
      </c>
      <c r="G332" s="21" t="str">
        <f aca="false">IF($B$3+$B$5+$B$7&lt;F332,"",IF($B$3&gt;F332,$B$10*(1+$B$4)^(F332-1),IF($B$3+$B$5&gt;F332,$B$10*(1+$B$4)^($B$3-1)*(1+$B$6)^(F332-$B$3),$B$10*(1+$B$4)^($B$3-1)*(1+$B$6)^($B$5)*(1+$B$8)^(F332-$B$3-$B$5))))</f>
        <v/>
      </c>
      <c r="H332" s="21" t="e">
        <f aca="false">G332/(1+B$9)^F332</f>
        <v>#VALUE!</v>
      </c>
      <c r="I332" s="21" t="e">
        <f aca="false">I331+H332</f>
        <v>#VALUE!</v>
      </c>
      <c r="J332" s="41" t="str">
        <f aca="false">IF(F332=$B$3,"First Stage PV",IF(F332=$B$5+$B$3,"First 2 Stages PV",IF(F332=$B$5+$B$3+$B$7,"Total PV","")))</f>
        <v/>
      </c>
    </row>
    <row r="333" customFormat="false" ht="12.75" hidden="false" customHeight="false" outlineLevel="0" collapsed="false">
      <c r="F333" s="0" t="n">
        <f aca="false">F332+1</f>
        <v>302</v>
      </c>
      <c r="G333" s="21" t="str">
        <f aca="false">IF($B$3+$B$5+$B$7&lt;F333,"",IF($B$3&gt;F333,$B$10*(1+$B$4)^(F333-1),IF($B$3+$B$5&gt;F333,$B$10*(1+$B$4)^($B$3-1)*(1+$B$6)^(F333-$B$3),$B$10*(1+$B$4)^($B$3-1)*(1+$B$6)^($B$5)*(1+$B$8)^(F333-$B$3-$B$5))))</f>
        <v/>
      </c>
      <c r="H333" s="21" t="e">
        <f aca="false">G333/(1+B$9)^F333</f>
        <v>#VALUE!</v>
      </c>
      <c r="I333" s="21" t="e">
        <f aca="false">I332+H333</f>
        <v>#VALUE!</v>
      </c>
      <c r="J333" s="41" t="str">
        <f aca="false">IF(F333=$B$3,"First Stage PV",IF(F333=$B$5+$B$3,"First 2 Stages PV",IF(F333=$B$5+$B$3+$B$7,"Total PV","")))</f>
        <v/>
      </c>
    </row>
    <row r="334" customFormat="false" ht="12.75" hidden="false" customHeight="false" outlineLevel="0" collapsed="false">
      <c r="F334" s="0" t="n">
        <f aca="false">F333+1</f>
        <v>303</v>
      </c>
      <c r="G334" s="21" t="str">
        <f aca="false">IF($B$3+$B$5+$B$7&lt;F334,"",IF($B$3&gt;F334,$B$10*(1+$B$4)^(F334-1),IF($B$3+$B$5&gt;F334,$B$10*(1+$B$4)^($B$3-1)*(1+$B$6)^(F334-$B$3),$B$10*(1+$B$4)^($B$3-1)*(1+$B$6)^($B$5)*(1+$B$8)^(F334-$B$3-$B$5))))</f>
        <v/>
      </c>
      <c r="H334" s="21" t="e">
        <f aca="false">G334/(1+B$9)^F334</f>
        <v>#VALUE!</v>
      </c>
      <c r="I334" s="21" t="e">
        <f aca="false">I333+H334</f>
        <v>#VALUE!</v>
      </c>
      <c r="J334" s="41" t="str">
        <f aca="false">IF(F334=$B$3,"First Stage PV",IF(F334=$B$5+$B$3,"First 2 Stages PV",IF(F334=$B$5+$B$3+$B$7,"Total PV","")))</f>
        <v/>
      </c>
    </row>
    <row r="335" customFormat="false" ht="12.75" hidden="false" customHeight="false" outlineLevel="0" collapsed="false">
      <c r="F335" s="0" t="n">
        <f aca="false">F334+1</f>
        <v>304</v>
      </c>
      <c r="G335" s="21" t="str">
        <f aca="false">IF($B$3+$B$5+$B$7&lt;F335,"",IF($B$3&gt;F335,$B$10*(1+$B$4)^(F335-1),IF($B$3+$B$5&gt;F335,$B$10*(1+$B$4)^($B$3-1)*(1+$B$6)^(F335-$B$3),$B$10*(1+$B$4)^($B$3-1)*(1+$B$6)^($B$5)*(1+$B$8)^(F335-$B$3-$B$5))))</f>
        <v/>
      </c>
      <c r="H335" s="21" t="e">
        <f aca="false">G335/(1+B$9)^F335</f>
        <v>#VALUE!</v>
      </c>
      <c r="I335" s="21" t="e">
        <f aca="false">I334+H335</f>
        <v>#VALUE!</v>
      </c>
      <c r="J335" s="41" t="str">
        <f aca="false">IF(F335=$B$3,"First Stage PV",IF(F335=$B$5+$B$3,"First 2 Stages PV",IF(F335=$B$5+$B$3+$B$7,"Total PV","")))</f>
        <v/>
      </c>
    </row>
    <row r="336" customFormat="false" ht="12.75" hidden="false" customHeight="false" outlineLevel="0" collapsed="false">
      <c r="F336" s="0" t="n">
        <f aca="false">F335+1</f>
        <v>305</v>
      </c>
      <c r="G336" s="21" t="str">
        <f aca="false">IF($B$3+$B$5+$B$7&lt;F336,"",IF($B$3&gt;F336,$B$10*(1+$B$4)^(F336-1),IF($B$3+$B$5&gt;F336,$B$10*(1+$B$4)^($B$3-1)*(1+$B$6)^(F336-$B$3),$B$10*(1+$B$4)^($B$3-1)*(1+$B$6)^($B$5)*(1+$B$8)^(F336-$B$3-$B$5))))</f>
        <v/>
      </c>
      <c r="H336" s="21" t="e">
        <f aca="false">G336/(1+B$9)^F336</f>
        <v>#VALUE!</v>
      </c>
      <c r="I336" s="21" t="e">
        <f aca="false">I335+H336</f>
        <v>#VALUE!</v>
      </c>
      <c r="J336" s="41" t="str">
        <f aca="false">IF(F336=$B$3,"First Stage PV",IF(F336=$B$5+$B$3,"First 2 Stages PV",IF(F336=$B$5+$B$3+$B$7,"Total PV","")))</f>
        <v/>
      </c>
    </row>
    <row r="337" customFormat="false" ht="12.75" hidden="false" customHeight="false" outlineLevel="0" collapsed="false">
      <c r="F337" s="0" t="n">
        <f aca="false">F336+1</f>
        <v>306</v>
      </c>
      <c r="G337" s="21" t="str">
        <f aca="false">IF($B$3+$B$5+$B$7&lt;F337,"",IF($B$3&gt;F337,$B$10*(1+$B$4)^(F337-1),IF($B$3+$B$5&gt;F337,$B$10*(1+$B$4)^($B$3-1)*(1+$B$6)^(F337-$B$3),$B$10*(1+$B$4)^($B$3-1)*(1+$B$6)^($B$5)*(1+$B$8)^(F337-$B$3-$B$5))))</f>
        <v/>
      </c>
      <c r="H337" s="21" t="e">
        <f aca="false">G337/(1+B$9)^F337</f>
        <v>#VALUE!</v>
      </c>
      <c r="I337" s="21" t="e">
        <f aca="false">I336+H337</f>
        <v>#VALUE!</v>
      </c>
      <c r="J337" s="41" t="str">
        <f aca="false">IF(F337=$B$3,"First Stage PV",IF(F337=$B$5+$B$3,"First 2 Stages PV",IF(F337=$B$5+$B$3+$B$7,"Total PV","")))</f>
        <v/>
      </c>
    </row>
    <row r="338" customFormat="false" ht="12.75" hidden="false" customHeight="false" outlineLevel="0" collapsed="false">
      <c r="F338" s="0" t="n">
        <f aca="false">F337+1</f>
        <v>307</v>
      </c>
      <c r="G338" s="21" t="str">
        <f aca="false">IF($B$3+$B$5+$B$7&lt;F338,"",IF($B$3&gt;F338,$B$10*(1+$B$4)^(F338-1),IF($B$3+$B$5&gt;F338,$B$10*(1+$B$4)^($B$3-1)*(1+$B$6)^(F338-$B$3),$B$10*(1+$B$4)^($B$3-1)*(1+$B$6)^($B$5)*(1+$B$8)^(F338-$B$3-$B$5))))</f>
        <v/>
      </c>
      <c r="H338" s="21" t="e">
        <f aca="false">G338/(1+B$9)^F338</f>
        <v>#VALUE!</v>
      </c>
      <c r="I338" s="21" t="e">
        <f aca="false">I337+H338</f>
        <v>#VALUE!</v>
      </c>
      <c r="J338" s="41" t="str">
        <f aca="false">IF(F338=$B$3,"First Stage PV",IF(F338=$B$5+$B$3,"First 2 Stages PV",IF(F338=$B$5+$B$3+$B$7,"Total PV","")))</f>
        <v/>
      </c>
    </row>
    <row r="339" customFormat="false" ht="12.75" hidden="false" customHeight="false" outlineLevel="0" collapsed="false">
      <c r="F339" s="0" t="n">
        <f aca="false">F338+1</f>
        <v>308</v>
      </c>
      <c r="G339" s="21" t="str">
        <f aca="false">IF($B$3+$B$5+$B$7&lt;F339,"",IF($B$3&gt;F339,$B$10*(1+$B$4)^(F339-1),IF($B$3+$B$5&gt;F339,$B$10*(1+$B$4)^($B$3-1)*(1+$B$6)^(F339-$B$3),$B$10*(1+$B$4)^($B$3-1)*(1+$B$6)^($B$5)*(1+$B$8)^(F339-$B$3-$B$5))))</f>
        <v/>
      </c>
      <c r="H339" s="21" t="e">
        <f aca="false">G339/(1+B$9)^F339</f>
        <v>#VALUE!</v>
      </c>
      <c r="I339" s="21" t="e">
        <f aca="false">I338+H339</f>
        <v>#VALUE!</v>
      </c>
      <c r="J339" s="41" t="str">
        <f aca="false">IF(F339=$B$3,"First Stage PV",IF(F339=$B$5+$B$3,"First 2 Stages PV",IF(F339=$B$5+$B$3+$B$7,"Total PV","")))</f>
        <v/>
      </c>
    </row>
    <row r="340" customFormat="false" ht="12.75" hidden="false" customHeight="false" outlineLevel="0" collapsed="false">
      <c r="F340" s="0" t="n">
        <f aca="false">F339+1</f>
        <v>309</v>
      </c>
      <c r="G340" s="21" t="str">
        <f aca="false">IF($B$3+$B$5+$B$7&lt;F340,"",IF($B$3&gt;F340,$B$10*(1+$B$4)^(F340-1),IF($B$3+$B$5&gt;F340,$B$10*(1+$B$4)^($B$3-1)*(1+$B$6)^(F340-$B$3),$B$10*(1+$B$4)^($B$3-1)*(1+$B$6)^($B$5)*(1+$B$8)^(F340-$B$3-$B$5))))</f>
        <v/>
      </c>
      <c r="H340" s="21" t="e">
        <f aca="false">G340/(1+B$9)^F340</f>
        <v>#VALUE!</v>
      </c>
      <c r="I340" s="21" t="e">
        <f aca="false">I339+H340</f>
        <v>#VALUE!</v>
      </c>
      <c r="J340" s="41" t="str">
        <f aca="false">IF(F340=$B$3,"First Stage PV",IF(F340=$B$5+$B$3,"First 2 Stages PV",IF(F340=$B$5+$B$3+$B$7,"Total PV","")))</f>
        <v/>
      </c>
    </row>
    <row r="341" customFormat="false" ht="12.75" hidden="false" customHeight="false" outlineLevel="0" collapsed="false">
      <c r="F341" s="0" t="n">
        <f aca="false">F340+1</f>
        <v>310</v>
      </c>
      <c r="G341" s="21" t="str">
        <f aca="false">IF($B$3+$B$5+$B$7&lt;F341,"",IF($B$3&gt;F341,$B$10*(1+$B$4)^(F341-1),IF($B$3+$B$5&gt;F341,$B$10*(1+$B$4)^($B$3-1)*(1+$B$6)^(F341-$B$3),$B$10*(1+$B$4)^($B$3-1)*(1+$B$6)^($B$5)*(1+$B$8)^(F341-$B$3-$B$5))))</f>
        <v/>
      </c>
      <c r="H341" s="21" t="e">
        <f aca="false">G341/(1+B$9)^F341</f>
        <v>#VALUE!</v>
      </c>
      <c r="I341" s="21" t="e">
        <f aca="false">I340+H341</f>
        <v>#VALUE!</v>
      </c>
      <c r="J341" s="41" t="str">
        <f aca="false">IF(F341=$B$3,"First Stage PV",IF(F341=$B$5+$B$3,"First 2 Stages PV",IF(F341=$B$5+$B$3+$B$7,"Total PV","")))</f>
        <v/>
      </c>
    </row>
    <row r="342" customFormat="false" ht="12.75" hidden="false" customHeight="false" outlineLevel="0" collapsed="false">
      <c r="F342" s="0" t="n">
        <f aca="false">F341+1</f>
        <v>311</v>
      </c>
      <c r="G342" s="21" t="str">
        <f aca="false">IF($B$3+$B$5+$B$7&lt;F342,"",IF($B$3&gt;F342,$B$10*(1+$B$4)^(F342-1),IF($B$3+$B$5&gt;F342,$B$10*(1+$B$4)^($B$3-1)*(1+$B$6)^(F342-$B$3),$B$10*(1+$B$4)^($B$3-1)*(1+$B$6)^($B$5)*(1+$B$8)^(F342-$B$3-$B$5))))</f>
        <v/>
      </c>
      <c r="H342" s="21" t="e">
        <f aca="false">G342/(1+B$9)^F342</f>
        <v>#VALUE!</v>
      </c>
      <c r="I342" s="21" t="e">
        <f aca="false">I341+H342</f>
        <v>#VALUE!</v>
      </c>
      <c r="J342" s="41" t="str">
        <f aca="false">IF(F342=$B$3,"First Stage PV",IF(F342=$B$5+$B$3,"First 2 Stages PV",IF(F342=$B$5+$B$3+$B$7,"Total PV","")))</f>
        <v/>
      </c>
    </row>
    <row r="343" customFormat="false" ht="12.75" hidden="false" customHeight="false" outlineLevel="0" collapsed="false">
      <c r="F343" s="0" t="n">
        <f aca="false">F342+1</f>
        <v>312</v>
      </c>
      <c r="G343" s="21" t="str">
        <f aca="false">IF($B$3+$B$5+$B$7&lt;F343,"",IF($B$3&gt;F343,$B$10*(1+$B$4)^(F343-1),IF($B$3+$B$5&gt;F343,$B$10*(1+$B$4)^($B$3-1)*(1+$B$6)^(F343-$B$3),$B$10*(1+$B$4)^($B$3-1)*(1+$B$6)^($B$5)*(1+$B$8)^(F343-$B$3-$B$5))))</f>
        <v/>
      </c>
      <c r="H343" s="21" t="e">
        <f aca="false">G343/(1+B$9)^F343</f>
        <v>#VALUE!</v>
      </c>
      <c r="I343" s="21" t="e">
        <f aca="false">I342+H343</f>
        <v>#VALUE!</v>
      </c>
      <c r="J343" s="41" t="str">
        <f aca="false">IF(F343=$B$3,"First Stage PV",IF(F343=$B$5+$B$3,"First 2 Stages PV",IF(F343=$B$5+$B$3+$B$7,"Total PV","")))</f>
        <v/>
      </c>
    </row>
    <row r="344" customFormat="false" ht="12.75" hidden="false" customHeight="false" outlineLevel="0" collapsed="false">
      <c r="F344" s="0" t="n">
        <f aca="false">F343+1</f>
        <v>313</v>
      </c>
      <c r="G344" s="21" t="str">
        <f aca="false">IF($B$3+$B$5+$B$7&lt;F344,"",IF($B$3&gt;F344,$B$10*(1+$B$4)^(F344-1),IF($B$3+$B$5&gt;F344,$B$10*(1+$B$4)^($B$3-1)*(1+$B$6)^(F344-$B$3),$B$10*(1+$B$4)^($B$3-1)*(1+$B$6)^($B$5)*(1+$B$8)^(F344-$B$3-$B$5))))</f>
        <v/>
      </c>
      <c r="H344" s="21" t="e">
        <f aca="false">G344/(1+B$9)^F344</f>
        <v>#VALUE!</v>
      </c>
      <c r="I344" s="21" t="e">
        <f aca="false">I343+H344</f>
        <v>#VALUE!</v>
      </c>
      <c r="J344" s="41" t="str">
        <f aca="false">IF(F344=$B$3,"First Stage PV",IF(F344=$B$5+$B$3,"First 2 Stages PV",IF(F344=$B$5+$B$3+$B$7,"Total PV","")))</f>
        <v/>
      </c>
    </row>
    <row r="345" customFormat="false" ht="12.75" hidden="false" customHeight="false" outlineLevel="0" collapsed="false">
      <c r="F345" s="0" t="n">
        <f aca="false">F344+1</f>
        <v>314</v>
      </c>
      <c r="G345" s="21" t="str">
        <f aca="false">IF($B$3+$B$5+$B$7&lt;F345,"",IF($B$3&gt;F345,$B$10*(1+$B$4)^(F345-1),IF($B$3+$B$5&gt;F345,$B$10*(1+$B$4)^($B$3-1)*(1+$B$6)^(F345-$B$3),$B$10*(1+$B$4)^($B$3-1)*(1+$B$6)^($B$5)*(1+$B$8)^(F345-$B$3-$B$5))))</f>
        <v/>
      </c>
      <c r="H345" s="21" t="e">
        <f aca="false">G345/(1+B$9)^F345</f>
        <v>#VALUE!</v>
      </c>
      <c r="I345" s="21" t="e">
        <f aca="false">I344+H345</f>
        <v>#VALUE!</v>
      </c>
      <c r="J345" s="41" t="str">
        <f aca="false">IF(F345=$B$3,"First Stage PV",IF(F345=$B$5+$B$3,"First 2 Stages PV",IF(F345=$B$5+$B$3+$B$7,"Total PV","")))</f>
        <v/>
      </c>
    </row>
    <row r="346" customFormat="false" ht="12.75" hidden="false" customHeight="false" outlineLevel="0" collapsed="false">
      <c r="F346" s="0" t="n">
        <f aca="false">F345+1</f>
        <v>315</v>
      </c>
      <c r="G346" s="21" t="str">
        <f aca="false">IF($B$3+$B$5+$B$7&lt;F346,"",IF($B$3&gt;F346,$B$10*(1+$B$4)^(F346-1),IF($B$3+$B$5&gt;F346,$B$10*(1+$B$4)^($B$3-1)*(1+$B$6)^(F346-$B$3),$B$10*(1+$B$4)^($B$3-1)*(1+$B$6)^($B$5)*(1+$B$8)^(F346-$B$3-$B$5))))</f>
        <v/>
      </c>
      <c r="H346" s="21" t="e">
        <f aca="false">G346/(1+B$9)^F346</f>
        <v>#VALUE!</v>
      </c>
      <c r="I346" s="21" t="e">
        <f aca="false">I345+H346</f>
        <v>#VALUE!</v>
      </c>
      <c r="J346" s="41" t="str">
        <f aca="false">IF(F346=$B$3,"First Stage PV",IF(F346=$B$5+$B$3,"First 2 Stages PV",IF(F346=$B$5+$B$3+$B$7,"Total PV","")))</f>
        <v/>
      </c>
    </row>
    <row r="347" customFormat="false" ht="12.75" hidden="false" customHeight="false" outlineLevel="0" collapsed="false">
      <c r="F347" s="0" t="n">
        <f aca="false">F346+1</f>
        <v>316</v>
      </c>
      <c r="G347" s="21" t="str">
        <f aca="false">IF($B$3+$B$5+$B$7&lt;F347,"",IF($B$3&gt;F347,$B$10*(1+$B$4)^(F347-1),IF($B$3+$B$5&gt;F347,$B$10*(1+$B$4)^($B$3-1)*(1+$B$6)^(F347-$B$3),$B$10*(1+$B$4)^($B$3-1)*(1+$B$6)^($B$5)*(1+$B$8)^(F347-$B$3-$B$5))))</f>
        <v/>
      </c>
      <c r="H347" s="21" t="e">
        <f aca="false">G347/(1+B$9)^F347</f>
        <v>#VALUE!</v>
      </c>
      <c r="I347" s="21" t="e">
        <f aca="false">I346+H347</f>
        <v>#VALUE!</v>
      </c>
      <c r="J347" s="41" t="str">
        <f aca="false">IF(F347=$B$3,"First Stage PV",IF(F347=$B$5+$B$3,"First 2 Stages PV",IF(F347=$B$5+$B$3+$B$7,"Total PV","")))</f>
        <v/>
      </c>
    </row>
    <row r="348" customFormat="false" ht="12.75" hidden="false" customHeight="false" outlineLevel="0" collapsed="false">
      <c r="F348" s="0" t="n">
        <f aca="false">F347+1</f>
        <v>317</v>
      </c>
      <c r="G348" s="21" t="str">
        <f aca="false">IF($B$3+$B$5+$B$7&lt;F348,"",IF($B$3&gt;F348,$B$10*(1+$B$4)^(F348-1),IF($B$3+$B$5&gt;F348,$B$10*(1+$B$4)^($B$3-1)*(1+$B$6)^(F348-$B$3),$B$10*(1+$B$4)^($B$3-1)*(1+$B$6)^($B$5)*(1+$B$8)^(F348-$B$3-$B$5))))</f>
        <v/>
      </c>
      <c r="H348" s="21" t="e">
        <f aca="false">G348/(1+B$9)^F348</f>
        <v>#VALUE!</v>
      </c>
      <c r="I348" s="21" t="e">
        <f aca="false">I347+H348</f>
        <v>#VALUE!</v>
      </c>
      <c r="J348" s="41" t="str">
        <f aca="false">IF(F348=$B$3,"First Stage PV",IF(F348=$B$5+$B$3,"First 2 Stages PV",IF(F348=$B$5+$B$3+$B$7,"Total PV","")))</f>
        <v/>
      </c>
    </row>
    <row r="349" customFormat="false" ht="12.75" hidden="false" customHeight="false" outlineLevel="0" collapsed="false">
      <c r="F349" s="0" t="n">
        <f aca="false">F348+1</f>
        <v>318</v>
      </c>
      <c r="G349" s="21" t="str">
        <f aca="false">IF($B$3+$B$5+$B$7&lt;F349,"",IF($B$3&gt;F349,$B$10*(1+$B$4)^(F349-1),IF($B$3+$B$5&gt;F349,$B$10*(1+$B$4)^($B$3-1)*(1+$B$6)^(F349-$B$3),$B$10*(1+$B$4)^($B$3-1)*(1+$B$6)^($B$5)*(1+$B$8)^(F349-$B$3-$B$5))))</f>
        <v/>
      </c>
      <c r="H349" s="21" t="e">
        <f aca="false">G349/(1+B$9)^F349</f>
        <v>#VALUE!</v>
      </c>
      <c r="I349" s="21" t="e">
        <f aca="false">I348+H349</f>
        <v>#VALUE!</v>
      </c>
      <c r="J349" s="41" t="str">
        <f aca="false">IF(F349=$B$3,"First Stage PV",IF(F349=$B$5+$B$3,"First 2 Stages PV",IF(F349=$B$5+$B$3+$B$7,"Total PV","")))</f>
        <v/>
      </c>
    </row>
    <row r="350" customFormat="false" ht="12.75" hidden="false" customHeight="false" outlineLevel="0" collapsed="false">
      <c r="F350" s="0" t="n">
        <f aca="false">F349+1</f>
        <v>319</v>
      </c>
      <c r="G350" s="21" t="str">
        <f aca="false">IF($B$3+$B$5+$B$7&lt;F350,"",IF($B$3&gt;F350,$B$10*(1+$B$4)^(F350-1),IF($B$3+$B$5&gt;F350,$B$10*(1+$B$4)^($B$3-1)*(1+$B$6)^(F350-$B$3),$B$10*(1+$B$4)^($B$3-1)*(1+$B$6)^($B$5)*(1+$B$8)^(F350-$B$3-$B$5))))</f>
        <v/>
      </c>
      <c r="H350" s="21" t="e">
        <f aca="false">G350/(1+B$9)^F350</f>
        <v>#VALUE!</v>
      </c>
      <c r="I350" s="21" t="e">
        <f aca="false">I349+H350</f>
        <v>#VALUE!</v>
      </c>
      <c r="J350" s="41" t="str">
        <f aca="false">IF(F350=$B$3,"First Stage PV",IF(F350=$B$5+$B$3,"First 2 Stages PV",IF(F350=$B$5+$B$3+$B$7,"Total PV","")))</f>
        <v/>
      </c>
    </row>
    <row r="351" customFormat="false" ht="12.75" hidden="false" customHeight="false" outlineLevel="0" collapsed="false">
      <c r="F351" s="0" t="n">
        <f aca="false">F350+1</f>
        <v>320</v>
      </c>
      <c r="G351" s="21" t="str">
        <f aca="false">IF($B$3+$B$5+$B$7&lt;F351,"",IF($B$3&gt;F351,$B$10*(1+$B$4)^(F351-1),IF($B$3+$B$5&gt;F351,$B$10*(1+$B$4)^($B$3-1)*(1+$B$6)^(F351-$B$3),$B$10*(1+$B$4)^($B$3-1)*(1+$B$6)^($B$5)*(1+$B$8)^(F351-$B$3-$B$5))))</f>
        <v/>
      </c>
      <c r="H351" s="21" t="e">
        <f aca="false">G351/(1+B$9)^F351</f>
        <v>#VALUE!</v>
      </c>
      <c r="I351" s="21" t="e">
        <f aca="false">I350+H351</f>
        <v>#VALUE!</v>
      </c>
      <c r="J351" s="41" t="str">
        <f aca="false">IF(F351=$B$3,"First Stage PV",IF(F351=$B$5+$B$3,"First 2 Stages PV",IF(F351=$B$5+$B$3+$B$7,"Total PV","")))</f>
        <v/>
      </c>
    </row>
    <row r="352" customFormat="false" ht="12.75" hidden="false" customHeight="false" outlineLevel="0" collapsed="false">
      <c r="F352" s="0" t="n">
        <f aca="false">F351+1</f>
        <v>321</v>
      </c>
      <c r="G352" s="21" t="str">
        <f aca="false">IF($B$3+$B$5+$B$7&lt;F352,"",IF($B$3&gt;F352,$B$10*(1+$B$4)^(F352-1),IF($B$3+$B$5&gt;F352,$B$10*(1+$B$4)^($B$3-1)*(1+$B$6)^(F352-$B$3),$B$10*(1+$B$4)^($B$3-1)*(1+$B$6)^($B$5)*(1+$B$8)^(F352-$B$3-$B$5))))</f>
        <v/>
      </c>
      <c r="H352" s="21" t="e">
        <f aca="false">G352/(1+B$9)^F352</f>
        <v>#VALUE!</v>
      </c>
      <c r="I352" s="21" t="e">
        <f aca="false">I351+H352</f>
        <v>#VALUE!</v>
      </c>
      <c r="J352" s="41" t="str">
        <f aca="false">IF(F352=$B$3,"First Stage PV",IF(F352=$B$5+$B$3,"First 2 Stages PV",IF(F352=$B$5+$B$3+$B$7,"Total PV","")))</f>
        <v/>
      </c>
    </row>
    <row r="353" customFormat="false" ht="12.75" hidden="false" customHeight="false" outlineLevel="0" collapsed="false">
      <c r="F353" s="0" t="n">
        <f aca="false">F352+1</f>
        <v>322</v>
      </c>
      <c r="G353" s="21" t="str">
        <f aca="false">IF($B$3+$B$5+$B$7&lt;F353,"",IF($B$3&gt;F353,$B$10*(1+$B$4)^(F353-1),IF($B$3+$B$5&gt;F353,$B$10*(1+$B$4)^($B$3-1)*(1+$B$6)^(F353-$B$3),$B$10*(1+$B$4)^($B$3-1)*(1+$B$6)^($B$5)*(1+$B$8)^(F353-$B$3-$B$5))))</f>
        <v/>
      </c>
      <c r="H353" s="21" t="e">
        <f aca="false">G353/(1+B$9)^F353</f>
        <v>#VALUE!</v>
      </c>
      <c r="I353" s="21" t="e">
        <f aca="false">I352+H353</f>
        <v>#VALUE!</v>
      </c>
      <c r="J353" s="41" t="str">
        <f aca="false">IF(F353=$B$3,"First Stage PV",IF(F353=$B$5+$B$3,"First 2 Stages PV",IF(F353=$B$5+$B$3+$B$7,"Total PV","")))</f>
        <v/>
      </c>
    </row>
    <row r="354" customFormat="false" ht="12.75" hidden="false" customHeight="false" outlineLevel="0" collapsed="false">
      <c r="F354" s="0" t="n">
        <f aca="false">F353+1</f>
        <v>323</v>
      </c>
      <c r="G354" s="21" t="str">
        <f aca="false">IF($B$3+$B$5+$B$7&lt;F354,"",IF($B$3&gt;F354,$B$10*(1+$B$4)^(F354-1),IF($B$3+$B$5&gt;F354,$B$10*(1+$B$4)^($B$3-1)*(1+$B$6)^(F354-$B$3),$B$10*(1+$B$4)^($B$3-1)*(1+$B$6)^($B$5)*(1+$B$8)^(F354-$B$3-$B$5))))</f>
        <v/>
      </c>
      <c r="H354" s="21" t="e">
        <f aca="false">G354/(1+B$9)^F354</f>
        <v>#VALUE!</v>
      </c>
      <c r="I354" s="21" t="e">
        <f aca="false">I353+H354</f>
        <v>#VALUE!</v>
      </c>
      <c r="J354" s="41" t="str">
        <f aca="false">IF(F354=$B$3,"First Stage PV",IF(F354=$B$5+$B$3,"First 2 Stages PV",IF(F354=$B$5+$B$3+$B$7,"Total PV","")))</f>
        <v/>
      </c>
    </row>
    <row r="355" customFormat="false" ht="12.75" hidden="false" customHeight="false" outlineLevel="0" collapsed="false">
      <c r="F355" s="0" t="n">
        <f aca="false">F354+1</f>
        <v>324</v>
      </c>
      <c r="G355" s="21" t="str">
        <f aca="false">IF($B$3+$B$5+$B$7&lt;F355,"",IF($B$3&gt;F355,$B$10*(1+$B$4)^(F355-1),IF($B$3+$B$5&gt;F355,$B$10*(1+$B$4)^($B$3-1)*(1+$B$6)^(F355-$B$3),$B$10*(1+$B$4)^($B$3-1)*(1+$B$6)^($B$5)*(1+$B$8)^(F355-$B$3-$B$5))))</f>
        <v/>
      </c>
      <c r="H355" s="21" t="e">
        <f aca="false">G355/(1+B$9)^F355</f>
        <v>#VALUE!</v>
      </c>
      <c r="I355" s="21" t="e">
        <f aca="false">I354+H355</f>
        <v>#VALUE!</v>
      </c>
      <c r="J355" s="41" t="str">
        <f aca="false">IF(F355=$B$3,"First Stage PV",IF(F355=$B$5+$B$3,"First 2 Stages PV",IF(F355=$B$5+$B$3+$B$7,"Total PV","")))</f>
        <v/>
      </c>
    </row>
    <row r="356" customFormat="false" ht="12.75" hidden="false" customHeight="false" outlineLevel="0" collapsed="false">
      <c r="F356" s="0" t="n">
        <f aca="false">F355+1</f>
        <v>325</v>
      </c>
      <c r="G356" s="21" t="str">
        <f aca="false">IF($B$3+$B$5+$B$7&lt;F356,"",IF($B$3&gt;F356,$B$10*(1+$B$4)^(F356-1),IF($B$3+$B$5&gt;F356,$B$10*(1+$B$4)^($B$3-1)*(1+$B$6)^(F356-$B$3),$B$10*(1+$B$4)^($B$3-1)*(1+$B$6)^($B$5)*(1+$B$8)^(F356-$B$3-$B$5))))</f>
        <v/>
      </c>
      <c r="H356" s="21" t="e">
        <f aca="false">G356/(1+B$9)^F356</f>
        <v>#VALUE!</v>
      </c>
      <c r="I356" s="21" t="e">
        <f aca="false">I355+H356</f>
        <v>#VALUE!</v>
      </c>
      <c r="J356" s="41" t="str">
        <f aca="false">IF(F356=$B$3,"First Stage PV",IF(F356=$B$5+$B$3,"First 2 Stages PV",IF(F356=$B$5+$B$3+$B$7,"Total PV","")))</f>
        <v/>
      </c>
    </row>
    <row r="357" customFormat="false" ht="12.75" hidden="false" customHeight="false" outlineLevel="0" collapsed="false">
      <c r="F357" s="0" t="n">
        <f aca="false">F356+1</f>
        <v>326</v>
      </c>
      <c r="G357" s="21" t="str">
        <f aca="false">IF($B$3+$B$5+$B$7&lt;F357,"",IF($B$3&gt;F357,$B$10*(1+$B$4)^(F357-1),IF($B$3+$B$5&gt;F357,$B$10*(1+$B$4)^($B$3-1)*(1+$B$6)^(F357-$B$3),$B$10*(1+$B$4)^($B$3-1)*(1+$B$6)^($B$5)*(1+$B$8)^(F357-$B$3-$B$5))))</f>
        <v/>
      </c>
      <c r="H357" s="21" t="e">
        <f aca="false">G357/(1+B$9)^F357</f>
        <v>#VALUE!</v>
      </c>
      <c r="I357" s="21" t="e">
        <f aca="false">I356+H357</f>
        <v>#VALUE!</v>
      </c>
      <c r="J357" s="41" t="str">
        <f aca="false">IF(F357=$B$3,"First Stage PV",IF(F357=$B$5+$B$3,"First 2 Stages PV",IF(F357=$B$5+$B$3+$B$7,"Total PV","")))</f>
        <v/>
      </c>
    </row>
    <row r="358" customFormat="false" ht="12.75" hidden="false" customHeight="false" outlineLevel="0" collapsed="false">
      <c r="F358" s="0" t="n">
        <f aca="false">F357+1</f>
        <v>327</v>
      </c>
      <c r="G358" s="21" t="str">
        <f aca="false">IF($B$3+$B$5+$B$7&lt;F358,"",IF($B$3&gt;F358,$B$10*(1+$B$4)^(F358-1),IF($B$3+$B$5&gt;F358,$B$10*(1+$B$4)^($B$3-1)*(1+$B$6)^(F358-$B$3),$B$10*(1+$B$4)^($B$3-1)*(1+$B$6)^($B$5)*(1+$B$8)^(F358-$B$3-$B$5))))</f>
        <v/>
      </c>
      <c r="H358" s="21" t="e">
        <f aca="false">G358/(1+B$9)^F358</f>
        <v>#VALUE!</v>
      </c>
      <c r="I358" s="21" t="e">
        <f aca="false">I357+H358</f>
        <v>#VALUE!</v>
      </c>
      <c r="J358" s="41" t="str">
        <f aca="false">IF(F358=$B$3,"First Stage PV",IF(F358=$B$5+$B$3,"First 2 Stages PV",IF(F358=$B$5+$B$3+$B$7,"Total PV","")))</f>
        <v/>
      </c>
    </row>
    <row r="359" customFormat="false" ht="12.75" hidden="false" customHeight="false" outlineLevel="0" collapsed="false">
      <c r="F359" s="0" t="n">
        <f aca="false">F358+1</f>
        <v>328</v>
      </c>
      <c r="G359" s="21" t="str">
        <f aca="false">IF($B$3+$B$5+$B$7&lt;F359,"",IF($B$3&gt;F359,$B$10*(1+$B$4)^(F359-1),IF($B$3+$B$5&gt;F359,$B$10*(1+$B$4)^($B$3-1)*(1+$B$6)^(F359-$B$3),$B$10*(1+$B$4)^($B$3-1)*(1+$B$6)^($B$5)*(1+$B$8)^(F359-$B$3-$B$5))))</f>
        <v/>
      </c>
      <c r="H359" s="21" t="e">
        <f aca="false">G359/(1+B$9)^F359</f>
        <v>#VALUE!</v>
      </c>
      <c r="I359" s="21" t="e">
        <f aca="false">I358+H359</f>
        <v>#VALUE!</v>
      </c>
      <c r="J359" s="41" t="str">
        <f aca="false">IF(F359=$B$3,"First Stage PV",IF(F359=$B$5+$B$3,"First 2 Stages PV",IF(F359=$B$5+$B$3+$B$7,"Total PV","")))</f>
        <v/>
      </c>
    </row>
    <row r="360" customFormat="false" ht="12.75" hidden="false" customHeight="false" outlineLevel="0" collapsed="false">
      <c r="F360" s="0" t="n">
        <f aca="false">F359+1</f>
        <v>329</v>
      </c>
      <c r="G360" s="21" t="str">
        <f aca="false">IF($B$3+$B$5+$B$7&lt;F360,"",IF($B$3&gt;F360,$B$10*(1+$B$4)^(F360-1),IF($B$3+$B$5&gt;F360,$B$10*(1+$B$4)^($B$3-1)*(1+$B$6)^(F360-$B$3),$B$10*(1+$B$4)^($B$3-1)*(1+$B$6)^($B$5)*(1+$B$8)^(F360-$B$3-$B$5))))</f>
        <v/>
      </c>
      <c r="H360" s="21" t="e">
        <f aca="false">G360/(1+B$9)^F360</f>
        <v>#VALUE!</v>
      </c>
      <c r="I360" s="21" t="e">
        <f aca="false">I359+H360</f>
        <v>#VALUE!</v>
      </c>
      <c r="J360" s="41" t="str">
        <f aca="false">IF(F360=$B$3,"First Stage PV",IF(F360=$B$5+$B$3,"First 2 Stages PV",IF(F360=$B$5+$B$3+$B$7,"Total PV","")))</f>
        <v/>
      </c>
    </row>
    <row r="361" customFormat="false" ht="12.75" hidden="false" customHeight="false" outlineLevel="0" collapsed="false">
      <c r="F361" s="0" t="n">
        <f aca="false">F360+1</f>
        <v>330</v>
      </c>
      <c r="G361" s="21" t="str">
        <f aca="false">IF($B$3+$B$5+$B$7&lt;F361,"",IF($B$3&gt;F361,$B$10*(1+$B$4)^(F361-1),IF($B$3+$B$5&gt;F361,$B$10*(1+$B$4)^($B$3-1)*(1+$B$6)^(F361-$B$3),$B$10*(1+$B$4)^($B$3-1)*(1+$B$6)^($B$5)*(1+$B$8)^(F361-$B$3-$B$5))))</f>
        <v/>
      </c>
      <c r="H361" s="21" t="e">
        <f aca="false">G361/(1+B$9)^F361</f>
        <v>#VALUE!</v>
      </c>
      <c r="I361" s="21" t="e">
        <f aca="false">I360+H361</f>
        <v>#VALUE!</v>
      </c>
      <c r="J361" s="41" t="str">
        <f aca="false">IF(F361=$B$3,"First Stage PV",IF(F361=$B$5+$B$3,"First 2 Stages PV",IF(F361=$B$5+$B$3+$B$7,"Total PV","")))</f>
        <v/>
      </c>
    </row>
    <row r="362" customFormat="false" ht="12.75" hidden="false" customHeight="false" outlineLevel="0" collapsed="false">
      <c r="F362" s="0" t="n">
        <f aca="false">F361+1</f>
        <v>331</v>
      </c>
      <c r="G362" s="21" t="str">
        <f aca="false">IF($B$3+$B$5+$B$7&lt;F362,"",IF($B$3&gt;F362,$B$10*(1+$B$4)^(F362-1),IF($B$3+$B$5&gt;F362,$B$10*(1+$B$4)^($B$3-1)*(1+$B$6)^(F362-$B$3),$B$10*(1+$B$4)^($B$3-1)*(1+$B$6)^($B$5)*(1+$B$8)^(F362-$B$3-$B$5))))</f>
        <v/>
      </c>
      <c r="H362" s="21" t="e">
        <f aca="false">G362/(1+B$9)^F362</f>
        <v>#VALUE!</v>
      </c>
      <c r="I362" s="21" t="e">
        <f aca="false">I361+H362</f>
        <v>#VALUE!</v>
      </c>
      <c r="J362" s="41" t="str">
        <f aca="false">IF(F362=$B$3,"First Stage PV",IF(F362=$B$5+$B$3,"First 2 Stages PV",IF(F362=$B$5+$B$3+$B$7,"Total PV","")))</f>
        <v/>
      </c>
    </row>
    <row r="363" customFormat="false" ht="12.75" hidden="false" customHeight="false" outlineLevel="0" collapsed="false">
      <c r="F363" s="0" t="n">
        <f aca="false">F362+1</f>
        <v>332</v>
      </c>
      <c r="G363" s="21" t="str">
        <f aca="false">IF($B$3+$B$5+$B$7&lt;F363,"",IF($B$3&gt;F363,$B$10*(1+$B$4)^(F363-1),IF($B$3+$B$5&gt;F363,$B$10*(1+$B$4)^($B$3-1)*(1+$B$6)^(F363-$B$3),$B$10*(1+$B$4)^($B$3-1)*(1+$B$6)^($B$5)*(1+$B$8)^(F363-$B$3-$B$5))))</f>
        <v/>
      </c>
      <c r="H363" s="21" t="e">
        <f aca="false">G363/(1+B$9)^F363</f>
        <v>#VALUE!</v>
      </c>
      <c r="I363" s="21" t="e">
        <f aca="false">I362+H363</f>
        <v>#VALUE!</v>
      </c>
      <c r="J363" s="41" t="str">
        <f aca="false">IF(F363=$B$3,"First Stage PV",IF(F363=$B$5+$B$3,"First 2 Stages PV",IF(F363=$B$5+$B$3+$B$7,"Total PV","")))</f>
        <v/>
      </c>
    </row>
    <row r="364" customFormat="false" ht="12.75" hidden="false" customHeight="false" outlineLevel="0" collapsed="false">
      <c r="F364" s="0" t="n">
        <f aca="false">F363+1</f>
        <v>333</v>
      </c>
      <c r="G364" s="21" t="str">
        <f aca="false">IF($B$3+$B$5+$B$7&lt;F364,"",IF($B$3&gt;F364,$B$10*(1+$B$4)^(F364-1),IF($B$3+$B$5&gt;F364,$B$10*(1+$B$4)^($B$3-1)*(1+$B$6)^(F364-$B$3),$B$10*(1+$B$4)^($B$3-1)*(1+$B$6)^($B$5)*(1+$B$8)^(F364-$B$3-$B$5))))</f>
        <v/>
      </c>
      <c r="H364" s="21" t="e">
        <f aca="false">G364/(1+B$9)^F364</f>
        <v>#VALUE!</v>
      </c>
      <c r="I364" s="21" t="e">
        <f aca="false">I363+H364</f>
        <v>#VALUE!</v>
      </c>
      <c r="J364" s="41" t="str">
        <f aca="false">IF(F364=$B$3,"First Stage PV",IF(F364=$B$5+$B$3,"First 2 Stages PV",IF(F364=$B$5+$B$3+$B$7,"Total PV","")))</f>
        <v/>
      </c>
    </row>
    <row r="365" customFormat="false" ht="12.75" hidden="false" customHeight="false" outlineLevel="0" collapsed="false">
      <c r="F365" s="0" t="n">
        <f aca="false">F364+1</f>
        <v>334</v>
      </c>
      <c r="G365" s="21" t="str">
        <f aca="false">IF($B$3+$B$5+$B$7&lt;F365,"",IF($B$3&gt;F365,$B$10*(1+$B$4)^(F365-1),IF($B$3+$B$5&gt;F365,$B$10*(1+$B$4)^($B$3-1)*(1+$B$6)^(F365-$B$3),$B$10*(1+$B$4)^($B$3-1)*(1+$B$6)^($B$5)*(1+$B$8)^(F365-$B$3-$B$5))))</f>
        <v/>
      </c>
      <c r="H365" s="21" t="e">
        <f aca="false">G365/(1+B$9)^F365</f>
        <v>#VALUE!</v>
      </c>
      <c r="I365" s="21" t="e">
        <f aca="false">I364+H365</f>
        <v>#VALUE!</v>
      </c>
      <c r="J365" s="41" t="str">
        <f aca="false">IF(F365=$B$3,"First Stage PV",IF(F365=$B$5+$B$3,"First 2 Stages PV",IF(F365=$B$5+$B$3+$B$7,"Total PV","")))</f>
        <v/>
      </c>
    </row>
    <row r="366" customFormat="false" ht="12.75" hidden="false" customHeight="false" outlineLevel="0" collapsed="false">
      <c r="F366" s="0" t="n">
        <f aca="false">F365+1</f>
        <v>335</v>
      </c>
      <c r="G366" s="21" t="str">
        <f aca="false">IF($B$3+$B$5+$B$7&lt;F366,"",IF($B$3&gt;F366,$B$10*(1+$B$4)^(F366-1),IF($B$3+$B$5&gt;F366,$B$10*(1+$B$4)^($B$3-1)*(1+$B$6)^(F366-$B$3),$B$10*(1+$B$4)^($B$3-1)*(1+$B$6)^($B$5)*(1+$B$8)^(F366-$B$3-$B$5))))</f>
        <v/>
      </c>
      <c r="H366" s="21" t="e">
        <f aca="false">G366/(1+B$9)^F366</f>
        <v>#VALUE!</v>
      </c>
      <c r="I366" s="21" t="e">
        <f aca="false">I365+H366</f>
        <v>#VALUE!</v>
      </c>
      <c r="J366" s="41" t="str">
        <f aca="false">IF(F366=$B$3,"First Stage PV",IF(F366=$B$5+$B$3,"First 2 Stages PV",IF(F366=$B$5+$B$3+$B$7,"Total PV","")))</f>
        <v/>
      </c>
    </row>
    <row r="367" customFormat="false" ht="12.75" hidden="false" customHeight="false" outlineLevel="0" collapsed="false">
      <c r="F367" s="0" t="n">
        <f aca="false">F366+1</f>
        <v>336</v>
      </c>
      <c r="G367" s="21" t="str">
        <f aca="false">IF($B$3+$B$5+$B$7&lt;F367,"",IF($B$3&gt;F367,$B$10*(1+$B$4)^(F367-1),IF($B$3+$B$5&gt;F367,$B$10*(1+$B$4)^($B$3-1)*(1+$B$6)^(F367-$B$3),$B$10*(1+$B$4)^($B$3-1)*(1+$B$6)^($B$5)*(1+$B$8)^(F367-$B$3-$B$5))))</f>
        <v/>
      </c>
      <c r="H367" s="21" t="e">
        <f aca="false">G367/(1+B$9)^F367</f>
        <v>#VALUE!</v>
      </c>
      <c r="I367" s="21" t="e">
        <f aca="false">I366+H367</f>
        <v>#VALUE!</v>
      </c>
      <c r="J367" s="41" t="str">
        <f aca="false">IF(F367=$B$3,"First Stage PV",IF(F367=$B$5+$B$3,"First 2 Stages PV",IF(F367=$B$5+$B$3+$B$7,"Total PV","")))</f>
        <v/>
      </c>
    </row>
    <row r="368" customFormat="false" ht="12.75" hidden="false" customHeight="false" outlineLevel="0" collapsed="false">
      <c r="F368" s="0" t="n">
        <f aca="false">F367+1</f>
        <v>337</v>
      </c>
      <c r="G368" s="21" t="str">
        <f aca="false">IF($B$3+$B$5+$B$7&lt;F368,"",IF($B$3&gt;F368,$B$10*(1+$B$4)^(F368-1),IF($B$3+$B$5&gt;F368,$B$10*(1+$B$4)^($B$3-1)*(1+$B$6)^(F368-$B$3),$B$10*(1+$B$4)^($B$3-1)*(1+$B$6)^($B$5)*(1+$B$8)^(F368-$B$3-$B$5))))</f>
        <v/>
      </c>
      <c r="H368" s="21" t="e">
        <f aca="false">G368/(1+B$9)^F368</f>
        <v>#VALUE!</v>
      </c>
      <c r="I368" s="21" t="e">
        <f aca="false">I367+H368</f>
        <v>#VALUE!</v>
      </c>
      <c r="J368" s="41" t="str">
        <f aca="false">IF(F368=$B$3,"First Stage PV",IF(F368=$B$5+$B$3,"First 2 Stages PV",IF(F368=$B$5+$B$3+$B$7,"Total PV","")))</f>
        <v/>
      </c>
    </row>
    <row r="369" customFormat="false" ht="12.75" hidden="false" customHeight="false" outlineLevel="0" collapsed="false">
      <c r="F369" s="0" t="n">
        <f aca="false">F368+1</f>
        <v>338</v>
      </c>
      <c r="G369" s="21" t="str">
        <f aca="false">IF($B$3+$B$5+$B$7&lt;F369,"",IF($B$3&gt;F369,$B$10*(1+$B$4)^(F369-1),IF($B$3+$B$5&gt;F369,$B$10*(1+$B$4)^($B$3-1)*(1+$B$6)^(F369-$B$3),$B$10*(1+$B$4)^($B$3-1)*(1+$B$6)^($B$5)*(1+$B$8)^(F369-$B$3-$B$5))))</f>
        <v/>
      </c>
      <c r="H369" s="21" t="e">
        <f aca="false">G369/(1+B$9)^F369</f>
        <v>#VALUE!</v>
      </c>
      <c r="I369" s="21" t="e">
        <f aca="false">I368+H369</f>
        <v>#VALUE!</v>
      </c>
      <c r="J369" s="41" t="str">
        <f aca="false">IF(F369=$B$3,"First Stage PV",IF(F369=$B$5+$B$3,"First 2 Stages PV",IF(F369=$B$5+$B$3+$B$7,"Total PV","")))</f>
        <v/>
      </c>
    </row>
    <row r="370" customFormat="false" ht="12.75" hidden="false" customHeight="false" outlineLevel="0" collapsed="false">
      <c r="F370" s="0" t="n">
        <f aca="false">F369+1</f>
        <v>339</v>
      </c>
      <c r="G370" s="21" t="str">
        <f aca="false">IF($B$3+$B$5+$B$7&lt;F370,"",IF($B$3&gt;F370,$B$10*(1+$B$4)^(F370-1),IF($B$3+$B$5&gt;F370,$B$10*(1+$B$4)^($B$3-1)*(1+$B$6)^(F370-$B$3),$B$10*(1+$B$4)^($B$3-1)*(1+$B$6)^($B$5)*(1+$B$8)^(F370-$B$3-$B$5))))</f>
        <v/>
      </c>
      <c r="H370" s="21" t="e">
        <f aca="false">G370/(1+B$9)^F370</f>
        <v>#VALUE!</v>
      </c>
      <c r="I370" s="21" t="e">
        <f aca="false">I369+H370</f>
        <v>#VALUE!</v>
      </c>
      <c r="J370" s="41" t="str">
        <f aca="false">IF(F370=$B$3,"First Stage PV",IF(F370=$B$5+$B$3,"First 2 Stages PV",IF(F370=$B$5+$B$3+$B$7,"Total PV","")))</f>
        <v/>
      </c>
    </row>
    <row r="371" customFormat="false" ht="12.75" hidden="false" customHeight="false" outlineLevel="0" collapsed="false">
      <c r="F371" s="0" t="n">
        <f aca="false">F370+1</f>
        <v>340</v>
      </c>
      <c r="G371" s="21" t="str">
        <f aca="false">IF($B$3+$B$5+$B$7&lt;F371,"",IF($B$3&gt;F371,$B$10*(1+$B$4)^(F371-1),IF($B$3+$B$5&gt;F371,$B$10*(1+$B$4)^($B$3-1)*(1+$B$6)^(F371-$B$3),$B$10*(1+$B$4)^($B$3-1)*(1+$B$6)^($B$5)*(1+$B$8)^(F371-$B$3-$B$5))))</f>
        <v/>
      </c>
      <c r="H371" s="21" t="e">
        <f aca="false">G371/(1+B$9)^F371</f>
        <v>#VALUE!</v>
      </c>
      <c r="I371" s="21" t="e">
        <f aca="false">I370+H371</f>
        <v>#VALUE!</v>
      </c>
      <c r="J371" s="41" t="str">
        <f aca="false">IF(F371=$B$3,"First Stage PV",IF(F371=$B$5+$B$3,"First 2 Stages PV",IF(F371=$B$5+$B$3+$B$7,"Total PV","")))</f>
        <v/>
      </c>
    </row>
    <row r="372" customFormat="false" ht="12.75" hidden="false" customHeight="false" outlineLevel="0" collapsed="false">
      <c r="F372" s="0" t="n">
        <f aca="false">F371+1</f>
        <v>341</v>
      </c>
      <c r="G372" s="21" t="str">
        <f aca="false">IF($B$3+$B$5+$B$7&lt;F372,"",IF($B$3&gt;F372,$B$10*(1+$B$4)^(F372-1),IF($B$3+$B$5&gt;F372,$B$10*(1+$B$4)^($B$3-1)*(1+$B$6)^(F372-$B$3),$B$10*(1+$B$4)^($B$3-1)*(1+$B$6)^($B$5)*(1+$B$8)^(F372-$B$3-$B$5))))</f>
        <v/>
      </c>
      <c r="H372" s="21" t="e">
        <f aca="false">G372/(1+B$9)^F372</f>
        <v>#VALUE!</v>
      </c>
      <c r="I372" s="21" t="e">
        <f aca="false">I371+H372</f>
        <v>#VALUE!</v>
      </c>
      <c r="J372" s="41" t="str">
        <f aca="false">IF(F372=$B$3,"First Stage PV",IF(F372=$B$5+$B$3,"First 2 Stages PV",IF(F372=$B$5+$B$3+$B$7,"Total PV","")))</f>
        <v/>
      </c>
    </row>
    <row r="373" customFormat="false" ht="12.75" hidden="false" customHeight="false" outlineLevel="0" collapsed="false">
      <c r="F373" s="0" t="n">
        <f aca="false">F372+1</f>
        <v>342</v>
      </c>
      <c r="G373" s="21" t="str">
        <f aca="false">IF($B$3+$B$5+$B$7&lt;F373,"",IF($B$3&gt;F373,$B$10*(1+$B$4)^(F373-1),IF($B$3+$B$5&gt;F373,$B$10*(1+$B$4)^($B$3-1)*(1+$B$6)^(F373-$B$3),$B$10*(1+$B$4)^($B$3-1)*(1+$B$6)^($B$5)*(1+$B$8)^(F373-$B$3-$B$5))))</f>
        <v/>
      </c>
      <c r="H373" s="21" t="e">
        <f aca="false">G373/(1+B$9)^F373</f>
        <v>#VALUE!</v>
      </c>
      <c r="I373" s="21" t="e">
        <f aca="false">I372+H373</f>
        <v>#VALUE!</v>
      </c>
      <c r="J373" s="41" t="str">
        <f aca="false">IF(F373=$B$3,"First Stage PV",IF(F373=$B$5+$B$3,"First 2 Stages PV",IF(F373=$B$5+$B$3+$B$7,"Total PV","")))</f>
        <v/>
      </c>
    </row>
    <row r="374" customFormat="false" ht="12.75" hidden="false" customHeight="false" outlineLevel="0" collapsed="false">
      <c r="F374" s="0" t="n">
        <f aca="false">F373+1</f>
        <v>343</v>
      </c>
      <c r="G374" s="21" t="str">
        <f aca="false">IF($B$3+$B$5+$B$7&lt;F374,"",IF($B$3&gt;F374,$B$10*(1+$B$4)^(F374-1),IF($B$3+$B$5&gt;F374,$B$10*(1+$B$4)^($B$3-1)*(1+$B$6)^(F374-$B$3),$B$10*(1+$B$4)^($B$3-1)*(1+$B$6)^($B$5)*(1+$B$8)^(F374-$B$3-$B$5))))</f>
        <v/>
      </c>
      <c r="H374" s="21" t="e">
        <f aca="false">G374/(1+B$9)^F374</f>
        <v>#VALUE!</v>
      </c>
      <c r="I374" s="21" t="e">
        <f aca="false">I373+H374</f>
        <v>#VALUE!</v>
      </c>
      <c r="J374" s="41" t="str">
        <f aca="false">IF(F374=$B$3,"First Stage PV",IF(F374=$B$5+$B$3,"First 2 Stages PV",IF(F374=$B$5+$B$3+$B$7,"Total PV","")))</f>
        <v/>
      </c>
    </row>
    <row r="375" customFormat="false" ht="12.75" hidden="false" customHeight="false" outlineLevel="0" collapsed="false">
      <c r="F375" s="0" t="n">
        <f aca="false">F374+1</f>
        <v>344</v>
      </c>
      <c r="G375" s="21" t="str">
        <f aca="false">IF($B$3+$B$5+$B$7&lt;F375,"",IF($B$3&gt;F375,$B$10*(1+$B$4)^(F375-1),IF($B$3+$B$5&gt;F375,$B$10*(1+$B$4)^($B$3-1)*(1+$B$6)^(F375-$B$3),$B$10*(1+$B$4)^($B$3-1)*(1+$B$6)^($B$5)*(1+$B$8)^(F375-$B$3-$B$5))))</f>
        <v/>
      </c>
      <c r="H375" s="21" t="e">
        <f aca="false">G375/(1+B$9)^F375</f>
        <v>#VALUE!</v>
      </c>
      <c r="I375" s="21" t="e">
        <f aca="false">I374+H375</f>
        <v>#VALUE!</v>
      </c>
      <c r="J375" s="41" t="str">
        <f aca="false">IF(F375=$B$3,"First Stage PV",IF(F375=$B$5+$B$3,"First 2 Stages PV",IF(F375=$B$5+$B$3+$B$7,"Total PV","")))</f>
        <v/>
      </c>
    </row>
    <row r="376" customFormat="false" ht="12.75" hidden="false" customHeight="false" outlineLevel="0" collapsed="false">
      <c r="F376" s="0" t="n">
        <f aca="false">F375+1</f>
        <v>345</v>
      </c>
      <c r="G376" s="21" t="str">
        <f aca="false">IF($B$3+$B$5+$B$7&lt;F376,"",IF($B$3&gt;F376,$B$10*(1+$B$4)^(F376-1),IF($B$3+$B$5&gt;F376,$B$10*(1+$B$4)^($B$3-1)*(1+$B$6)^(F376-$B$3),$B$10*(1+$B$4)^($B$3-1)*(1+$B$6)^($B$5)*(1+$B$8)^(F376-$B$3-$B$5))))</f>
        <v/>
      </c>
      <c r="H376" s="21" t="e">
        <f aca="false">G376/(1+B$9)^F376</f>
        <v>#VALUE!</v>
      </c>
      <c r="I376" s="21" t="e">
        <f aca="false">I375+H376</f>
        <v>#VALUE!</v>
      </c>
      <c r="J376" s="41" t="str">
        <f aca="false">IF(F376=$B$3,"First Stage PV",IF(F376=$B$5+$B$3,"First 2 Stages PV",IF(F376=$B$5+$B$3+$B$7,"Total PV","")))</f>
        <v/>
      </c>
    </row>
    <row r="377" customFormat="false" ht="12.75" hidden="false" customHeight="false" outlineLevel="0" collapsed="false">
      <c r="F377" s="0" t="n">
        <f aca="false">F376+1</f>
        <v>346</v>
      </c>
      <c r="G377" s="21" t="str">
        <f aca="false">IF($B$3+$B$5+$B$7&lt;F377,"",IF($B$3&gt;F377,$B$10*(1+$B$4)^(F377-1),IF($B$3+$B$5&gt;F377,$B$10*(1+$B$4)^($B$3-1)*(1+$B$6)^(F377-$B$3),$B$10*(1+$B$4)^($B$3-1)*(1+$B$6)^($B$5)*(1+$B$8)^(F377-$B$3-$B$5))))</f>
        <v/>
      </c>
      <c r="H377" s="21" t="e">
        <f aca="false">G377/(1+B$9)^F377</f>
        <v>#VALUE!</v>
      </c>
      <c r="I377" s="21" t="e">
        <f aca="false">I376+H377</f>
        <v>#VALUE!</v>
      </c>
      <c r="J377" s="41" t="str">
        <f aca="false">IF(F377=$B$3,"First Stage PV",IF(F377=$B$5+$B$3,"First 2 Stages PV",IF(F377=$B$5+$B$3+$B$7,"Total PV","")))</f>
        <v/>
      </c>
    </row>
    <row r="378" customFormat="false" ht="12.75" hidden="false" customHeight="false" outlineLevel="0" collapsed="false">
      <c r="F378" s="0" t="n">
        <f aca="false">F377+1</f>
        <v>347</v>
      </c>
      <c r="G378" s="21" t="str">
        <f aca="false">IF($B$3+$B$5+$B$7&lt;F378,"",IF($B$3&gt;F378,$B$10*(1+$B$4)^(F378-1),IF($B$3+$B$5&gt;F378,$B$10*(1+$B$4)^($B$3-1)*(1+$B$6)^(F378-$B$3),$B$10*(1+$B$4)^($B$3-1)*(1+$B$6)^($B$5)*(1+$B$8)^(F378-$B$3-$B$5))))</f>
        <v/>
      </c>
      <c r="H378" s="21" t="e">
        <f aca="false">G378/(1+B$9)^F378</f>
        <v>#VALUE!</v>
      </c>
      <c r="I378" s="21" t="e">
        <f aca="false">I377+H378</f>
        <v>#VALUE!</v>
      </c>
      <c r="J378" s="41" t="str">
        <f aca="false">IF(F378=$B$3,"First Stage PV",IF(F378=$B$5+$B$3,"First 2 Stages PV",IF(F378=$B$5+$B$3+$B$7,"Total PV","")))</f>
        <v/>
      </c>
    </row>
    <row r="379" customFormat="false" ht="12.75" hidden="false" customHeight="false" outlineLevel="0" collapsed="false">
      <c r="F379" s="0" t="n">
        <f aca="false">F378+1</f>
        <v>348</v>
      </c>
      <c r="G379" s="21" t="str">
        <f aca="false">IF($B$3+$B$5+$B$7&lt;F379,"",IF($B$3&gt;F379,$B$10*(1+$B$4)^(F379-1),IF($B$3+$B$5&gt;F379,$B$10*(1+$B$4)^($B$3-1)*(1+$B$6)^(F379-$B$3),$B$10*(1+$B$4)^($B$3-1)*(1+$B$6)^($B$5)*(1+$B$8)^(F379-$B$3-$B$5))))</f>
        <v/>
      </c>
      <c r="H379" s="21" t="e">
        <f aca="false">G379/(1+B$9)^F379</f>
        <v>#VALUE!</v>
      </c>
      <c r="I379" s="21" t="e">
        <f aca="false">I378+H379</f>
        <v>#VALUE!</v>
      </c>
      <c r="J379" s="41" t="str">
        <f aca="false">IF(F379=$B$3,"First Stage PV",IF(F379=$B$5+$B$3,"First 2 Stages PV",IF(F379=$B$5+$B$3+$B$7,"Total PV","")))</f>
        <v/>
      </c>
    </row>
    <row r="380" customFormat="false" ht="12.75" hidden="false" customHeight="false" outlineLevel="0" collapsed="false">
      <c r="F380" s="0" t="n">
        <f aca="false">F379+1</f>
        <v>349</v>
      </c>
      <c r="G380" s="21" t="str">
        <f aca="false">IF($B$3+$B$5+$B$7&lt;F380,"",IF($B$3&gt;F380,$B$10*(1+$B$4)^(F380-1),IF($B$3+$B$5&gt;F380,$B$10*(1+$B$4)^($B$3-1)*(1+$B$6)^(F380-$B$3),$B$10*(1+$B$4)^($B$3-1)*(1+$B$6)^($B$5)*(1+$B$8)^(F380-$B$3-$B$5))))</f>
        <v/>
      </c>
      <c r="H380" s="21" t="e">
        <f aca="false">G380/(1+B$9)^F380</f>
        <v>#VALUE!</v>
      </c>
      <c r="I380" s="21" t="e">
        <f aca="false">I379+H380</f>
        <v>#VALUE!</v>
      </c>
      <c r="J380" s="41" t="str">
        <f aca="false">IF(F380=$B$3,"First Stage PV",IF(F380=$B$5+$B$3,"First 2 Stages PV",IF(F380=$B$5+$B$3+$B$7,"Total PV","")))</f>
        <v/>
      </c>
    </row>
    <row r="381" customFormat="false" ht="12.75" hidden="false" customHeight="false" outlineLevel="0" collapsed="false">
      <c r="F381" s="0" t="n">
        <f aca="false">F380+1</f>
        <v>350</v>
      </c>
      <c r="G381" s="21" t="str">
        <f aca="false">IF($B$3+$B$5+$B$7&lt;F381,"",IF($B$3&gt;F381,$B$10*(1+$B$4)^(F381-1),IF($B$3+$B$5&gt;F381,$B$10*(1+$B$4)^($B$3-1)*(1+$B$6)^(F381-$B$3),$B$10*(1+$B$4)^($B$3-1)*(1+$B$6)^($B$5)*(1+$B$8)^(F381-$B$3-$B$5))))</f>
        <v/>
      </c>
      <c r="H381" s="21" t="e">
        <f aca="false">G381/(1+B$9)^F381</f>
        <v>#VALUE!</v>
      </c>
      <c r="I381" s="21" t="e">
        <f aca="false">I380+H381</f>
        <v>#VALUE!</v>
      </c>
      <c r="J381" s="41" t="str">
        <f aca="false">IF(F381=$B$3,"First Stage PV",IF(F381=$B$5+$B$3,"First 2 Stages PV",IF(F381=$B$5+$B$3+$B$7,"Total PV","")))</f>
        <v/>
      </c>
    </row>
    <row r="382" customFormat="false" ht="12.75" hidden="false" customHeight="false" outlineLevel="0" collapsed="false">
      <c r="F382" s="0" t="n">
        <f aca="false">F381+1</f>
        <v>351</v>
      </c>
      <c r="G382" s="21" t="str">
        <f aca="false">IF($B$3+$B$5+$B$7&lt;F382,"",IF($B$3&gt;F382,$B$10*(1+$B$4)^(F382-1),IF($B$3+$B$5&gt;F382,$B$10*(1+$B$4)^($B$3-1)*(1+$B$6)^(F382-$B$3),$B$10*(1+$B$4)^($B$3-1)*(1+$B$6)^($B$5)*(1+$B$8)^(F382-$B$3-$B$5))))</f>
        <v/>
      </c>
      <c r="H382" s="21" t="e">
        <f aca="false">G382/(1+B$9)^F382</f>
        <v>#VALUE!</v>
      </c>
      <c r="I382" s="21" t="e">
        <f aca="false">I381+H382</f>
        <v>#VALUE!</v>
      </c>
      <c r="J382" s="41" t="str">
        <f aca="false">IF(F382=$B$3,"First Stage PV",IF(F382=$B$5+$B$3,"First 2 Stages PV",IF(F382=$B$5+$B$3+$B$7,"Total PV","")))</f>
        <v/>
      </c>
    </row>
    <row r="383" customFormat="false" ht="12.75" hidden="false" customHeight="false" outlineLevel="0" collapsed="false">
      <c r="F383" s="0" t="n">
        <f aca="false">F382+1</f>
        <v>352</v>
      </c>
      <c r="G383" s="21" t="str">
        <f aca="false">IF($B$3+$B$5+$B$7&lt;F383,"",IF($B$3&gt;F383,$B$10*(1+$B$4)^(F383-1),IF($B$3+$B$5&gt;F383,$B$10*(1+$B$4)^($B$3-1)*(1+$B$6)^(F383-$B$3),$B$10*(1+$B$4)^($B$3-1)*(1+$B$6)^($B$5)*(1+$B$8)^(F383-$B$3-$B$5))))</f>
        <v/>
      </c>
      <c r="H383" s="21" t="e">
        <f aca="false">G383/(1+B$9)^F383</f>
        <v>#VALUE!</v>
      </c>
      <c r="I383" s="21" t="e">
        <f aca="false">I382+H383</f>
        <v>#VALUE!</v>
      </c>
      <c r="J383" s="41" t="str">
        <f aca="false">IF(F383=$B$3,"First Stage PV",IF(F383=$B$5+$B$3,"First 2 Stages PV",IF(F383=$B$5+$B$3+$B$7,"Total PV","")))</f>
        <v/>
      </c>
    </row>
    <row r="384" customFormat="false" ht="12.75" hidden="false" customHeight="false" outlineLevel="0" collapsed="false">
      <c r="F384" s="0" t="n">
        <f aca="false">F383+1</f>
        <v>353</v>
      </c>
      <c r="G384" s="21" t="str">
        <f aca="false">IF($B$3+$B$5+$B$7&lt;F384,"",IF($B$3&gt;F384,$B$10*(1+$B$4)^(F384-1),IF($B$3+$B$5&gt;F384,$B$10*(1+$B$4)^($B$3-1)*(1+$B$6)^(F384-$B$3),$B$10*(1+$B$4)^($B$3-1)*(1+$B$6)^($B$5)*(1+$B$8)^(F384-$B$3-$B$5))))</f>
        <v/>
      </c>
      <c r="H384" s="21" t="e">
        <f aca="false">G384/(1+B$9)^F384</f>
        <v>#VALUE!</v>
      </c>
      <c r="I384" s="21" t="e">
        <f aca="false">I383+H384</f>
        <v>#VALUE!</v>
      </c>
      <c r="J384" s="41" t="str">
        <f aca="false">IF(F384=$B$3,"First Stage PV",IF(F384=$B$5+$B$3,"First 2 Stages PV",IF(F384=$B$5+$B$3+$B$7,"Total PV","")))</f>
        <v/>
      </c>
    </row>
    <row r="385" customFormat="false" ht="12.75" hidden="false" customHeight="false" outlineLevel="0" collapsed="false">
      <c r="F385" s="0" t="n">
        <f aca="false">F384+1</f>
        <v>354</v>
      </c>
      <c r="G385" s="21" t="str">
        <f aca="false">IF($B$3+$B$5+$B$7&lt;F385,"",IF($B$3&gt;F385,$B$10*(1+$B$4)^(F385-1),IF($B$3+$B$5&gt;F385,$B$10*(1+$B$4)^($B$3-1)*(1+$B$6)^(F385-$B$3),$B$10*(1+$B$4)^($B$3-1)*(1+$B$6)^($B$5)*(1+$B$8)^(F385-$B$3-$B$5))))</f>
        <v/>
      </c>
      <c r="H385" s="21" t="e">
        <f aca="false">G385/(1+B$9)^F385</f>
        <v>#VALUE!</v>
      </c>
      <c r="I385" s="21" t="e">
        <f aca="false">I384+H385</f>
        <v>#VALUE!</v>
      </c>
      <c r="J385" s="41" t="str">
        <f aca="false">IF(F385=$B$3,"First Stage PV",IF(F385=$B$5+$B$3,"First 2 Stages PV",IF(F385=$B$5+$B$3+$B$7,"Total PV","")))</f>
        <v/>
      </c>
    </row>
    <row r="386" customFormat="false" ht="12.75" hidden="false" customHeight="false" outlineLevel="0" collapsed="false">
      <c r="F386" s="0" t="n">
        <f aca="false">F385+1</f>
        <v>355</v>
      </c>
      <c r="G386" s="21" t="str">
        <f aca="false">IF($B$3+$B$5+$B$7&lt;F386,"",IF($B$3&gt;F386,$B$10*(1+$B$4)^(F386-1),IF($B$3+$B$5&gt;F386,$B$10*(1+$B$4)^($B$3-1)*(1+$B$6)^(F386-$B$3),$B$10*(1+$B$4)^($B$3-1)*(1+$B$6)^($B$5)*(1+$B$8)^(F386-$B$3-$B$5))))</f>
        <v/>
      </c>
      <c r="H386" s="21" t="e">
        <f aca="false">G386/(1+B$9)^F386</f>
        <v>#VALUE!</v>
      </c>
      <c r="I386" s="21" t="e">
        <f aca="false">I385+H386</f>
        <v>#VALUE!</v>
      </c>
      <c r="J386" s="41" t="str">
        <f aca="false">IF(F386=$B$3,"First Stage PV",IF(F386=$B$5+$B$3,"First 2 Stages PV",IF(F386=$B$5+$B$3+$B$7,"Total PV","")))</f>
        <v/>
      </c>
    </row>
    <row r="387" customFormat="false" ht="12.75" hidden="false" customHeight="false" outlineLevel="0" collapsed="false">
      <c r="F387" s="0" t="n">
        <f aca="false">F386+1</f>
        <v>356</v>
      </c>
      <c r="G387" s="21" t="str">
        <f aca="false">IF($B$3+$B$5+$B$7&lt;F387,"",IF($B$3&gt;F387,$B$10*(1+$B$4)^(F387-1),IF($B$3+$B$5&gt;F387,$B$10*(1+$B$4)^($B$3-1)*(1+$B$6)^(F387-$B$3),$B$10*(1+$B$4)^($B$3-1)*(1+$B$6)^($B$5)*(1+$B$8)^(F387-$B$3-$B$5))))</f>
        <v/>
      </c>
      <c r="H387" s="21" t="e">
        <f aca="false">G387/(1+B$9)^F387</f>
        <v>#VALUE!</v>
      </c>
      <c r="I387" s="21" t="e">
        <f aca="false">I386+H387</f>
        <v>#VALUE!</v>
      </c>
      <c r="J387" s="41" t="str">
        <f aca="false">IF(F387=$B$3,"First Stage PV",IF(F387=$B$5+$B$3,"First 2 Stages PV",IF(F387=$B$5+$B$3+$B$7,"Total PV","")))</f>
        <v/>
      </c>
    </row>
    <row r="388" customFormat="false" ht="12.75" hidden="false" customHeight="false" outlineLevel="0" collapsed="false">
      <c r="F388" s="0" t="n">
        <f aca="false">F387+1</f>
        <v>357</v>
      </c>
      <c r="G388" s="21" t="str">
        <f aca="false">IF($B$3+$B$5+$B$7&lt;F388,"",IF($B$3&gt;F388,$B$10*(1+$B$4)^(F388-1),IF($B$3+$B$5&gt;F388,$B$10*(1+$B$4)^($B$3-1)*(1+$B$6)^(F388-$B$3),$B$10*(1+$B$4)^($B$3-1)*(1+$B$6)^($B$5)*(1+$B$8)^(F388-$B$3-$B$5))))</f>
        <v/>
      </c>
      <c r="H388" s="21" t="e">
        <f aca="false">G388/(1+B$9)^F388</f>
        <v>#VALUE!</v>
      </c>
      <c r="I388" s="21" t="e">
        <f aca="false">I387+H388</f>
        <v>#VALUE!</v>
      </c>
      <c r="J388" s="41" t="str">
        <f aca="false">IF(F388=$B$3,"First Stage PV",IF(F388=$B$5+$B$3,"First 2 Stages PV",IF(F388=$B$5+$B$3+$B$7,"Total PV","")))</f>
        <v/>
      </c>
    </row>
    <row r="389" customFormat="false" ht="12.75" hidden="false" customHeight="false" outlineLevel="0" collapsed="false">
      <c r="F389" s="0" t="n">
        <f aca="false">F388+1</f>
        <v>358</v>
      </c>
      <c r="G389" s="21" t="str">
        <f aca="false">IF($B$3+$B$5+$B$7&lt;F389,"",IF($B$3&gt;F389,$B$10*(1+$B$4)^(F389-1),IF($B$3+$B$5&gt;F389,$B$10*(1+$B$4)^($B$3-1)*(1+$B$6)^(F389-$B$3),$B$10*(1+$B$4)^($B$3-1)*(1+$B$6)^($B$5)*(1+$B$8)^(F389-$B$3-$B$5))))</f>
        <v/>
      </c>
      <c r="H389" s="21" t="e">
        <f aca="false">G389/(1+B$9)^F389</f>
        <v>#VALUE!</v>
      </c>
      <c r="I389" s="21" t="e">
        <f aca="false">I388+H389</f>
        <v>#VALUE!</v>
      </c>
      <c r="J389" s="41" t="str">
        <f aca="false">IF(F389=$B$3,"First Stage PV",IF(F389=$B$5+$B$3,"First 2 Stages PV",IF(F389=$B$5+$B$3+$B$7,"Total PV","")))</f>
        <v/>
      </c>
    </row>
    <row r="390" customFormat="false" ht="12.75" hidden="false" customHeight="false" outlineLevel="0" collapsed="false">
      <c r="F390" s="0" t="n">
        <f aca="false">F389+1</f>
        <v>359</v>
      </c>
      <c r="G390" s="21" t="str">
        <f aca="false">IF($B$3+$B$5+$B$7&lt;F390,"",IF($B$3&gt;F390,$B$10*(1+$B$4)^(F390-1),IF($B$3+$B$5&gt;F390,$B$10*(1+$B$4)^($B$3-1)*(1+$B$6)^(F390-$B$3),$B$10*(1+$B$4)^($B$3-1)*(1+$B$6)^($B$5)*(1+$B$8)^(F390-$B$3-$B$5))))</f>
        <v/>
      </c>
      <c r="H390" s="21" t="e">
        <f aca="false">G390/(1+B$9)^F390</f>
        <v>#VALUE!</v>
      </c>
      <c r="I390" s="21" t="e">
        <f aca="false">I389+H390</f>
        <v>#VALUE!</v>
      </c>
      <c r="J390" s="41" t="str">
        <f aca="false">IF(F390=$B$3,"First Stage PV",IF(F390=$B$5+$B$3,"First 2 Stages PV",IF(F390=$B$5+$B$3+$B$7,"Total PV","")))</f>
        <v/>
      </c>
    </row>
    <row r="391" customFormat="false" ht="12.75" hidden="false" customHeight="false" outlineLevel="0" collapsed="false">
      <c r="F391" s="0" t="n">
        <f aca="false">F390+1</f>
        <v>360</v>
      </c>
      <c r="G391" s="21" t="str">
        <f aca="false">IF($B$3+$B$5+$B$7&lt;F391,"",IF($B$3&gt;F391,$B$10*(1+$B$4)^(F391-1),IF($B$3+$B$5&gt;F391,$B$10*(1+$B$4)^($B$3-1)*(1+$B$6)^(F391-$B$3),$B$10*(1+$B$4)^($B$3-1)*(1+$B$6)^($B$5)*(1+$B$8)^(F391-$B$3-$B$5))))</f>
        <v/>
      </c>
      <c r="H391" s="21" t="e">
        <f aca="false">G391/(1+B$9)^F391</f>
        <v>#VALUE!</v>
      </c>
      <c r="I391" s="21" t="e">
        <f aca="false">I390+H391</f>
        <v>#VALUE!</v>
      </c>
      <c r="J391" s="41" t="str">
        <f aca="false">IF(F391=$B$3,"First Stage PV",IF(F391=$B$5+$B$3,"First 2 Stages PV",IF(F391=$B$5+$B$3+$B$7,"Total PV","")))</f>
        <v/>
      </c>
    </row>
    <row r="392" customFormat="false" ht="12.75" hidden="false" customHeight="false" outlineLevel="0" collapsed="false">
      <c r="F392" s="0" t="n">
        <f aca="false">F391+1</f>
        <v>361</v>
      </c>
      <c r="G392" s="21" t="str">
        <f aca="false">IF($B$3+$B$5+$B$7&lt;F392,"",IF($B$3&gt;F392,$B$10*(1+$B$4)^(F392-1),IF($B$3+$B$5&gt;F392,$B$10*(1+$B$4)^($B$3-1)*(1+$B$6)^(F392-$B$3),$B$10*(1+$B$4)^($B$3-1)*(1+$B$6)^($B$5)*(1+$B$8)^(F392-$B$3-$B$5))))</f>
        <v/>
      </c>
      <c r="H392" s="21" t="e">
        <f aca="false">G392/(1+B$9)^F392</f>
        <v>#VALUE!</v>
      </c>
      <c r="I392" s="21" t="e">
        <f aca="false">I391+H392</f>
        <v>#VALUE!</v>
      </c>
      <c r="J392" s="41" t="str">
        <f aca="false">IF(F392=$B$3,"First Stage PV",IF(F392=$B$5+$B$3,"First 2 Stages PV",IF(F392=$B$5+$B$3+$B$7,"Total PV","")))</f>
        <v/>
      </c>
    </row>
    <row r="393" customFormat="false" ht="12.75" hidden="false" customHeight="false" outlineLevel="0" collapsed="false">
      <c r="F393" s="0" t="n">
        <f aca="false">F392+1</f>
        <v>362</v>
      </c>
      <c r="G393" s="21" t="str">
        <f aca="false">IF($B$3+$B$5+$B$7&lt;F393,"",IF($B$3&gt;F393,$B$10*(1+$B$4)^(F393-1),IF($B$3+$B$5&gt;F393,$B$10*(1+$B$4)^($B$3-1)*(1+$B$6)^(F393-$B$3),$B$10*(1+$B$4)^($B$3-1)*(1+$B$6)^($B$5)*(1+$B$8)^(F393-$B$3-$B$5))))</f>
        <v/>
      </c>
      <c r="H393" s="21" t="e">
        <f aca="false">G393/(1+B$9)^F393</f>
        <v>#VALUE!</v>
      </c>
      <c r="I393" s="21" t="e">
        <f aca="false">I392+H393</f>
        <v>#VALUE!</v>
      </c>
      <c r="J393" s="41" t="str">
        <f aca="false">IF(F393=$B$3,"First Stage PV",IF(F393=$B$5+$B$3,"First 2 Stages PV",IF(F393=$B$5+$B$3+$B$7,"Total PV","")))</f>
        <v/>
      </c>
    </row>
    <row r="394" customFormat="false" ht="12.75" hidden="false" customHeight="false" outlineLevel="0" collapsed="false">
      <c r="F394" s="0" t="n">
        <f aca="false">F393+1</f>
        <v>363</v>
      </c>
      <c r="G394" s="21" t="str">
        <f aca="false">IF($B$3+$B$5+$B$7&lt;F394,"",IF($B$3&gt;F394,$B$10*(1+$B$4)^(F394-1),IF($B$3+$B$5&gt;F394,$B$10*(1+$B$4)^($B$3-1)*(1+$B$6)^(F394-$B$3),$B$10*(1+$B$4)^($B$3-1)*(1+$B$6)^($B$5)*(1+$B$8)^(F394-$B$3-$B$5))))</f>
        <v/>
      </c>
      <c r="H394" s="21" t="e">
        <f aca="false">G394/(1+B$9)^F394</f>
        <v>#VALUE!</v>
      </c>
      <c r="I394" s="21" t="e">
        <f aca="false">I393+H394</f>
        <v>#VALUE!</v>
      </c>
      <c r="J394" s="41" t="str">
        <f aca="false">IF(F394=$B$3,"First Stage PV",IF(F394=$B$5+$B$3,"First 2 Stages PV",IF(F394=$B$5+$B$3+$B$7,"Total PV","")))</f>
        <v/>
      </c>
    </row>
    <row r="395" customFormat="false" ht="12.75" hidden="false" customHeight="false" outlineLevel="0" collapsed="false">
      <c r="F395" s="0" t="n">
        <f aca="false">F394+1</f>
        <v>364</v>
      </c>
      <c r="G395" s="21" t="str">
        <f aca="false">IF($B$3+$B$5+$B$7&lt;F395,"",IF($B$3&gt;F395,$B$10*(1+$B$4)^(F395-1),IF($B$3+$B$5&gt;F395,$B$10*(1+$B$4)^($B$3-1)*(1+$B$6)^(F395-$B$3),$B$10*(1+$B$4)^($B$3-1)*(1+$B$6)^($B$5)*(1+$B$8)^(F395-$B$3-$B$5))))</f>
        <v/>
      </c>
      <c r="H395" s="21" t="e">
        <f aca="false">G395/(1+B$9)^F395</f>
        <v>#VALUE!</v>
      </c>
      <c r="I395" s="21" t="e">
        <f aca="false">I394+H395</f>
        <v>#VALUE!</v>
      </c>
      <c r="J395" s="41" t="str">
        <f aca="false">IF(F395=$B$3,"First Stage PV",IF(F395=$B$5+$B$3,"First 2 Stages PV",IF(F395=$B$5+$B$3+$B$7,"Total PV","")))</f>
        <v/>
      </c>
    </row>
    <row r="396" customFormat="false" ht="12.75" hidden="false" customHeight="false" outlineLevel="0" collapsed="false">
      <c r="F396" s="0" t="n">
        <f aca="false">F395+1</f>
        <v>365</v>
      </c>
      <c r="G396" s="21" t="str">
        <f aca="false">IF($B$3+$B$5+$B$7&lt;F396,"",IF($B$3&gt;F396,$B$10*(1+$B$4)^(F396-1),IF($B$3+$B$5&gt;F396,$B$10*(1+$B$4)^($B$3-1)*(1+$B$6)^(F396-$B$3),$B$10*(1+$B$4)^($B$3-1)*(1+$B$6)^($B$5)*(1+$B$8)^(F396-$B$3-$B$5))))</f>
        <v/>
      </c>
      <c r="H396" s="21" t="e">
        <f aca="false">G396/(1+B$9)^F396</f>
        <v>#VALUE!</v>
      </c>
      <c r="I396" s="21" t="e">
        <f aca="false">I395+H396</f>
        <v>#VALUE!</v>
      </c>
      <c r="J396" s="41" t="str">
        <f aca="false">IF(F396=$B$3,"First Stage PV",IF(F396=$B$5+$B$3,"First 2 Stages PV",IF(F396=$B$5+$B$3+$B$7,"Total PV","")))</f>
        <v/>
      </c>
    </row>
    <row r="397" customFormat="false" ht="12.75" hidden="false" customHeight="false" outlineLevel="0" collapsed="false">
      <c r="F397" s="0" t="n">
        <f aca="false">F396+1</f>
        <v>366</v>
      </c>
      <c r="G397" s="21" t="str">
        <f aca="false">IF($B$3+$B$5+$B$7&lt;F397,"",IF($B$3&gt;F397,$B$10*(1+$B$4)^(F397-1),IF($B$3+$B$5&gt;F397,$B$10*(1+$B$4)^($B$3-1)*(1+$B$6)^(F397-$B$3),$B$10*(1+$B$4)^($B$3-1)*(1+$B$6)^($B$5)*(1+$B$8)^(F397-$B$3-$B$5))))</f>
        <v/>
      </c>
      <c r="H397" s="21" t="e">
        <f aca="false">G397/(1+B$9)^F397</f>
        <v>#VALUE!</v>
      </c>
      <c r="I397" s="21" t="e">
        <f aca="false">I396+H397</f>
        <v>#VALUE!</v>
      </c>
      <c r="J397" s="41" t="str">
        <f aca="false">IF(F397=$B$3,"First Stage PV",IF(F397=$B$5+$B$3,"First 2 Stages PV",IF(F397=$B$5+$B$3+$B$7,"Total PV","")))</f>
        <v/>
      </c>
    </row>
    <row r="398" customFormat="false" ht="12.75" hidden="false" customHeight="false" outlineLevel="0" collapsed="false">
      <c r="F398" s="0" t="n">
        <f aca="false">F397+1</f>
        <v>367</v>
      </c>
      <c r="G398" s="21" t="str">
        <f aca="false">IF($B$3+$B$5+$B$7&lt;F398,"",IF($B$3&gt;F398,$B$10*(1+$B$4)^(F398-1),IF($B$3+$B$5&gt;F398,$B$10*(1+$B$4)^($B$3-1)*(1+$B$6)^(F398-$B$3),$B$10*(1+$B$4)^($B$3-1)*(1+$B$6)^($B$5)*(1+$B$8)^(F398-$B$3-$B$5))))</f>
        <v/>
      </c>
      <c r="H398" s="21" t="e">
        <f aca="false">G398/(1+B$9)^F398</f>
        <v>#VALUE!</v>
      </c>
      <c r="I398" s="21" t="e">
        <f aca="false">I397+H398</f>
        <v>#VALUE!</v>
      </c>
      <c r="J398" s="41" t="str">
        <f aca="false">IF(F398=$B$3,"First Stage PV",IF(F398=$B$5+$B$3,"First 2 Stages PV",IF(F398=$B$5+$B$3+$B$7,"Total PV","")))</f>
        <v/>
      </c>
    </row>
    <row r="399" customFormat="false" ht="12.75" hidden="false" customHeight="false" outlineLevel="0" collapsed="false">
      <c r="F399" s="0" t="n">
        <f aca="false">F398+1</f>
        <v>368</v>
      </c>
      <c r="G399" s="21" t="str">
        <f aca="false">IF($B$3+$B$5+$B$7&lt;F399,"",IF($B$3&gt;F399,$B$10*(1+$B$4)^(F399-1),IF($B$3+$B$5&gt;F399,$B$10*(1+$B$4)^($B$3-1)*(1+$B$6)^(F399-$B$3),$B$10*(1+$B$4)^($B$3-1)*(1+$B$6)^($B$5)*(1+$B$8)^(F399-$B$3-$B$5))))</f>
        <v/>
      </c>
      <c r="H399" s="21" t="e">
        <f aca="false">G399/(1+B$9)^F399</f>
        <v>#VALUE!</v>
      </c>
      <c r="I399" s="21" t="e">
        <f aca="false">I398+H399</f>
        <v>#VALUE!</v>
      </c>
      <c r="J399" s="41" t="str">
        <f aca="false">IF(F399=$B$3,"First Stage PV",IF(F399=$B$5+$B$3,"First 2 Stages PV",IF(F399=$B$5+$B$3+$B$7,"Total PV","")))</f>
        <v/>
      </c>
    </row>
    <row r="400" customFormat="false" ht="12.75" hidden="false" customHeight="false" outlineLevel="0" collapsed="false">
      <c r="F400" s="0" t="n">
        <f aca="false">F399+1</f>
        <v>369</v>
      </c>
      <c r="G400" s="21" t="str">
        <f aca="false">IF($B$3+$B$5+$B$7&lt;F400,"",IF($B$3&gt;F400,$B$10*(1+$B$4)^(F400-1),IF($B$3+$B$5&gt;F400,$B$10*(1+$B$4)^($B$3-1)*(1+$B$6)^(F400-$B$3),$B$10*(1+$B$4)^($B$3-1)*(1+$B$6)^($B$5)*(1+$B$8)^(F400-$B$3-$B$5))))</f>
        <v/>
      </c>
      <c r="H400" s="21" t="e">
        <f aca="false">G400/(1+B$9)^F400</f>
        <v>#VALUE!</v>
      </c>
      <c r="I400" s="21" t="e">
        <f aca="false">I399+H400</f>
        <v>#VALUE!</v>
      </c>
      <c r="J400" s="41" t="str">
        <f aca="false">IF(F400=$B$3,"First Stage PV",IF(F400=$B$5+$B$3,"First 2 Stages PV",IF(F400=$B$5+$B$3+$B$7,"Total PV","")))</f>
        <v/>
      </c>
    </row>
    <row r="401" customFormat="false" ht="12.75" hidden="false" customHeight="false" outlineLevel="0" collapsed="false">
      <c r="F401" s="0" t="n">
        <f aca="false">F400+1</f>
        <v>370</v>
      </c>
      <c r="G401" s="21" t="str">
        <f aca="false">IF($B$3+$B$5+$B$7&lt;F401,"",IF($B$3&gt;F401,$B$10*(1+$B$4)^(F401-1),IF($B$3+$B$5&gt;F401,$B$10*(1+$B$4)^($B$3-1)*(1+$B$6)^(F401-$B$3),$B$10*(1+$B$4)^($B$3-1)*(1+$B$6)^($B$5)*(1+$B$8)^(F401-$B$3-$B$5))))</f>
        <v/>
      </c>
      <c r="H401" s="21" t="e">
        <f aca="false">G401/(1+B$9)^F401</f>
        <v>#VALUE!</v>
      </c>
      <c r="I401" s="21" t="e">
        <f aca="false">I400+H401</f>
        <v>#VALUE!</v>
      </c>
      <c r="J401" s="41" t="str">
        <f aca="false">IF(F401=$B$3,"First Stage PV",IF(F401=$B$5+$B$3,"First 2 Stages PV",IF(F401=$B$5+$B$3+$B$7,"Total PV","")))</f>
        <v/>
      </c>
    </row>
    <row r="402" customFormat="false" ht="12.75" hidden="false" customHeight="false" outlineLevel="0" collapsed="false">
      <c r="F402" s="0" t="n">
        <f aca="false">F401+1</f>
        <v>371</v>
      </c>
      <c r="G402" s="21" t="str">
        <f aca="false">IF($B$3+$B$5+$B$7&lt;F402,"",IF($B$3&gt;F402,$B$10*(1+$B$4)^(F402-1),IF($B$3+$B$5&gt;F402,$B$10*(1+$B$4)^($B$3-1)*(1+$B$6)^(F402-$B$3),$B$10*(1+$B$4)^($B$3-1)*(1+$B$6)^($B$5)*(1+$B$8)^(F402-$B$3-$B$5))))</f>
        <v/>
      </c>
      <c r="H402" s="21" t="e">
        <f aca="false">G402/(1+B$9)^F402</f>
        <v>#VALUE!</v>
      </c>
      <c r="I402" s="21" t="e">
        <f aca="false">I401+H402</f>
        <v>#VALUE!</v>
      </c>
      <c r="J402" s="41" t="str">
        <f aca="false">IF(F402=$B$3,"First Stage PV",IF(F402=$B$5+$B$3,"First 2 Stages PV",IF(F402=$B$5+$B$3+$B$7,"Total PV","")))</f>
        <v/>
      </c>
    </row>
    <row r="403" customFormat="false" ht="12.75" hidden="false" customHeight="false" outlineLevel="0" collapsed="false">
      <c r="F403" s="0" t="n">
        <f aca="false">F402+1</f>
        <v>372</v>
      </c>
      <c r="G403" s="21" t="str">
        <f aca="false">IF($B$3+$B$5+$B$7&lt;F403,"",IF($B$3&gt;F403,$B$10*(1+$B$4)^(F403-1),IF($B$3+$B$5&gt;F403,$B$10*(1+$B$4)^($B$3-1)*(1+$B$6)^(F403-$B$3),$B$10*(1+$B$4)^($B$3-1)*(1+$B$6)^($B$5)*(1+$B$8)^(F403-$B$3-$B$5))))</f>
        <v/>
      </c>
      <c r="H403" s="21" t="e">
        <f aca="false">G403/(1+B$9)^F403</f>
        <v>#VALUE!</v>
      </c>
      <c r="I403" s="21" t="e">
        <f aca="false">I402+H403</f>
        <v>#VALUE!</v>
      </c>
      <c r="J403" s="41" t="str">
        <f aca="false">IF(F403=$B$3,"First Stage PV",IF(F403=$B$5+$B$3,"First 2 Stages PV",IF(F403=$B$5+$B$3+$B$7,"Total PV","")))</f>
        <v/>
      </c>
    </row>
    <row r="404" customFormat="false" ht="12.75" hidden="false" customHeight="false" outlineLevel="0" collapsed="false">
      <c r="F404" s="0" t="n">
        <f aca="false">F403+1</f>
        <v>373</v>
      </c>
      <c r="G404" s="21" t="str">
        <f aca="false">IF($B$3+$B$5+$B$7&lt;F404,"",IF($B$3&gt;F404,$B$10*(1+$B$4)^(F404-1),IF($B$3+$B$5&gt;F404,$B$10*(1+$B$4)^($B$3-1)*(1+$B$6)^(F404-$B$3),$B$10*(1+$B$4)^($B$3-1)*(1+$B$6)^($B$5)*(1+$B$8)^(F404-$B$3-$B$5))))</f>
        <v/>
      </c>
      <c r="H404" s="21" t="e">
        <f aca="false">G404/(1+B$9)^F404</f>
        <v>#VALUE!</v>
      </c>
      <c r="I404" s="21" t="e">
        <f aca="false">I403+H404</f>
        <v>#VALUE!</v>
      </c>
      <c r="J404" s="41" t="str">
        <f aca="false">IF(F404=$B$3,"First Stage PV",IF(F404=$B$5+$B$3,"First 2 Stages PV",IF(F404=$B$5+$B$3+$B$7,"Total PV","")))</f>
        <v/>
      </c>
    </row>
    <row r="405" customFormat="false" ht="12.75" hidden="false" customHeight="false" outlineLevel="0" collapsed="false">
      <c r="F405" s="0" t="n">
        <f aca="false">F404+1</f>
        <v>374</v>
      </c>
      <c r="G405" s="21" t="str">
        <f aca="false">IF($B$3+$B$5+$B$7&lt;F405,"",IF($B$3&gt;F405,$B$10*(1+$B$4)^(F405-1),IF($B$3+$B$5&gt;F405,$B$10*(1+$B$4)^($B$3-1)*(1+$B$6)^(F405-$B$3),$B$10*(1+$B$4)^($B$3-1)*(1+$B$6)^($B$5)*(1+$B$8)^(F405-$B$3-$B$5))))</f>
        <v/>
      </c>
      <c r="H405" s="21" t="e">
        <f aca="false">G405/(1+B$9)^F405</f>
        <v>#VALUE!</v>
      </c>
      <c r="I405" s="21" t="e">
        <f aca="false">I404+H405</f>
        <v>#VALUE!</v>
      </c>
      <c r="J405" s="41" t="str">
        <f aca="false">IF(F405=$B$3,"First Stage PV",IF(F405=$B$5+$B$3,"First 2 Stages PV",IF(F405=$B$5+$B$3+$B$7,"Total PV","")))</f>
        <v/>
      </c>
    </row>
    <row r="406" customFormat="false" ht="12.75" hidden="false" customHeight="false" outlineLevel="0" collapsed="false">
      <c r="F406" s="0" t="n">
        <f aca="false">F405+1</f>
        <v>375</v>
      </c>
      <c r="G406" s="21" t="str">
        <f aca="false">IF($B$3+$B$5+$B$7&lt;F406,"",IF($B$3&gt;F406,$B$10*(1+$B$4)^(F406-1),IF($B$3+$B$5&gt;F406,$B$10*(1+$B$4)^($B$3-1)*(1+$B$6)^(F406-$B$3),$B$10*(1+$B$4)^($B$3-1)*(1+$B$6)^($B$5)*(1+$B$8)^(F406-$B$3-$B$5))))</f>
        <v/>
      </c>
      <c r="H406" s="21" t="e">
        <f aca="false">G406/(1+B$9)^F406</f>
        <v>#VALUE!</v>
      </c>
      <c r="I406" s="21" t="e">
        <f aca="false">I405+H406</f>
        <v>#VALUE!</v>
      </c>
      <c r="J406" s="41" t="str">
        <f aca="false">IF(F406=$B$3,"First Stage PV",IF(F406=$B$5+$B$3,"First 2 Stages PV",IF(F406=$B$5+$B$3+$B$7,"Total PV","")))</f>
        <v/>
      </c>
    </row>
    <row r="407" customFormat="false" ht="12.75" hidden="false" customHeight="false" outlineLevel="0" collapsed="false">
      <c r="F407" s="0" t="n">
        <f aca="false">F406+1</f>
        <v>376</v>
      </c>
      <c r="G407" s="21" t="str">
        <f aca="false">IF($B$3+$B$5+$B$7&lt;F407,"",IF($B$3&gt;F407,$B$10*(1+$B$4)^(F407-1),IF($B$3+$B$5&gt;F407,$B$10*(1+$B$4)^($B$3-1)*(1+$B$6)^(F407-$B$3),$B$10*(1+$B$4)^($B$3-1)*(1+$B$6)^($B$5)*(1+$B$8)^(F407-$B$3-$B$5))))</f>
        <v/>
      </c>
      <c r="H407" s="21" t="e">
        <f aca="false">G407/(1+B$9)^F407</f>
        <v>#VALUE!</v>
      </c>
      <c r="I407" s="21" t="e">
        <f aca="false">I406+H407</f>
        <v>#VALUE!</v>
      </c>
      <c r="J407" s="41" t="str">
        <f aca="false">IF(F407=$B$3,"First Stage PV",IF(F407=$B$5+$B$3,"First 2 Stages PV",IF(F407=$B$5+$B$3+$B$7,"Total PV","")))</f>
        <v/>
      </c>
    </row>
    <row r="408" customFormat="false" ht="12.75" hidden="false" customHeight="false" outlineLevel="0" collapsed="false">
      <c r="F408" s="0" t="n">
        <f aca="false">F407+1</f>
        <v>377</v>
      </c>
      <c r="G408" s="21" t="str">
        <f aca="false">IF($B$3+$B$5+$B$7&lt;F408,"",IF($B$3&gt;F408,$B$10*(1+$B$4)^(F408-1),IF($B$3+$B$5&gt;F408,$B$10*(1+$B$4)^($B$3-1)*(1+$B$6)^(F408-$B$3),$B$10*(1+$B$4)^($B$3-1)*(1+$B$6)^($B$5)*(1+$B$8)^(F408-$B$3-$B$5))))</f>
        <v/>
      </c>
      <c r="H408" s="21" t="e">
        <f aca="false">G408/(1+B$9)^F408</f>
        <v>#VALUE!</v>
      </c>
      <c r="I408" s="21" t="e">
        <f aca="false">I407+H408</f>
        <v>#VALUE!</v>
      </c>
      <c r="J408" s="41" t="str">
        <f aca="false">IF(F408=$B$3,"First Stage PV",IF(F408=$B$5+$B$3,"First 2 Stages PV",IF(F408=$B$5+$B$3+$B$7,"Total PV","")))</f>
        <v/>
      </c>
    </row>
    <row r="409" customFormat="false" ht="12.75" hidden="false" customHeight="false" outlineLevel="0" collapsed="false">
      <c r="F409" s="0" t="n">
        <f aca="false">F408+1</f>
        <v>378</v>
      </c>
      <c r="G409" s="21" t="str">
        <f aca="false">IF($B$3+$B$5+$B$7&lt;F409,"",IF($B$3&gt;F409,$B$10*(1+$B$4)^(F409-1),IF($B$3+$B$5&gt;F409,$B$10*(1+$B$4)^($B$3-1)*(1+$B$6)^(F409-$B$3),$B$10*(1+$B$4)^($B$3-1)*(1+$B$6)^($B$5)*(1+$B$8)^(F409-$B$3-$B$5))))</f>
        <v/>
      </c>
      <c r="H409" s="21" t="e">
        <f aca="false">G409/(1+B$9)^F409</f>
        <v>#VALUE!</v>
      </c>
      <c r="I409" s="21" t="e">
        <f aca="false">I408+H409</f>
        <v>#VALUE!</v>
      </c>
      <c r="J409" s="41" t="str">
        <f aca="false">IF(F409=$B$3,"First Stage PV",IF(F409=$B$5+$B$3,"First 2 Stages PV",IF(F409=$B$5+$B$3+$B$7,"Total PV","")))</f>
        <v/>
      </c>
    </row>
    <row r="410" customFormat="false" ht="12.75" hidden="false" customHeight="false" outlineLevel="0" collapsed="false">
      <c r="F410" s="0" t="n">
        <f aca="false">F409+1</f>
        <v>379</v>
      </c>
      <c r="G410" s="21" t="str">
        <f aca="false">IF($B$3+$B$5+$B$7&lt;F410,"",IF($B$3&gt;F410,$B$10*(1+$B$4)^(F410-1),IF($B$3+$B$5&gt;F410,$B$10*(1+$B$4)^($B$3-1)*(1+$B$6)^(F410-$B$3),$B$10*(1+$B$4)^($B$3-1)*(1+$B$6)^($B$5)*(1+$B$8)^(F410-$B$3-$B$5))))</f>
        <v/>
      </c>
      <c r="H410" s="21" t="e">
        <f aca="false">G410/(1+B$9)^F410</f>
        <v>#VALUE!</v>
      </c>
      <c r="I410" s="21" t="e">
        <f aca="false">I409+H410</f>
        <v>#VALUE!</v>
      </c>
      <c r="J410" s="41" t="str">
        <f aca="false">IF(F410=$B$3,"First Stage PV",IF(F410=$B$5+$B$3,"First 2 Stages PV",IF(F410=$B$5+$B$3+$B$7,"Total PV","")))</f>
        <v/>
      </c>
    </row>
    <row r="411" customFormat="false" ht="12.75" hidden="false" customHeight="false" outlineLevel="0" collapsed="false">
      <c r="F411" s="0" t="n">
        <f aca="false">F410+1</f>
        <v>380</v>
      </c>
      <c r="G411" s="21" t="str">
        <f aca="false">IF($B$3+$B$5+$B$7&lt;F411,"",IF($B$3&gt;F411,$B$10*(1+$B$4)^(F411-1),IF($B$3+$B$5&gt;F411,$B$10*(1+$B$4)^($B$3-1)*(1+$B$6)^(F411-$B$3),$B$10*(1+$B$4)^($B$3-1)*(1+$B$6)^($B$5)*(1+$B$8)^(F411-$B$3-$B$5))))</f>
        <v/>
      </c>
      <c r="H411" s="21" t="e">
        <f aca="false">G411/(1+B$9)^F411</f>
        <v>#VALUE!</v>
      </c>
      <c r="I411" s="21" t="e">
        <f aca="false">I410+H411</f>
        <v>#VALUE!</v>
      </c>
      <c r="J411" s="41" t="str">
        <f aca="false">IF(F411=$B$3,"First Stage PV",IF(F411=$B$5+$B$3,"First 2 Stages PV",IF(F411=$B$5+$B$3+$B$7,"Total PV","")))</f>
        <v/>
      </c>
    </row>
    <row r="412" customFormat="false" ht="12.75" hidden="false" customHeight="false" outlineLevel="0" collapsed="false">
      <c r="F412" s="0" t="n">
        <f aca="false">F411+1</f>
        <v>381</v>
      </c>
      <c r="G412" s="21" t="str">
        <f aca="false">IF($B$3+$B$5+$B$7&lt;F412,"",IF($B$3&gt;F412,$B$10*(1+$B$4)^(F412-1),IF($B$3+$B$5&gt;F412,$B$10*(1+$B$4)^($B$3-1)*(1+$B$6)^(F412-$B$3),$B$10*(1+$B$4)^($B$3-1)*(1+$B$6)^($B$5)*(1+$B$8)^(F412-$B$3-$B$5))))</f>
        <v/>
      </c>
      <c r="H412" s="21" t="e">
        <f aca="false">G412/(1+B$9)^F412</f>
        <v>#VALUE!</v>
      </c>
      <c r="I412" s="21" t="e">
        <f aca="false">I411+H412</f>
        <v>#VALUE!</v>
      </c>
      <c r="J412" s="41" t="str">
        <f aca="false">IF(F412=$B$3,"First Stage PV",IF(F412=$B$5+$B$3,"First 2 Stages PV",IF(F412=$B$5+$B$3+$B$7,"Total PV","")))</f>
        <v/>
      </c>
    </row>
    <row r="413" customFormat="false" ht="12.75" hidden="false" customHeight="false" outlineLevel="0" collapsed="false">
      <c r="F413" s="0" t="n">
        <f aca="false">F412+1</f>
        <v>382</v>
      </c>
      <c r="G413" s="21" t="str">
        <f aca="false">IF($B$3+$B$5+$B$7&lt;F413,"",IF($B$3&gt;F413,$B$10*(1+$B$4)^(F413-1),IF($B$3+$B$5&gt;F413,$B$10*(1+$B$4)^($B$3-1)*(1+$B$6)^(F413-$B$3),$B$10*(1+$B$4)^($B$3-1)*(1+$B$6)^($B$5)*(1+$B$8)^(F413-$B$3-$B$5))))</f>
        <v/>
      </c>
      <c r="H413" s="21" t="e">
        <f aca="false">G413/(1+B$9)^F413</f>
        <v>#VALUE!</v>
      </c>
      <c r="I413" s="21" t="e">
        <f aca="false">I412+H413</f>
        <v>#VALUE!</v>
      </c>
      <c r="J413" s="41" t="str">
        <f aca="false">IF(F413=$B$3,"First Stage PV",IF(F413=$B$5+$B$3,"First 2 Stages PV",IF(F413=$B$5+$B$3+$B$7,"Total PV","")))</f>
        <v/>
      </c>
    </row>
    <row r="414" customFormat="false" ht="12.75" hidden="false" customHeight="false" outlineLevel="0" collapsed="false">
      <c r="F414" s="0" t="n">
        <f aca="false">F413+1</f>
        <v>383</v>
      </c>
      <c r="G414" s="21" t="str">
        <f aca="false">IF($B$3+$B$5+$B$7&lt;F414,"",IF($B$3&gt;F414,$B$10*(1+$B$4)^(F414-1),IF($B$3+$B$5&gt;F414,$B$10*(1+$B$4)^($B$3-1)*(1+$B$6)^(F414-$B$3),$B$10*(1+$B$4)^($B$3-1)*(1+$B$6)^($B$5)*(1+$B$8)^(F414-$B$3-$B$5))))</f>
        <v/>
      </c>
      <c r="H414" s="21" t="e">
        <f aca="false">G414/(1+B$9)^F414</f>
        <v>#VALUE!</v>
      </c>
      <c r="I414" s="21" t="e">
        <f aca="false">I413+H414</f>
        <v>#VALUE!</v>
      </c>
      <c r="J414" s="41" t="str">
        <f aca="false">IF(F414=$B$3,"First Stage PV",IF(F414=$B$5+$B$3,"First 2 Stages PV",IF(F414=$B$5+$B$3+$B$7,"Total PV","")))</f>
        <v/>
      </c>
    </row>
    <row r="415" customFormat="false" ht="12.75" hidden="false" customHeight="false" outlineLevel="0" collapsed="false">
      <c r="F415" s="0" t="n">
        <f aca="false">F414+1</f>
        <v>384</v>
      </c>
      <c r="G415" s="21" t="str">
        <f aca="false">IF($B$3+$B$5+$B$7&lt;F415,"",IF($B$3&gt;F415,$B$10*(1+$B$4)^(F415-1),IF($B$3+$B$5&gt;F415,$B$10*(1+$B$4)^($B$3-1)*(1+$B$6)^(F415-$B$3),$B$10*(1+$B$4)^($B$3-1)*(1+$B$6)^($B$5)*(1+$B$8)^(F415-$B$3-$B$5))))</f>
        <v/>
      </c>
      <c r="H415" s="21" t="e">
        <f aca="false">G415/(1+B$9)^F415</f>
        <v>#VALUE!</v>
      </c>
      <c r="I415" s="21" t="e">
        <f aca="false">I414+H415</f>
        <v>#VALUE!</v>
      </c>
      <c r="J415" s="41" t="str">
        <f aca="false">IF(F415=$B$3,"First Stage PV",IF(F415=$B$5+$B$3,"First 2 Stages PV",IF(F415=$B$5+$B$3+$B$7,"Total PV","")))</f>
        <v/>
      </c>
    </row>
    <row r="416" customFormat="false" ht="12.75" hidden="false" customHeight="false" outlineLevel="0" collapsed="false">
      <c r="F416" s="0" t="n">
        <f aca="false">F415+1</f>
        <v>385</v>
      </c>
      <c r="G416" s="21" t="str">
        <f aca="false">IF($B$3+$B$5+$B$7&lt;F416,"",IF($B$3&gt;F416,$B$10*(1+$B$4)^(F416-1),IF($B$3+$B$5&gt;F416,$B$10*(1+$B$4)^($B$3-1)*(1+$B$6)^(F416-$B$3),$B$10*(1+$B$4)^($B$3-1)*(1+$B$6)^($B$5)*(1+$B$8)^(F416-$B$3-$B$5))))</f>
        <v/>
      </c>
      <c r="H416" s="21" t="e">
        <f aca="false">G416/(1+B$9)^F416</f>
        <v>#VALUE!</v>
      </c>
      <c r="I416" s="21" t="e">
        <f aca="false">I415+H416</f>
        <v>#VALUE!</v>
      </c>
      <c r="J416" s="41" t="str">
        <f aca="false">IF(F416=$B$3,"First Stage PV",IF(F416=$B$5+$B$3,"First 2 Stages PV",IF(F416=$B$5+$B$3+$B$7,"Total PV","")))</f>
        <v/>
      </c>
    </row>
    <row r="417" customFormat="false" ht="12.75" hidden="false" customHeight="false" outlineLevel="0" collapsed="false">
      <c r="F417" s="0" t="n">
        <f aca="false">F416+1</f>
        <v>386</v>
      </c>
      <c r="G417" s="21" t="str">
        <f aca="false">IF($B$3+$B$5+$B$7&lt;F417,"",IF($B$3&gt;F417,$B$10*(1+$B$4)^(F417-1),IF($B$3+$B$5&gt;F417,$B$10*(1+$B$4)^($B$3-1)*(1+$B$6)^(F417-$B$3),$B$10*(1+$B$4)^($B$3-1)*(1+$B$6)^($B$5)*(1+$B$8)^(F417-$B$3-$B$5))))</f>
        <v/>
      </c>
      <c r="H417" s="21" t="e">
        <f aca="false">G417/(1+B$9)^F417</f>
        <v>#VALUE!</v>
      </c>
      <c r="I417" s="21" t="e">
        <f aca="false">I416+H417</f>
        <v>#VALUE!</v>
      </c>
      <c r="J417" s="41" t="str">
        <f aca="false">IF(F417=$B$3,"First Stage PV",IF(F417=$B$5+$B$3,"First 2 Stages PV",IF(F417=$B$5+$B$3+$B$7,"Total PV","")))</f>
        <v/>
      </c>
    </row>
    <row r="418" customFormat="false" ht="12.75" hidden="false" customHeight="false" outlineLevel="0" collapsed="false">
      <c r="F418" s="0" t="n">
        <f aca="false">F417+1</f>
        <v>387</v>
      </c>
      <c r="G418" s="21" t="str">
        <f aca="false">IF($B$3+$B$5+$B$7&lt;F418,"",IF($B$3&gt;F418,$B$10*(1+$B$4)^(F418-1),IF($B$3+$B$5&gt;F418,$B$10*(1+$B$4)^($B$3-1)*(1+$B$6)^(F418-$B$3),$B$10*(1+$B$4)^($B$3-1)*(1+$B$6)^($B$5)*(1+$B$8)^(F418-$B$3-$B$5))))</f>
        <v/>
      </c>
      <c r="H418" s="21" t="e">
        <f aca="false">G418/(1+B$9)^F418</f>
        <v>#VALUE!</v>
      </c>
      <c r="I418" s="21" t="e">
        <f aca="false">I417+H418</f>
        <v>#VALUE!</v>
      </c>
      <c r="J418" s="41" t="str">
        <f aca="false">IF(F418=$B$3,"First Stage PV",IF(F418=$B$5+$B$3,"First 2 Stages PV",IF(F418=$B$5+$B$3+$B$7,"Total PV","")))</f>
        <v/>
      </c>
    </row>
    <row r="419" customFormat="false" ht="12.75" hidden="false" customHeight="false" outlineLevel="0" collapsed="false">
      <c r="F419" s="0" t="n">
        <f aca="false">F418+1</f>
        <v>388</v>
      </c>
      <c r="G419" s="21" t="str">
        <f aca="false">IF($B$3+$B$5+$B$7&lt;F419,"",IF($B$3&gt;F419,$B$10*(1+$B$4)^(F419-1),IF($B$3+$B$5&gt;F419,$B$10*(1+$B$4)^($B$3-1)*(1+$B$6)^(F419-$B$3),$B$10*(1+$B$4)^($B$3-1)*(1+$B$6)^($B$5)*(1+$B$8)^(F419-$B$3-$B$5))))</f>
        <v/>
      </c>
      <c r="H419" s="21" t="e">
        <f aca="false">G419/(1+B$9)^F419</f>
        <v>#VALUE!</v>
      </c>
      <c r="I419" s="21" t="e">
        <f aca="false">I418+H419</f>
        <v>#VALUE!</v>
      </c>
      <c r="J419" s="41" t="str">
        <f aca="false">IF(F419=$B$3,"First Stage PV",IF(F419=$B$5+$B$3,"First 2 Stages PV",IF(F419=$B$5+$B$3+$B$7,"Total PV","")))</f>
        <v/>
      </c>
    </row>
    <row r="420" customFormat="false" ht="12.75" hidden="false" customHeight="false" outlineLevel="0" collapsed="false">
      <c r="F420" s="0" t="n">
        <f aca="false">F419+1</f>
        <v>389</v>
      </c>
      <c r="G420" s="21" t="str">
        <f aca="false">IF($B$3+$B$5+$B$7&lt;F420,"",IF($B$3&gt;F420,$B$10*(1+$B$4)^(F420-1),IF($B$3+$B$5&gt;F420,$B$10*(1+$B$4)^($B$3-1)*(1+$B$6)^(F420-$B$3),$B$10*(1+$B$4)^($B$3-1)*(1+$B$6)^($B$5)*(1+$B$8)^(F420-$B$3-$B$5))))</f>
        <v/>
      </c>
      <c r="H420" s="21" t="e">
        <f aca="false">G420/(1+B$9)^F420</f>
        <v>#VALUE!</v>
      </c>
      <c r="I420" s="21" t="e">
        <f aca="false">I419+H420</f>
        <v>#VALUE!</v>
      </c>
      <c r="J420" s="41" t="str">
        <f aca="false">IF(F420=$B$3,"First Stage PV",IF(F420=$B$5+$B$3,"First 2 Stages PV",IF(F420=$B$5+$B$3+$B$7,"Total PV","")))</f>
        <v/>
      </c>
    </row>
    <row r="421" customFormat="false" ht="12.75" hidden="false" customHeight="false" outlineLevel="0" collapsed="false">
      <c r="F421" s="0" t="n">
        <f aca="false">F420+1</f>
        <v>390</v>
      </c>
      <c r="G421" s="21" t="str">
        <f aca="false">IF($B$3+$B$5+$B$7&lt;F421,"",IF($B$3&gt;F421,$B$10*(1+$B$4)^(F421-1),IF($B$3+$B$5&gt;F421,$B$10*(1+$B$4)^($B$3-1)*(1+$B$6)^(F421-$B$3),$B$10*(1+$B$4)^($B$3-1)*(1+$B$6)^($B$5)*(1+$B$8)^(F421-$B$3-$B$5))))</f>
        <v/>
      </c>
      <c r="H421" s="21" t="e">
        <f aca="false">G421/(1+B$9)^F421</f>
        <v>#VALUE!</v>
      </c>
      <c r="I421" s="21" t="e">
        <f aca="false">I420+H421</f>
        <v>#VALUE!</v>
      </c>
      <c r="J421" s="41" t="str">
        <f aca="false">IF(F421=$B$3,"First Stage PV",IF(F421=$B$5+$B$3,"First 2 Stages PV",IF(F421=$B$5+$B$3+$B$7,"Total PV","")))</f>
        <v/>
      </c>
    </row>
    <row r="422" customFormat="false" ht="12.75" hidden="false" customHeight="false" outlineLevel="0" collapsed="false">
      <c r="F422" s="0" t="n">
        <f aca="false">F421+1</f>
        <v>391</v>
      </c>
      <c r="G422" s="21" t="str">
        <f aca="false">IF($B$3+$B$5+$B$7&lt;F422,"",IF($B$3&gt;F422,$B$10*(1+$B$4)^(F422-1),IF($B$3+$B$5&gt;F422,$B$10*(1+$B$4)^($B$3-1)*(1+$B$6)^(F422-$B$3),$B$10*(1+$B$4)^($B$3-1)*(1+$B$6)^($B$5)*(1+$B$8)^(F422-$B$3-$B$5))))</f>
        <v/>
      </c>
      <c r="H422" s="21" t="e">
        <f aca="false">G422/(1+B$9)^F422</f>
        <v>#VALUE!</v>
      </c>
      <c r="I422" s="21" t="e">
        <f aca="false">I421+H422</f>
        <v>#VALUE!</v>
      </c>
      <c r="J422" s="41" t="str">
        <f aca="false">IF(F422=$B$3,"First Stage PV",IF(F422=$B$5+$B$3,"First 2 Stages PV",IF(F422=$B$5+$B$3+$B$7,"Total PV","")))</f>
        <v/>
      </c>
    </row>
    <row r="423" customFormat="false" ht="12.75" hidden="false" customHeight="false" outlineLevel="0" collapsed="false">
      <c r="F423" s="0" t="n">
        <f aca="false">F422+1</f>
        <v>392</v>
      </c>
      <c r="G423" s="21" t="str">
        <f aca="false">IF($B$3+$B$5+$B$7&lt;F423,"",IF($B$3&gt;F423,$B$10*(1+$B$4)^(F423-1),IF($B$3+$B$5&gt;F423,$B$10*(1+$B$4)^($B$3-1)*(1+$B$6)^(F423-$B$3),$B$10*(1+$B$4)^($B$3-1)*(1+$B$6)^($B$5)*(1+$B$8)^(F423-$B$3-$B$5))))</f>
        <v/>
      </c>
      <c r="H423" s="21" t="e">
        <f aca="false">G423/(1+B$9)^F423</f>
        <v>#VALUE!</v>
      </c>
      <c r="I423" s="21" t="e">
        <f aca="false">I422+H423</f>
        <v>#VALUE!</v>
      </c>
      <c r="J423" s="41" t="str">
        <f aca="false">IF(F423=$B$3,"First Stage PV",IF(F423=$B$5+$B$3,"First 2 Stages PV",IF(F423=$B$5+$B$3+$B$7,"Total PV","")))</f>
        <v/>
      </c>
    </row>
    <row r="424" customFormat="false" ht="12.75" hidden="false" customHeight="false" outlineLevel="0" collapsed="false">
      <c r="F424" s="0" t="n">
        <f aca="false">F423+1</f>
        <v>393</v>
      </c>
      <c r="G424" s="21" t="str">
        <f aca="false">IF($B$3+$B$5+$B$7&lt;F424,"",IF($B$3&gt;F424,$B$10*(1+$B$4)^(F424-1),IF($B$3+$B$5&gt;F424,$B$10*(1+$B$4)^($B$3-1)*(1+$B$6)^(F424-$B$3),$B$10*(1+$B$4)^($B$3-1)*(1+$B$6)^($B$5)*(1+$B$8)^(F424-$B$3-$B$5))))</f>
        <v/>
      </c>
      <c r="H424" s="21" t="e">
        <f aca="false">G424/(1+B$9)^F424</f>
        <v>#VALUE!</v>
      </c>
      <c r="I424" s="21" t="e">
        <f aca="false">I423+H424</f>
        <v>#VALUE!</v>
      </c>
      <c r="J424" s="41" t="str">
        <f aca="false">IF(F424=$B$3,"First Stage PV",IF(F424=$B$5+$B$3,"First 2 Stages PV",IF(F424=$B$5+$B$3+$B$7,"Total PV","")))</f>
        <v/>
      </c>
    </row>
    <row r="425" customFormat="false" ht="12.75" hidden="false" customHeight="false" outlineLevel="0" collapsed="false">
      <c r="F425" s="0" t="n">
        <f aca="false">F424+1</f>
        <v>394</v>
      </c>
      <c r="G425" s="21" t="str">
        <f aca="false">IF($B$3+$B$5+$B$7&lt;F425,"",IF($B$3&gt;F425,$B$10*(1+$B$4)^(F425-1),IF($B$3+$B$5&gt;F425,$B$10*(1+$B$4)^($B$3-1)*(1+$B$6)^(F425-$B$3),$B$10*(1+$B$4)^($B$3-1)*(1+$B$6)^($B$5)*(1+$B$8)^(F425-$B$3-$B$5))))</f>
        <v/>
      </c>
      <c r="H425" s="21" t="e">
        <f aca="false">G425/(1+B$9)^F425</f>
        <v>#VALUE!</v>
      </c>
      <c r="I425" s="21" t="e">
        <f aca="false">I424+H425</f>
        <v>#VALUE!</v>
      </c>
      <c r="J425" s="41" t="str">
        <f aca="false">IF(F425=$B$3,"First Stage PV",IF(F425=$B$5+$B$3,"First 2 Stages PV",IF(F425=$B$5+$B$3+$B$7,"Total PV","")))</f>
        <v/>
      </c>
    </row>
    <row r="426" customFormat="false" ht="12.75" hidden="false" customHeight="false" outlineLevel="0" collapsed="false">
      <c r="F426" s="0" t="n">
        <f aca="false">F425+1</f>
        <v>395</v>
      </c>
      <c r="G426" s="21" t="str">
        <f aca="false">IF($B$3+$B$5+$B$7&lt;F426,"",IF($B$3&gt;F426,$B$10*(1+$B$4)^(F426-1),IF($B$3+$B$5&gt;F426,$B$10*(1+$B$4)^($B$3-1)*(1+$B$6)^(F426-$B$3),$B$10*(1+$B$4)^($B$3-1)*(1+$B$6)^($B$5)*(1+$B$8)^(F426-$B$3-$B$5))))</f>
        <v/>
      </c>
      <c r="H426" s="21" t="e">
        <f aca="false">G426/(1+B$9)^F426</f>
        <v>#VALUE!</v>
      </c>
      <c r="I426" s="21" t="e">
        <f aca="false">I425+H426</f>
        <v>#VALUE!</v>
      </c>
      <c r="J426" s="41" t="str">
        <f aca="false">IF(F426=$B$3,"First Stage PV",IF(F426=$B$5+$B$3,"First 2 Stages PV",IF(F426=$B$5+$B$3+$B$7,"Total PV","")))</f>
        <v/>
      </c>
    </row>
    <row r="427" customFormat="false" ht="12.75" hidden="false" customHeight="false" outlineLevel="0" collapsed="false">
      <c r="F427" s="0" t="n">
        <f aca="false">F426+1</f>
        <v>396</v>
      </c>
      <c r="G427" s="21" t="str">
        <f aca="false">IF($B$3+$B$5+$B$7&lt;F427,"",IF($B$3&gt;F427,$B$10*(1+$B$4)^(F427-1),IF($B$3+$B$5&gt;F427,$B$10*(1+$B$4)^($B$3-1)*(1+$B$6)^(F427-$B$3),$B$10*(1+$B$4)^($B$3-1)*(1+$B$6)^($B$5)*(1+$B$8)^(F427-$B$3-$B$5))))</f>
        <v/>
      </c>
      <c r="H427" s="21" t="e">
        <f aca="false">G427/(1+B$9)^F427</f>
        <v>#VALUE!</v>
      </c>
      <c r="I427" s="21" t="e">
        <f aca="false">I426+H427</f>
        <v>#VALUE!</v>
      </c>
      <c r="J427" s="41" t="str">
        <f aca="false">IF(F427=$B$3,"First Stage PV",IF(F427=$B$5+$B$3,"First 2 Stages PV",IF(F427=$B$5+$B$3+$B$7,"Total PV","")))</f>
        <v/>
      </c>
    </row>
    <row r="428" customFormat="false" ht="12.75" hidden="false" customHeight="false" outlineLevel="0" collapsed="false">
      <c r="F428" s="0" t="n">
        <f aca="false">F427+1</f>
        <v>397</v>
      </c>
      <c r="G428" s="21" t="str">
        <f aca="false">IF($B$3+$B$5+$B$7&lt;F428,"",IF($B$3&gt;F428,$B$10*(1+$B$4)^(F428-1),IF($B$3+$B$5&gt;F428,$B$10*(1+$B$4)^($B$3-1)*(1+$B$6)^(F428-$B$3),$B$10*(1+$B$4)^($B$3-1)*(1+$B$6)^($B$5)*(1+$B$8)^(F428-$B$3-$B$5))))</f>
        <v/>
      </c>
      <c r="H428" s="21" t="e">
        <f aca="false">G428/(1+B$9)^F428</f>
        <v>#VALUE!</v>
      </c>
      <c r="I428" s="21" t="e">
        <f aca="false">I427+H428</f>
        <v>#VALUE!</v>
      </c>
      <c r="J428" s="41" t="str">
        <f aca="false">IF(F428=$B$3,"First Stage PV",IF(F428=$B$5+$B$3,"First 2 Stages PV",IF(F428=$B$5+$B$3+$B$7,"Total PV","")))</f>
        <v/>
      </c>
    </row>
    <row r="429" customFormat="false" ht="12.75" hidden="false" customHeight="false" outlineLevel="0" collapsed="false">
      <c r="F429" s="0" t="n">
        <f aca="false">F428+1</f>
        <v>398</v>
      </c>
      <c r="G429" s="21" t="str">
        <f aca="false">IF($B$3+$B$5+$B$7&lt;F429,"",IF($B$3&gt;F429,$B$10*(1+$B$4)^(F429-1),IF($B$3+$B$5&gt;F429,$B$10*(1+$B$4)^($B$3-1)*(1+$B$6)^(F429-$B$3),$B$10*(1+$B$4)^($B$3-1)*(1+$B$6)^($B$5)*(1+$B$8)^(F429-$B$3-$B$5))))</f>
        <v/>
      </c>
      <c r="H429" s="21" t="e">
        <f aca="false">G429/(1+B$9)^F429</f>
        <v>#VALUE!</v>
      </c>
      <c r="I429" s="21" t="e">
        <f aca="false">I428+H429</f>
        <v>#VALUE!</v>
      </c>
      <c r="J429" s="41" t="str">
        <f aca="false">IF(F429=$B$3,"First Stage PV",IF(F429=$B$5+$B$3,"First 2 Stages PV",IF(F429=$B$5+$B$3+$B$7,"Total PV","")))</f>
        <v/>
      </c>
    </row>
    <row r="430" customFormat="false" ht="12.75" hidden="false" customHeight="false" outlineLevel="0" collapsed="false">
      <c r="F430" s="0" t="n">
        <f aca="false">F429+1</f>
        <v>399</v>
      </c>
      <c r="G430" s="21" t="str">
        <f aca="false">IF($B$3+$B$5+$B$7&lt;F430,"",IF($B$3&gt;F430,$B$10*(1+$B$4)^(F430-1),IF($B$3+$B$5&gt;F430,$B$10*(1+$B$4)^($B$3-1)*(1+$B$6)^(F430-$B$3),$B$10*(1+$B$4)^($B$3-1)*(1+$B$6)^($B$5)*(1+$B$8)^(F430-$B$3-$B$5))))</f>
        <v/>
      </c>
      <c r="H430" s="21" t="e">
        <f aca="false">G430/(1+B$9)^F430</f>
        <v>#VALUE!</v>
      </c>
      <c r="I430" s="21" t="e">
        <f aca="false">I429+H430</f>
        <v>#VALUE!</v>
      </c>
      <c r="J430" s="41" t="str">
        <f aca="false">IF(F430=$B$3,"First Stage PV",IF(F430=$B$5+$B$3,"First 2 Stages PV",IF(F430=$B$5+$B$3+$B$7,"Total PV","")))</f>
        <v/>
      </c>
    </row>
    <row r="431" customFormat="false" ht="12.75" hidden="false" customHeight="false" outlineLevel="0" collapsed="false">
      <c r="F431" s="0" t="n">
        <f aca="false">F430+1</f>
        <v>400</v>
      </c>
      <c r="G431" s="21" t="str">
        <f aca="false">IF($B$3+$B$5+$B$7&lt;F431,"",IF($B$3&gt;F431,$B$10*(1+$B$4)^(F431-1),IF($B$3+$B$5&gt;F431,$B$10*(1+$B$4)^($B$3-1)*(1+$B$6)^(F431-$B$3),$B$10*(1+$B$4)^($B$3-1)*(1+$B$6)^($B$5)*(1+$B$8)^(F431-$B$3-$B$5))))</f>
        <v/>
      </c>
      <c r="H431" s="21" t="e">
        <f aca="false">G431/(1+B$9)^F431</f>
        <v>#VALUE!</v>
      </c>
      <c r="I431" s="21" t="e">
        <f aca="false">I430+H431</f>
        <v>#VALUE!</v>
      </c>
      <c r="J431" s="41" t="str">
        <f aca="false">IF(F431=$B$3,"First Stage PV",IF(F431=$B$5+$B$3,"First 2 Stages PV",IF(F431=$B$5+$B$3+$B$7,"Total PV","")))</f>
        <v/>
      </c>
    </row>
    <row r="432" customFormat="false" ht="12.75" hidden="false" customHeight="false" outlineLevel="0" collapsed="false">
      <c r="F432" s="0" t="n">
        <f aca="false">F431+1</f>
        <v>401</v>
      </c>
      <c r="G432" s="21" t="str">
        <f aca="false">IF($B$3+$B$5+$B$7&lt;F432,"",IF($B$3&gt;F432,$B$10*(1+$B$4)^(F432-1),IF($B$3+$B$5&gt;F432,$B$10*(1+$B$4)^($B$3-1)*(1+$B$6)^(F432-$B$3),$B$10*(1+$B$4)^($B$3-1)*(1+$B$6)^($B$5)*(1+$B$8)^(F432-$B$3-$B$5))))</f>
        <v/>
      </c>
      <c r="H432" s="21" t="e">
        <f aca="false">G432/(1+B$9)^F432</f>
        <v>#VALUE!</v>
      </c>
      <c r="I432" s="21" t="e">
        <f aca="false">I431+H432</f>
        <v>#VALUE!</v>
      </c>
      <c r="J432" s="41" t="str">
        <f aca="false">IF(F432=$B$3,"First Stage PV",IF(F432=$B$5+$B$3,"First 2 Stages PV",IF(F432=$B$5+$B$3+$B$7,"Total PV","")))</f>
        <v/>
      </c>
    </row>
    <row r="433" customFormat="false" ht="12.75" hidden="false" customHeight="false" outlineLevel="0" collapsed="false">
      <c r="F433" s="0" t="n">
        <f aca="false">F432+1</f>
        <v>402</v>
      </c>
      <c r="G433" s="21" t="str">
        <f aca="false">IF($B$3+$B$5+$B$7&lt;F433,"",IF($B$3&gt;F433,$B$10*(1+$B$4)^(F433-1),IF($B$3+$B$5&gt;F433,$B$10*(1+$B$4)^($B$3-1)*(1+$B$6)^(F433-$B$3),$B$10*(1+$B$4)^($B$3-1)*(1+$B$6)^($B$5)*(1+$B$8)^(F433-$B$3-$B$5))))</f>
        <v/>
      </c>
      <c r="H433" s="21" t="e">
        <f aca="false">G433/(1+B$9)^F433</f>
        <v>#VALUE!</v>
      </c>
      <c r="I433" s="21" t="e">
        <f aca="false">I432+H433</f>
        <v>#VALUE!</v>
      </c>
      <c r="J433" s="41" t="str">
        <f aca="false">IF(F433=$B$3,"First Stage PV",IF(F433=$B$5+$B$3,"First 2 Stages PV",IF(F433=$B$5+$B$3+$B$7,"Total PV","")))</f>
        <v/>
      </c>
    </row>
    <row r="434" customFormat="false" ht="12.75" hidden="false" customHeight="false" outlineLevel="0" collapsed="false">
      <c r="F434" s="0" t="n">
        <f aca="false">F433+1</f>
        <v>403</v>
      </c>
      <c r="G434" s="21" t="str">
        <f aca="false">IF($B$3+$B$5+$B$7&lt;F434,"",IF($B$3&gt;F434,$B$10*(1+$B$4)^(F434-1),IF($B$3+$B$5&gt;F434,$B$10*(1+$B$4)^($B$3-1)*(1+$B$6)^(F434-$B$3),$B$10*(1+$B$4)^($B$3-1)*(1+$B$6)^($B$5)*(1+$B$8)^(F434-$B$3-$B$5))))</f>
        <v/>
      </c>
      <c r="H434" s="21" t="e">
        <f aca="false">G434/(1+B$9)^F434</f>
        <v>#VALUE!</v>
      </c>
      <c r="I434" s="21" t="e">
        <f aca="false">I433+H434</f>
        <v>#VALUE!</v>
      </c>
      <c r="J434" s="41" t="str">
        <f aca="false">IF(F434=$B$3,"First Stage PV",IF(F434=$B$5+$B$3,"First 2 Stages PV",IF(F434=$B$5+$B$3+$B$7,"Total PV","")))</f>
        <v/>
      </c>
    </row>
    <row r="435" customFormat="false" ht="12.75" hidden="false" customHeight="false" outlineLevel="0" collapsed="false">
      <c r="F435" s="0" t="n">
        <f aca="false">F434+1</f>
        <v>404</v>
      </c>
      <c r="G435" s="21" t="str">
        <f aca="false">IF($B$3+$B$5+$B$7&lt;F435,"",IF($B$3&gt;F435,$B$10*(1+$B$4)^(F435-1),IF($B$3+$B$5&gt;F435,$B$10*(1+$B$4)^($B$3-1)*(1+$B$6)^(F435-$B$3),$B$10*(1+$B$4)^($B$3-1)*(1+$B$6)^($B$5)*(1+$B$8)^(F435-$B$3-$B$5))))</f>
        <v/>
      </c>
      <c r="H435" s="21" t="e">
        <f aca="false">G435/(1+B$9)^F435</f>
        <v>#VALUE!</v>
      </c>
      <c r="I435" s="21" t="e">
        <f aca="false">I434+H435</f>
        <v>#VALUE!</v>
      </c>
      <c r="J435" s="41" t="str">
        <f aca="false">IF(F435=$B$3,"First Stage PV",IF(F435=$B$5+$B$3,"First 2 Stages PV",IF(F435=$B$5+$B$3+$B$7,"Total PV","")))</f>
        <v/>
      </c>
    </row>
    <row r="436" customFormat="false" ht="12.75" hidden="false" customHeight="false" outlineLevel="0" collapsed="false">
      <c r="F436" s="0" t="n">
        <f aca="false">F435+1</f>
        <v>405</v>
      </c>
      <c r="G436" s="21" t="str">
        <f aca="false">IF($B$3+$B$5+$B$7&lt;F436,"",IF($B$3&gt;F436,$B$10*(1+$B$4)^(F436-1),IF($B$3+$B$5&gt;F436,$B$10*(1+$B$4)^($B$3-1)*(1+$B$6)^(F436-$B$3),$B$10*(1+$B$4)^($B$3-1)*(1+$B$6)^($B$5)*(1+$B$8)^(F436-$B$3-$B$5))))</f>
        <v/>
      </c>
      <c r="H436" s="21" t="e">
        <f aca="false">G436/(1+B$9)^F436</f>
        <v>#VALUE!</v>
      </c>
      <c r="I436" s="21" t="e">
        <f aca="false">I435+H436</f>
        <v>#VALUE!</v>
      </c>
      <c r="J436" s="41" t="str">
        <f aca="false">IF(F436=$B$3,"First Stage PV",IF(F436=$B$5+$B$3,"First 2 Stages PV",IF(F436=$B$5+$B$3+$B$7,"Total PV","")))</f>
        <v/>
      </c>
    </row>
    <row r="437" customFormat="false" ht="12.75" hidden="false" customHeight="false" outlineLevel="0" collapsed="false">
      <c r="F437" s="0" t="n">
        <f aca="false">F436+1</f>
        <v>406</v>
      </c>
      <c r="G437" s="21" t="str">
        <f aca="false">IF($B$3+$B$5+$B$7&lt;F437,"",IF($B$3&gt;F437,$B$10*(1+$B$4)^(F437-1),IF($B$3+$B$5&gt;F437,$B$10*(1+$B$4)^($B$3-1)*(1+$B$6)^(F437-$B$3),$B$10*(1+$B$4)^($B$3-1)*(1+$B$6)^($B$5)*(1+$B$8)^(F437-$B$3-$B$5))))</f>
        <v/>
      </c>
      <c r="H437" s="21" t="e">
        <f aca="false">G437/(1+B$9)^F437</f>
        <v>#VALUE!</v>
      </c>
      <c r="I437" s="21" t="e">
        <f aca="false">I436+H437</f>
        <v>#VALUE!</v>
      </c>
      <c r="J437" s="41" t="str">
        <f aca="false">IF(F437=$B$3,"First Stage PV",IF(F437=$B$5+$B$3,"First 2 Stages PV",IF(F437=$B$5+$B$3+$B$7,"Total PV","")))</f>
        <v/>
      </c>
    </row>
    <row r="438" customFormat="false" ht="12.75" hidden="false" customHeight="false" outlineLevel="0" collapsed="false">
      <c r="F438" s="0" t="n">
        <f aca="false">F437+1</f>
        <v>407</v>
      </c>
      <c r="G438" s="21" t="str">
        <f aca="false">IF($B$3+$B$5+$B$7&lt;F438,"",IF($B$3&gt;F438,$B$10*(1+$B$4)^(F438-1),IF($B$3+$B$5&gt;F438,$B$10*(1+$B$4)^($B$3-1)*(1+$B$6)^(F438-$B$3),$B$10*(1+$B$4)^($B$3-1)*(1+$B$6)^($B$5)*(1+$B$8)^(F438-$B$3-$B$5))))</f>
        <v/>
      </c>
      <c r="H438" s="21" t="e">
        <f aca="false">G438/(1+B$9)^F438</f>
        <v>#VALUE!</v>
      </c>
      <c r="I438" s="21" t="e">
        <f aca="false">I437+H438</f>
        <v>#VALUE!</v>
      </c>
      <c r="J438" s="41" t="str">
        <f aca="false">IF(F438=$B$3,"First Stage PV",IF(F438=$B$5+$B$3,"First 2 Stages PV",IF(F438=$B$5+$B$3+$B$7,"Total PV","")))</f>
        <v/>
      </c>
    </row>
    <row r="439" customFormat="false" ht="12.75" hidden="false" customHeight="false" outlineLevel="0" collapsed="false">
      <c r="F439" s="0" t="n">
        <f aca="false">F438+1</f>
        <v>408</v>
      </c>
      <c r="G439" s="21" t="str">
        <f aca="false">IF($B$3+$B$5+$B$7&lt;F439,"",IF($B$3&gt;F439,$B$10*(1+$B$4)^(F439-1),IF($B$3+$B$5&gt;F439,$B$10*(1+$B$4)^($B$3-1)*(1+$B$6)^(F439-$B$3),$B$10*(1+$B$4)^($B$3-1)*(1+$B$6)^($B$5)*(1+$B$8)^(F439-$B$3-$B$5))))</f>
        <v/>
      </c>
      <c r="H439" s="21" t="e">
        <f aca="false">G439/(1+B$9)^F439</f>
        <v>#VALUE!</v>
      </c>
      <c r="I439" s="21" t="e">
        <f aca="false">I438+H439</f>
        <v>#VALUE!</v>
      </c>
      <c r="J439" s="41" t="str">
        <f aca="false">IF(F439=$B$3,"First Stage PV",IF(F439=$B$5+$B$3,"First 2 Stages PV",IF(F439=$B$5+$B$3+$B$7,"Total PV","")))</f>
        <v/>
      </c>
    </row>
    <row r="440" customFormat="false" ht="12.75" hidden="false" customHeight="false" outlineLevel="0" collapsed="false">
      <c r="F440" s="0" t="n">
        <f aca="false">F439+1</f>
        <v>409</v>
      </c>
      <c r="G440" s="21" t="str">
        <f aca="false">IF($B$3+$B$5+$B$7&lt;F440,"",IF($B$3&gt;F440,$B$10*(1+$B$4)^(F440-1),IF($B$3+$B$5&gt;F440,$B$10*(1+$B$4)^($B$3-1)*(1+$B$6)^(F440-$B$3),$B$10*(1+$B$4)^($B$3-1)*(1+$B$6)^($B$5)*(1+$B$8)^(F440-$B$3-$B$5))))</f>
        <v/>
      </c>
      <c r="H440" s="21" t="e">
        <f aca="false">G440/(1+B$9)^F440</f>
        <v>#VALUE!</v>
      </c>
      <c r="I440" s="21" t="e">
        <f aca="false">I439+H440</f>
        <v>#VALUE!</v>
      </c>
      <c r="J440" s="41" t="str">
        <f aca="false">IF(F440=$B$3,"First Stage PV",IF(F440=$B$5+$B$3,"First 2 Stages PV",IF(F440=$B$5+$B$3+$B$7,"Total PV","")))</f>
        <v/>
      </c>
    </row>
    <row r="441" customFormat="false" ht="12.75" hidden="false" customHeight="false" outlineLevel="0" collapsed="false">
      <c r="F441" s="0" t="n">
        <f aca="false">F440+1</f>
        <v>410</v>
      </c>
      <c r="G441" s="21" t="str">
        <f aca="false">IF($B$3+$B$5+$B$7&lt;F441,"",IF($B$3&gt;F441,$B$10*(1+$B$4)^(F441-1),IF($B$3+$B$5&gt;F441,$B$10*(1+$B$4)^($B$3-1)*(1+$B$6)^(F441-$B$3),$B$10*(1+$B$4)^($B$3-1)*(1+$B$6)^($B$5)*(1+$B$8)^(F441-$B$3-$B$5))))</f>
        <v/>
      </c>
      <c r="H441" s="21" t="e">
        <f aca="false">G441/(1+B$9)^F441</f>
        <v>#VALUE!</v>
      </c>
      <c r="I441" s="21" t="e">
        <f aca="false">I440+H441</f>
        <v>#VALUE!</v>
      </c>
      <c r="J441" s="41" t="str">
        <f aca="false">IF(F441=$B$3,"First Stage PV",IF(F441=$B$5+$B$3,"First 2 Stages PV",IF(F441=$B$5+$B$3+$B$7,"Total PV","")))</f>
        <v/>
      </c>
    </row>
    <row r="442" customFormat="false" ht="12.75" hidden="false" customHeight="false" outlineLevel="0" collapsed="false">
      <c r="F442" s="0" t="n">
        <f aca="false">F441+1</f>
        <v>411</v>
      </c>
      <c r="G442" s="21" t="str">
        <f aca="false">IF($B$3+$B$5+$B$7&lt;F442,"",IF($B$3&gt;F442,$B$10*(1+$B$4)^(F442-1),IF($B$3+$B$5&gt;F442,$B$10*(1+$B$4)^($B$3-1)*(1+$B$6)^(F442-$B$3),$B$10*(1+$B$4)^($B$3-1)*(1+$B$6)^($B$5)*(1+$B$8)^(F442-$B$3-$B$5))))</f>
        <v/>
      </c>
      <c r="H442" s="21" t="e">
        <f aca="false">G442/(1+B$9)^F442</f>
        <v>#VALUE!</v>
      </c>
      <c r="I442" s="21" t="e">
        <f aca="false">I441+H442</f>
        <v>#VALUE!</v>
      </c>
      <c r="J442" s="41" t="str">
        <f aca="false">IF(F442=$B$3,"First Stage PV",IF(F442=$B$5+$B$3,"First 2 Stages PV",IF(F442=$B$5+$B$3+$B$7,"Total PV","")))</f>
        <v/>
      </c>
    </row>
    <row r="443" customFormat="false" ht="12.75" hidden="false" customHeight="false" outlineLevel="0" collapsed="false">
      <c r="F443" s="0" t="n">
        <f aca="false">F442+1</f>
        <v>412</v>
      </c>
      <c r="G443" s="21" t="str">
        <f aca="false">IF($B$3+$B$5+$B$7&lt;F443,"",IF($B$3&gt;F443,$B$10*(1+$B$4)^(F443-1),IF($B$3+$B$5&gt;F443,$B$10*(1+$B$4)^($B$3-1)*(1+$B$6)^(F443-$B$3),$B$10*(1+$B$4)^($B$3-1)*(1+$B$6)^($B$5)*(1+$B$8)^(F443-$B$3-$B$5))))</f>
        <v/>
      </c>
      <c r="H443" s="21" t="e">
        <f aca="false">G443/(1+B$9)^F443</f>
        <v>#VALUE!</v>
      </c>
      <c r="I443" s="21" t="e">
        <f aca="false">I442+H443</f>
        <v>#VALUE!</v>
      </c>
      <c r="J443" s="41" t="str">
        <f aca="false">IF(F443=$B$3,"First Stage PV",IF(F443=$B$5+$B$3,"First 2 Stages PV",IF(F443=$B$5+$B$3+$B$7,"Total PV","")))</f>
        <v/>
      </c>
    </row>
    <row r="444" customFormat="false" ht="12.75" hidden="false" customHeight="false" outlineLevel="0" collapsed="false">
      <c r="F444" s="0" t="n">
        <f aca="false">F443+1</f>
        <v>413</v>
      </c>
      <c r="G444" s="21" t="str">
        <f aca="false">IF($B$3+$B$5+$B$7&lt;F444,"",IF($B$3&gt;F444,$B$10*(1+$B$4)^(F444-1),IF($B$3+$B$5&gt;F444,$B$10*(1+$B$4)^($B$3-1)*(1+$B$6)^(F444-$B$3),$B$10*(1+$B$4)^($B$3-1)*(1+$B$6)^($B$5)*(1+$B$8)^(F444-$B$3-$B$5))))</f>
        <v/>
      </c>
      <c r="H444" s="21" t="e">
        <f aca="false">G444/(1+B$9)^F444</f>
        <v>#VALUE!</v>
      </c>
      <c r="I444" s="21" t="e">
        <f aca="false">I443+H444</f>
        <v>#VALUE!</v>
      </c>
      <c r="J444" s="41" t="str">
        <f aca="false">IF(F444=$B$3,"First Stage PV",IF(F444=$B$5+$B$3,"First 2 Stages PV",IF(F444=$B$5+$B$3+$B$7,"Total PV","")))</f>
        <v/>
      </c>
    </row>
    <row r="445" customFormat="false" ht="12.75" hidden="false" customHeight="false" outlineLevel="0" collapsed="false">
      <c r="F445" s="0" t="n">
        <f aca="false">F444+1</f>
        <v>414</v>
      </c>
      <c r="G445" s="21" t="str">
        <f aca="false">IF($B$3+$B$5+$B$7&lt;F445,"",IF($B$3&gt;F445,$B$10*(1+$B$4)^(F445-1),IF($B$3+$B$5&gt;F445,$B$10*(1+$B$4)^($B$3-1)*(1+$B$6)^(F445-$B$3),$B$10*(1+$B$4)^($B$3-1)*(1+$B$6)^($B$5)*(1+$B$8)^(F445-$B$3-$B$5))))</f>
        <v/>
      </c>
      <c r="H445" s="21" t="e">
        <f aca="false">G445/(1+B$9)^F445</f>
        <v>#VALUE!</v>
      </c>
      <c r="I445" s="21" t="e">
        <f aca="false">I444+H445</f>
        <v>#VALUE!</v>
      </c>
      <c r="J445" s="41" t="str">
        <f aca="false">IF(F445=$B$3,"First Stage PV",IF(F445=$B$5+$B$3,"First 2 Stages PV",IF(F445=$B$5+$B$3+$B$7,"Total PV","")))</f>
        <v/>
      </c>
    </row>
    <row r="446" customFormat="false" ht="12.75" hidden="false" customHeight="false" outlineLevel="0" collapsed="false">
      <c r="F446" s="0" t="n">
        <f aca="false">F445+1</f>
        <v>415</v>
      </c>
      <c r="G446" s="21" t="str">
        <f aca="false">IF($B$3+$B$5+$B$7&lt;F446,"",IF($B$3&gt;F446,$B$10*(1+$B$4)^(F446-1),IF($B$3+$B$5&gt;F446,$B$10*(1+$B$4)^($B$3-1)*(1+$B$6)^(F446-$B$3),$B$10*(1+$B$4)^($B$3-1)*(1+$B$6)^($B$5)*(1+$B$8)^(F446-$B$3-$B$5))))</f>
        <v/>
      </c>
      <c r="H446" s="21" t="e">
        <f aca="false">G446/(1+B$9)^F446</f>
        <v>#VALUE!</v>
      </c>
      <c r="I446" s="21" t="e">
        <f aca="false">I445+H446</f>
        <v>#VALUE!</v>
      </c>
      <c r="J446" s="41" t="str">
        <f aca="false">IF(F446=$B$3,"First Stage PV",IF(F446=$B$5+$B$3,"First 2 Stages PV",IF(F446=$B$5+$B$3+$B$7,"Total PV","")))</f>
        <v/>
      </c>
    </row>
    <row r="447" customFormat="false" ht="12.75" hidden="false" customHeight="false" outlineLevel="0" collapsed="false">
      <c r="F447" s="0" t="n">
        <f aca="false">F446+1</f>
        <v>416</v>
      </c>
      <c r="G447" s="21" t="str">
        <f aca="false">IF($B$3+$B$5+$B$7&lt;F447,"",IF($B$3&gt;F447,$B$10*(1+$B$4)^(F447-1),IF($B$3+$B$5&gt;F447,$B$10*(1+$B$4)^($B$3-1)*(1+$B$6)^(F447-$B$3),$B$10*(1+$B$4)^($B$3-1)*(1+$B$6)^($B$5)*(1+$B$8)^(F447-$B$3-$B$5))))</f>
        <v/>
      </c>
      <c r="H447" s="21" t="e">
        <f aca="false">G447/(1+B$9)^F447</f>
        <v>#VALUE!</v>
      </c>
      <c r="I447" s="21" t="e">
        <f aca="false">I446+H447</f>
        <v>#VALUE!</v>
      </c>
      <c r="J447" s="41" t="str">
        <f aca="false">IF(F447=$B$3,"First Stage PV",IF(F447=$B$5+$B$3,"First 2 Stages PV",IF(F447=$B$5+$B$3+$B$7,"Total PV","")))</f>
        <v/>
      </c>
    </row>
    <row r="448" customFormat="false" ht="12.75" hidden="false" customHeight="false" outlineLevel="0" collapsed="false">
      <c r="F448" s="0" t="n">
        <f aca="false">F447+1</f>
        <v>417</v>
      </c>
      <c r="G448" s="21" t="str">
        <f aca="false">IF($B$3+$B$5+$B$7&lt;F448,"",IF($B$3&gt;F448,$B$10*(1+$B$4)^(F448-1),IF($B$3+$B$5&gt;F448,$B$10*(1+$B$4)^($B$3-1)*(1+$B$6)^(F448-$B$3),$B$10*(1+$B$4)^($B$3-1)*(1+$B$6)^($B$5)*(1+$B$8)^(F448-$B$3-$B$5))))</f>
        <v/>
      </c>
      <c r="H448" s="21" t="e">
        <f aca="false">G448/(1+B$9)^F448</f>
        <v>#VALUE!</v>
      </c>
      <c r="I448" s="21" t="e">
        <f aca="false">I447+H448</f>
        <v>#VALUE!</v>
      </c>
      <c r="J448" s="41" t="str">
        <f aca="false">IF(F448=$B$3,"First Stage PV",IF(F448=$B$5+$B$3,"First 2 Stages PV",IF(F448=$B$5+$B$3+$B$7,"Total PV","")))</f>
        <v/>
      </c>
    </row>
    <row r="449" customFormat="false" ht="12.75" hidden="false" customHeight="false" outlineLevel="0" collapsed="false">
      <c r="F449" s="0" t="n">
        <f aca="false">F448+1</f>
        <v>418</v>
      </c>
      <c r="G449" s="21" t="str">
        <f aca="false">IF($B$3+$B$5+$B$7&lt;F449,"",IF($B$3&gt;F449,$B$10*(1+$B$4)^(F449-1),IF($B$3+$B$5&gt;F449,$B$10*(1+$B$4)^($B$3-1)*(1+$B$6)^(F449-$B$3),$B$10*(1+$B$4)^($B$3-1)*(1+$B$6)^($B$5)*(1+$B$8)^(F449-$B$3-$B$5))))</f>
        <v/>
      </c>
      <c r="H449" s="21" t="e">
        <f aca="false">G449/(1+B$9)^F449</f>
        <v>#VALUE!</v>
      </c>
      <c r="I449" s="21" t="e">
        <f aca="false">I448+H449</f>
        <v>#VALUE!</v>
      </c>
      <c r="J449" s="41" t="str">
        <f aca="false">IF(F449=$B$3,"First Stage PV",IF(F449=$B$5+$B$3,"First 2 Stages PV",IF(F449=$B$5+$B$3+$B$7,"Total PV","")))</f>
        <v/>
      </c>
    </row>
    <row r="450" customFormat="false" ht="12.75" hidden="false" customHeight="false" outlineLevel="0" collapsed="false">
      <c r="F450" s="0" t="n">
        <f aca="false">F449+1</f>
        <v>419</v>
      </c>
      <c r="G450" s="21" t="str">
        <f aca="false">IF($B$3+$B$5+$B$7&lt;F450,"",IF($B$3&gt;F450,$B$10*(1+$B$4)^(F450-1),IF($B$3+$B$5&gt;F450,$B$10*(1+$B$4)^($B$3-1)*(1+$B$6)^(F450-$B$3),$B$10*(1+$B$4)^($B$3-1)*(1+$B$6)^($B$5)*(1+$B$8)^(F450-$B$3-$B$5))))</f>
        <v/>
      </c>
      <c r="H450" s="21" t="e">
        <f aca="false">G450/(1+B$9)^F450</f>
        <v>#VALUE!</v>
      </c>
      <c r="I450" s="21" t="e">
        <f aca="false">I449+H450</f>
        <v>#VALUE!</v>
      </c>
      <c r="J450" s="41" t="str">
        <f aca="false">IF(F450=$B$3,"First Stage PV",IF(F450=$B$5+$B$3,"First 2 Stages PV",IF(F450=$B$5+$B$3+$B$7,"Total PV","")))</f>
        <v/>
      </c>
    </row>
    <row r="451" customFormat="false" ht="12.75" hidden="false" customHeight="false" outlineLevel="0" collapsed="false">
      <c r="F451" s="0" t="n">
        <f aca="false">F450+1</f>
        <v>420</v>
      </c>
      <c r="G451" s="21" t="str">
        <f aca="false">IF($B$3+$B$5+$B$7&lt;F451,"",IF($B$3&gt;F451,$B$10*(1+$B$4)^(F451-1),IF($B$3+$B$5&gt;F451,$B$10*(1+$B$4)^($B$3-1)*(1+$B$6)^(F451-$B$3),$B$10*(1+$B$4)^($B$3-1)*(1+$B$6)^($B$5)*(1+$B$8)^(F451-$B$3-$B$5))))</f>
        <v/>
      </c>
      <c r="H451" s="21" t="e">
        <f aca="false">G451/(1+B$9)^F451</f>
        <v>#VALUE!</v>
      </c>
      <c r="I451" s="21" t="e">
        <f aca="false">I450+H451</f>
        <v>#VALUE!</v>
      </c>
      <c r="J451" s="41" t="str">
        <f aca="false">IF(F451=$B$3,"First Stage PV",IF(F451=$B$5+$B$3,"First 2 Stages PV",IF(F451=$B$5+$B$3+$B$7,"Total PV","")))</f>
        <v/>
      </c>
    </row>
    <row r="452" customFormat="false" ht="12.75" hidden="false" customHeight="false" outlineLevel="0" collapsed="false">
      <c r="F452" s="0" t="n">
        <f aca="false">F451+1</f>
        <v>421</v>
      </c>
      <c r="G452" s="21" t="str">
        <f aca="false">IF($B$3+$B$5+$B$7&lt;F452,"",IF($B$3&gt;F452,$B$10*(1+$B$4)^(F452-1),IF($B$3+$B$5&gt;F452,$B$10*(1+$B$4)^($B$3-1)*(1+$B$6)^(F452-$B$3),$B$10*(1+$B$4)^($B$3-1)*(1+$B$6)^($B$5)*(1+$B$8)^(F452-$B$3-$B$5))))</f>
        <v/>
      </c>
      <c r="H452" s="21" t="e">
        <f aca="false">G452/(1+B$9)^F452</f>
        <v>#VALUE!</v>
      </c>
      <c r="I452" s="21" t="e">
        <f aca="false">I451+H452</f>
        <v>#VALUE!</v>
      </c>
      <c r="J452" s="41" t="str">
        <f aca="false">IF(F452=$B$3,"First Stage PV",IF(F452=$B$5+$B$3,"First 2 Stages PV",IF(F452=$B$5+$B$3+$B$7,"Total PV","")))</f>
        <v/>
      </c>
    </row>
    <row r="453" customFormat="false" ht="12.75" hidden="false" customHeight="false" outlineLevel="0" collapsed="false">
      <c r="F453" s="0" t="n">
        <f aca="false">F452+1</f>
        <v>422</v>
      </c>
      <c r="G453" s="21" t="str">
        <f aca="false">IF($B$3+$B$5+$B$7&lt;F453,"",IF($B$3&gt;F453,$B$10*(1+$B$4)^(F453-1),IF($B$3+$B$5&gt;F453,$B$10*(1+$B$4)^($B$3-1)*(1+$B$6)^(F453-$B$3),$B$10*(1+$B$4)^($B$3-1)*(1+$B$6)^($B$5)*(1+$B$8)^(F453-$B$3-$B$5))))</f>
        <v/>
      </c>
      <c r="H453" s="21" t="e">
        <f aca="false">G453/(1+B$9)^F453</f>
        <v>#VALUE!</v>
      </c>
      <c r="I453" s="21" t="e">
        <f aca="false">I452+H453</f>
        <v>#VALUE!</v>
      </c>
      <c r="J453" s="41" t="str">
        <f aca="false">IF(F453=$B$3,"First Stage PV",IF(F453=$B$5+$B$3,"First 2 Stages PV",IF(F453=$B$5+$B$3+$B$7,"Total PV","")))</f>
        <v/>
      </c>
    </row>
    <row r="454" customFormat="false" ht="12.75" hidden="false" customHeight="false" outlineLevel="0" collapsed="false">
      <c r="F454" s="0" t="n">
        <f aca="false">F453+1</f>
        <v>423</v>
      </c>
      <c r="G454" s="21" t="str">
        <f aca="false">IF($B$3+$B$5+$B$7&lt;F454,"",IF($B$3&gt;F454,$B$10*(1+$B$4)^(F454-1),IF($B$3+$B$5&gt;F454,$B$10*(1+$B$4)^($B$3-1)*(1+$B$6)^(F454-$B$3),$B$10*(1+$B$4)^($B$3-1)*(1+$B$6)^($B$5)*(1+$B$8)^(F454-$B$3-$B$5))))</f>
        <v/>
      </c>
      <c r="H454" s="21" t="e">
        <f aca="false">G454/(1+B$9)^F454</f>
        <v>#VALUE!</v>
      </c>
      <c r="I454" s="21" t="e">
        <f aca="false">I453+H454</f>
        <v>#VALUE!</v>
      </c>
      <c r="J454" s="41" t="str">
        <f aca="false">IF(F454=$B$3,"First Stage PV",IF(F454=$B$5+$B$3,"First 2 Stages PV",IF(F454=$B$5+$B$3+$B$7,"Total PV","")))</f>
        <v/>
      </c>
    </row>
    <row r="455" customFormat="false" ht="12.75" hidden="false" customHeight="false" outlineLevel="0" collapsed="false">
      <c r="F455" s="0" t="n">
        <f aca="false">F454+1</f>
        <v>424</v>
      </c>
      <c r="G455" s="21" t="str">
        <f aca="false">IF($B$3+$B$5+$B$7&lt;F455,"",IF($B$3&gt;F455,$B$10*(1+$B$4)^(F455-1),IF($B$3+$B$5&gt;F455,$B$10*(1+$B$4)^($B$3-1)*(1+$B$6)^(F455-$B$3),$B$10*(1+$B$4)^($B$3-1)*(1+$B$6)^($B$5)*(1+$B$8)^(F455-$B$3-$B$5))))</f>
        <v/>
      </c>
      <c r="H455" s="21" t="e">
        <f aca="false">G455/(1+B$9)^F455</f>
        <v>#VALUE!</v>
      </c>
      <c r="I455" s="21" t="e">
        <f aca="false">I454+H455</f>
        <v>#VALUE!</v>
      </c>
      <c r="J455" s="41" t="str">
        <f aca="false">IF(F455=$B$3,"First Stage PV",IF(F455=$B$5+$B$3,"First 2 Stages PV",IF(F455=$B$5+$B$3+$B$7,"Total PV","")))</f>
        <v/>
      </c>
    </row>
    <row r="456" customFormat="false" ht="12.75" hidden="false" customHeight="false" outlineLevel="0" collapsed="false">
      <c r="F456" s="0" t="n">
        <f aca="false">F455+1</f>
        <v>425</v>
      </c>
      <c r="G456" s="21" t="str">
        <f aca="false">IF($B$3+$B$5+$B$7&lt;F456,"",IF($B$3&gt;F456,$B$10*(1+$B$4)^(F456-1),IF($B$3+$B$5&gt;F456,$B$10*(1+$B$4)^($B$3-1)*(1+$B$6)^(F456-$B$3),$B$10*(1+$B$4)^($B$3-1)*(1+$B$6)^($B$5)*(1+$B$8)^(F456-$B$3-$B$5))))</f>
        <v/>
      </c>
      <c r="H456" s="21" t="e">
        <f aca="false">G456/(1+B$9)^F456</f>
        <v>#VALUE!</v>
      </c>
      <c r="I456" s="21" t="e">
        <f aca="false">I455+H456</f>
        <v>#VALUE!</v>
      </c>
      <c r="J456" s="41" t="str">
        <f aca="false">IF(F456=$B$3,"First Stage PV",IF(F456=$B$5+$B$3,"First 2 Stages PV",IF(F456=$B$5+$B$3+$B$7,"Total PV","")))</f>
        <v/>
      </c>
    </row>
    <row r="457" customFormat="false" ht="12.75" hidden="false" customHeight="false" outlineLevel="0" collapsed="false">
      <c r="F457" s="0" t="n">
        <f aca="false">F456+1</f>
        <v>426</v>
      </c>
      <c r="G457" s="21" t="str">
        <f aca="false">IF($B$3+$B$5+$B$7&lt;F457,"",IF($B$3&gt;F457,$B$10*(1+$B$4)^(F457-1),IF($B$3+$B$5&gt;F457,$B$10*(1+$B$4)^($B$3-1)*(1+$B$6)^(F457-$B$3),$B$10*(1+$B$4)^($B$3-1)*(1+$B$6)^($B$5)*(1+$B$8)^(F457-$B$3-$B$5))))</f>
        <v/>
      </c>
      <c r="H457" s="21" t="e">
        <f aca="false">G457/(1+B$9)^F457</f>
        <v>#VALUE!</v>
      </c>
      <c r="I457" s="21" t="e">
        <f aca="false">I456+H457</f>
        <v>#VALUE!</v>
      </c>
      <c r="J457" s="41" t="str">
        <f aca="false">IF(F457=$B$3,"First Stage PV",IF(F457=$B$5+$B$3,"First 2 Stages PV",IF(F457=$B$5+$B$3+$B$7,"Total PV","")))</f>
        <v/>
      </c>
    </row>
    <row r="458" customFormat="false" ht="12.75" hidden="false" customHeight="false" outlineLevel="0" collapsed="false">
      <c r="F458" s="0" t="n">
        <f aca="false">F457+1</f>
        <v>427</v>
      </c>
      <c r="G458" s="21" t="str">
        <f aca="false">IF($B$3+$B$5+$B$7&lt;F458,"",IF($B$3&gt;F458,$B$10*(1+$B$4)^(F458-1),IF($B$3+$B$5&gt;F458,$B$10*(1+$B$4)^($B$3-1)*(1+$B$6)^(F458-$B$3),$B$10*(1+$B$4)^($B$3-1)*(1+$B$6)^($B$5)*(1+$B$8)^(F458-$B$3-$B$5))))</f>
        <v/>
      </c>
      <c r="H458" s="21" t="e">
        <f aca="false">G458/(1+B$9)^F458</f>
        <v>#VALUE!</v>
      </c>
      <c r="I458" s="21" t="e">
        <f aca="false">I457+H458</f>
        <v>#VALUE!</v>
      </c>
      <c r="J458" s="41" t="str">
        <f aca="false">IF(F458=$B$3,"First Stage PV",IF(F458=$B$5+$B$3,"First 2 Stages PV",IF(F458=$B$5+$B$3+$B$7,"Total PV","")))</f>
        <v/>
      </c>
    </row>
    <row r="459" customFormat="false" ht="12.75" hidden="false" customHeight="false" outlineLevel="0" collapsed="false">
      <c r="F459" s="0" t="n">
        <f aca="false">F458+1</f>
        <v>428</v>
      </c>
      <c r="G459" s="21" t="str">
        <f aca="false">IF($B$3+$B$5+$B$7&lt;F459,"",IF($B$3&gt;F459,$B$10*(1+$B$4)^(F459-1),IF($B$3+$B$5&gt;F459,$B$10*(1+$B$4)^($B$3-1)*(1+$B$6)^(F459-$B$3),$B$10*(1+$B$4)^($B$3-1)*(1+$B$6)^($B$5)*(1+$B$8)^(F459-$B$3-$B$5))))</f>
        <v/>
      </c>
      <c r="H459" s="21" t="e">
        <f aca="false">G459/(1+B$9)^F459</f>
        <v>#VALUE!</v>
      </c>
      <c r="I459" s="21" t="e">
        <f aca="false">I458+H459</f>
        <v>#VALUE!</v>
      </c>
      <c r="J459" s="41" t="str">
        <f aca="false">IF(F459=$B$3,"First Stage PV",IF(F459=$B$5+$B$3,"First 2 Stages PV",IF(F459=$B$5+$B$3+$B$7,"Total PV","")))</f>
        <v/>
      </c>
    </row>
    <row r="460" customFormat="false" ht="12.75" hidden="false" customHeight="false" outlineLevel="0" collapsed="false">
      <c r="F460" s="0" t="n">
        <f aca="false">F459+1</f>
        <v>429</v>
      </c>
      <c r="G460" s="21" t="str">
        <f aca="false">IF($B$3+$B$5+$B$7&lt;F460,"",IF($B$3&gt;F460,$B$10*(1+$B$4)^(F460-1),IF($B$3+$B$5&gt;F460,$B$10*(1+$B$4)^($B$3-1)*(1+$B$6)^(F460-$B$3),$B$10*(1+$B$4)^($B$3-1)*(1+$B$6)^($B$5)*(1+$B$8)^(F460-$B$3-$B$5))))</f>
        <v/>
      </c>
      <c r="H460" s="21" t="e">
        <f aca="false">G460/(1+B$9)^F460</f>
        <v>#VALUE!</v>
      </c>
      <c r="I460" s="21" t="e">
        <f aca="false">I459+H460</f>
        <v>#VALUE!</v>
      </c>
      <c r="J460" s="41" t="str">
        <f aca="false">IF(F460=$B$3,"First Stage PV",IF(F460=$B$5+$B$3,"First 2 Stages PV",IF(F460=$B$5+$B$3+$B$7,"Total PV","")))</f>
        <v/>
      </c>
    </row>
    <row r="461" customFormat="false" ht="12.75" hidden="false" customHeight="false" outlineLevel="0" collapsed="false">
      <c r="F461" s="0" t="n">
        <f aca="false">F460+1</f>
        <v>430</v>
      </c>
      <c r="G461" s="21" t="str">
        <f aca="false">IF($B$3+$B$5+$B$7&lt;F461,"",IF($B$3&gt;F461,$B$10*(1+$B$4)^(F461-1),IF($B$3+$B$5&gt;F461,$B$10*(1+$B$4)^($B$3-1)*(1+$B$6)^(F461-$B$3),$B$10*(1+$B$4)^($B$3-1)*(1+$B$6)^($B$5)*(1+$B$8)^(F461-$B$3-$B$5))))</f>
        <v/>
      </c>
      <c r="H461" s="21" t="e">
        <f aca="false">G461/(1+B$9)^F461</f>
        <v>#VALUE!</v>
      </c>
      <c r="I461" s="21" t="e">
        <f aca="false">I460+H461</f>
        <v>#VALUE!</v>
      </c>
      <c r="J461" s="41" t="str">
        <f aca="false">IF(F461=$B$3,"First Stage PV",IF(F461=$B$5+$B$3,"First 2 Stages PV",IF(F461=$B$5+$B$3+$B$7,"Total PV","")))</f>
        <v/>
      </c>
    </row>
    <row r="462" customFormat="false" ht="12.75" hidden="false" customHeight="false" outlineLevel="0" collapsed="false">
      <c r="F462" s="0" t="n">
        <f aca="false">F461+1</f>
        <v>431</v>
      </c>
      <c r="G462" s="21" t="str">
        <f aca="false">IF($B$3+$B$5+$B$7&lt;F462,"",IF($B$3&gt;F462,$B$10*(1+$B$4)^(F462-1),IF($B$3+$B$5&gt;F462,$B$10*(1+$B$4)^($B$3-1)*(1+$B$6)^(F462-$B$3),$B$10*(1+$B$4)^($B$3-1)*(1+$B$6)^($B$5)*(1+$B$8)^(F462-$B$3-$B$5))))</f>
        <v/>
      </c>
      <c r="H462" s="21" t="e">
        <f aca="false">G462/(1+B$9)^F462</f>
        <v>#VALUE!</v>
      </c>
      <c r="I462" s="21" t="e">
        <f aca="false">I461+H462</f>
        <v>#VALUE!</v>
      </c>
      <c r="J462" s="41" t="str">
        <f aca="false">IF(F462=$B$3,"First Stage PV",IF(F462=$B$5+$B$3,"First 2 Stages PV",IF(F462=$B$5+$B$3+$B$7,"Total PV","")))</f>
        <v/>
      </c>
    </row>
    <row r="463" customFormat="false" ht="12.75" hidden="false" customHeight="false" outlineLevel="0" collapsed="false">
      <c r="F463" s="0" t="n">
        <f aca="false">F462+1</f>
        <v>432</v>
      </c>
      <c r="G463" s="21" t="str">
        <f aca="false">IF($B$3+$B$5+$B$7&lt;F463,"",IF($B$3&gt;F463,$B$10*(1+$B$4)^(F463-1),IF($B$3+$B$5&gt;F463,$B$10*(1+$B$4)^($B$3-1)*(1+$B$6)^(F463-$B$3),$B$10*(1+$B$4)^($B$3-1)*(1+$B$6)^($B$5)*(1+$B$8)^(F463-$B$3-$B$5))))</f>
        <v/>
      </c>
      <c r="H463" s="21" t="e">
        <f aca="false">G463/(1+B$9)^F463</f>
        <v>#VALUE!</v>
      </c>
      <c r="I463" s="21" t="e">
        <f aca="false">I462+H463</f>
        <v>#VALUE!</v>
      </c>
      <c r="J463" s="41" t="str">
        <f aca="false">IF(F463=$B$3,"First Stage PV",IF(F463=$B$5+$B$3,"First 2 Stages PV",IF(F463=$B$5+$B$3+$B$7,"Total PV","")))</f>
        <v/>
      </c>
    </row>
    <row r="464" customFormat="false" ht="12.75" hidden="false" customHeight="false" outlineLevel="0" collapsed="false">
      <c r="F464" s="0" t="n">
        <f aca="false">F463+1</f>
        <v>433</v>
      </c>
      <c r="G464" s="21" t="str">
        <f aca="false">IF($B$3+$B$5+$B$7&lt;F464,"",IF($B$3&gt;F464,$B$10*(1+$B$4)^(F464-1),IF($B$3+$B$5&gt;F464,$B$10*(1+$B$4)^($B$3-1)*(1+$B$6)^(F464-$B$3),$B$10*(1+$B$4)^($B$3-1)*(1+$B$6)^($B$5)*(1+$B$8)^(F464-$B$3-$B$5))))</f>
        <v/>
      </c>
      <c r="H464" s="21" t="e">
        <f aca="false">G464/(1+B$9)^F464</f>
        <v>#VALUE!</v>
      </c>
      <c r="I464" s="21" t="e">
        <f aca="false">I463+H464</f>
        <v>#VALUE!</v>
      </c>
      <c r="J464" s="41" t="str">
        <f aca="false">IF(F464=$B$3,"First Stage PV",IF(F464=$B$5+$B$3,"First 2 Stages PV",IF(F464=$B$5+$B$3+$B$7,"Total PV","")))</f>
        <v/>
      </c>
    </row>
    <row r="465" customFormat="false" ht="12.75" hidden="false" customHeight="false" outlineLevel="0" collapsed="false">
      <c r="F465" s="0" t="n">
        <f aca="false">F464+1</f>
        <v>434</v>
      </c>
      <c r="G465" s="21" t="str">
        <f aca="false">IF($B$3+$B$5+$B$7&lt;F465,"",IF($B$3&gt;F465,$B$10*(1+$B$4)^(F465-1),IF($B$3+$B$5&gt;F465,$B$10*(1+$B$4)^($B$3-1)*(1+$B$6)^(F465-$B$3),$B$10*(1+$B$4)^($B$3-1)*(1+$B$6)^($B$5)*(1+$B$8)^(F465-$B$3-$B$5))))</f>
        <v/>
      </c>
      <c r="H465" s="21" t="e">
        <f aca="false">G465/(1+B$9)^F465</f>
        <v>#VALUE!</v>
      </c>
      <c r="I465" s="21" t="e">
        <f aca="false">I464+H465</f>
        <v>#VALUE!</v>
      </c>
      <c r="J465" s="41" t="str">
        <f aca="false">IF(F465=$B$3,"First Stage PV",IF(F465=$B$5+$B$3,"First 2 Stages PV",IF(F465=$B$5+$B$3+$B$7,"Total PV","")))</f>
        <v/>
      </c>
    </row>
    <row r="466" customFormat="false" ht="12.75" hidden="false" customHeight="false" outlineLevel="0" collapsed="false">
      <c r="F466" s="0" t="n">
        <f aca="false">F465+1</f>
        <v>435</v>
      </c>
      <c r="G466" s="21" t="str">
        <f aca="false">IF($B$3+$B$5+$B$7&lt;F466,"",IF($B$3&gt;F466,$B$10*(1+$B$4)^(F466-1),IF($B$3+$B$5&gt;F466,$B$10*(1+$B$4)^($B$3-1)*(1+$B$6)^(F466-$B$3),$B$10*(1+$B$4)^($B$3-1)*(1+$B$6)^($B$5)*(1+$B$8)^(F466-$B$3-$B$5))))</f>
        <v/>
      </c>
      <c r="H466" s="21" t="e">
        <f aca="false">G466/(1+B$9)^F466</f>
        <v>#VALUE!</v>
      </c>
      <c r="I466" s="21" t="e">
        <f aca="false">I465+H466</f>
        <v>#VALUE!</v>
      </c>
      <c r="J466" s="41" t="str">
        <f aca="false">IF(F466=$B$3,"First Stage PV",IF(F466=$B$5+$B$3,"First 2 Stages PV",IF(F466=$B$5+$B$3+$B$7,"Total PV","")))</f>
        <v/>
      </c>
    </row>
    <row r="467" customFormat="false" ht="12.75" hidden="false" customHeight="false" outlineLevel="0" collapsed="false">
      <c r="F467" s="0" t="n">
        <f aca="false">F466+1</f>
        <v>436</v>
      </c>
      <c r="G467" s="21" t="str">
        <f aca="false">IF($B$3+$B$5+$B$7&lt;F467,"",IF($B$3&gt;F467,$B$10*(1+$B$4)^(F467-1),IF($B$3+$B$5&gt;F467,$B$10*(1+$B$4)^($B$3-1)*(1+$B$6)^(F467-$B$3),$B$10*(1+$B$4)^($B$3-1)*(1+$B$6)^($B$5)*(1+$B$8)^(F467-$B$3-$B$5))))</f>
        <v/>
      </c>
      <c r="H467" s="21" t="e">
        <f aca="false">G467/(1+B$9)^F467</f>
        <v>#VALUE!</v>
      </c>
      <c r="I467" s="21" t="e">
        <f aca="false">I466+H467</f>
        <v>#VALUE!</v>
      </c>
      <c r="J467" s="41" t="str">
        <f aca="false">IF(F467=$B$3,"First Stage PV",IF(F467=$B$5+$B$3,"First 2 Stages PV",IF(F467=$B$5+$B$3+$B$7,"Total PV","")))</f>
        <v/>
      </c>
    </row>
    <row r="468" customFormat="false" ht="12.75" hidden="false" customHeight="false" outlineLevel="0" collapsed="false">
      <c r="F468" s="0" t="n">
        <f aca="false">F467+1</f>
        <v>437</v>
      </c>
      <c r="G468" s="21" t="str">
        <f aca="false">IF($B$3+$B$5+$B$7&lt;F468,"",IF($B$3&gt;F468,$B$10*(1+$B$4)^(F468-1),IF($B$3+$B$5&gt;F468,$B$10*(1+$B$4)^($B$3-1)*(1+$B$6)^(F468-$B$3),$B$10*(1+$B$4)^($B$3-1)*(1+$B$6)^($B$5)*(1+$B$8)^(F468-$B$3-$B$5))))</f>
        <v/>
      </c>
      <c r="H468" s="21" t="e">
        <f aca="false">G468/(1+B$9)^F468</f>
        <v>#VALUE!</v>
      </c>
      <c r="I468" s="21" t="e">
        <f aca="false">I467+H468</f>
        <v>#VALUE!</v>
      </c>
      <c r="J468" s="41" t="str">
        <f aca="false">IF(F468=$B$3,"First Stage PV",IF(F468=$B$5+$B$3,"First 2 Stages PV",IF(F468=$B$5+$B$3+$B$7,"Total PV","")))</f>
        <v/>
      </c>
    </row>
    <row r="469" customFormat="false" ht="12.75" hidden="false" customHeight="false" outlineLevel="0" collapsed="false">
      <c r="F469" s="0" t="n">
        <f aca="false">F468+1</f>
        <v>438</v>
      </c>
      <c r="G469" s="21" t="str">
        <f aca="false">IF($B$3+$B$5+$B$7&lt;F469,"",IF($B$3&gt;F469,$B$10*(1+$B$4)^(F469-1),IF($B$3+$B$5&gt;F469,$B$10*(1+$B$4)^($B$3-1)*(1+$B$6)^(F469-$B$3),$B$10*(1+$B$4)^($B$3-1)*(1+$B$6)^($B$5)*(1+$B$8)^(F469-$B$3-$B$5))))</f>
        <v/>
      </c>
      <c r="H469" s="21" t="e">
        <f aca="false">G469/(1+B$9)^F469</f>
        <v>#VALUE!</v>
      </c>
      <c r="I469" s="21" t="e">
        <f aca="false">I468+H469</f>
        <v>#VALUE!</v>
      </c>
      <c r="J469" s="41" t="str">
        <f aca="false">IF(F469=$B$3,"First Stage PV",IF(F469=$B$5+$B$3,"First 2 Stages PV",IF(F469=$B$5+$B$3+$B$7,"Total PV","")))</f>
        <v/>
      </c>
    </row>
    <row r="470" customFormat="false" ht="12.75" hidden="false" customHeight="false" outlineLevel="0" collapsed="false">
      <c r="F470" s="0" t="n">
        <f aca="false">F469+1</f>
        <v>439</v>
      </c>
      <c r="G470" s="21" t="str">
        <f aca="false">IF($B$3+$B$5+$B$7&lt;F470,"",IF($B$3&gt;F470,$B$10*(1+$B$4)^(F470-1),IF($B$3+$B$5&gt;F470,$B$10*(1+$B$4)^($B$3-1)*(1+$B$6)^(F470-$B$3),$B$10*(1+$B$4)^($B$3-1)*(1+$B$6)^($B$5)*(1+$B$8)^(F470-$B$3-$B$5))))</f>
        <v/>
      </c>
      <c r="H470" s="21" t="e">
        <f aca="false">G470/(1+B$9)^F470</f>
        <v>#VALUE!</v>
      </c>
      <c r="I470" s="21" t="e">
        <f aca="false">I469+H470</f>
        <v>#VALUE!</v>
      </c>
      <c r="J470" s="41" t="str">
        <f aca="false">IF(F470=$B$3,"First Stage PV",IF(F470=$B$5+$B$3,"First 2 Stages PV",IF(F470=$B$5+$B$3+$B$7,"Total PV","")))</f>
        <v/>
      </c>
    </row>
    <row r="471" customFormat="false" ht="12.75" hidden="false" customHeight="false" outlineLevel="0" collapsed="false">
      <c r="F471" s="0" t="n">
        <f aca="false">F470+1</f>
        <v>440</v>
      </c>
      <c r="G471" s="21" t="str">
        <f aca="false">IF($B$3+$B$5+$B$7&lt;F471,"",IF($B$3&gt;F471,$B$10*(1+$B$4)^(F471-1),IF($B$3+$B$5&gt;F471,$B$10*(1+$B$4)^($B$3-1)*(1+$B$6)^(F471-$B$3),$B$10*(1+$B$4)^($B$3-1)*(1+$B$6)^($B$5)*(1+$B$8)^(F471-$B$3-$B$5))))</f>
        <v/>
      </c>
      <c r="H471" s="21" t="e">
        <f aca="false">G471/(1+B$9)^F471</f>
        <v>#VALUE!</v>
      </c>
      <c r="I471" s="21" t="e">
        <f aca="false">I470+H471</f>
        <v>#VALUE!</v>
      </c>
      <c r="J471" s="41" t="str">
        <f aca="false">IF(F471=$B$3,"First Stage PV",IF(F471=$B$5+$B$3,"First 2 Stages PV",IF(F471=$B$5+$B$3+$B$7,"Total PV","")))</f>
        <v/>
      </c>
    </row>
    <row r="472" customFormat="false" ht="12.75" hidden="false" customHeight="false" outlineLevel="0" collapsed="false">
      <c r="F472" s="0" t="n">
        <f aca="false">F471+1</f>
        <v>441</v>
      </c>
      <c r="G472" s="21" t="str">
        <f aca="false">IF($B$3+$B$5+$B$7&lt;F472,"",IF($B$3&gt;F472,$B$10*(1+$B$4)^(F472-1),IF($B$3+$B$5&gt;F472,$B$10*(1+$B$4)^($B$3-1)*(1+$B$6)^(F472-$B$3),$B$10*(1+$B$4)^($B$3-1)*(1+$B$6)^($B$5)*(1+$B$8)^(F472-$B$3-$B$5))))</f>
        <v/>
      </c>
      <c r="H472" s="21" t="e">
        <f aca="false">G472/(1+B$9)^F472</f>
        <v>#VALUE!</v>
      </c>
      <c r="I472" s="21" t="e">
        <f aca="false">I471+H472</f>
        <v>#VALUE!</v>
      </c>
      <c r="J472" s="41" t="str">
        <f aca="false">IF(F472=$B$3,"First Stage PV",IF(F472=$B$5+$B$3,"First 2 Stages PV",IF(F472=$B$5+$B$3+$B$7,"Total PV","")))</f>
        <v/>
      </c>
    </row>
    <row r="473" customFormat="false" ht="12.75" hidden="false" customHeight="false" outlineLevel="0" collapsed="false">
      <c r="F473" s="0" t="n">
        <f aca="false">F472+1</f>
        <v>442</v>
      </c>
      <c r="G473" s="21" t="str">
        <f aca="false">IF($B$3+$B$5+$B$7&lt;F473,"",IF($B$3&gt;F473,$B$10*(1+$B$4)^(F473-1),IF($B$3+$B$5&gt;F473,$B$10*(1+$B$4)^($B$3-1)*(1+$B$6)^(F473-$B$3),$B$10*(1+$B$4)^($B$3-1)*(1+$B$6)^($B$5)*(1+$B$8)^(F473-$B$3-$B$5))))</f>
        <v/>
      </c>
      <c r="H473" s="21" t="e">
        <f aca="false">G473/(1+B$9)^F473</f>
        <v>#VALUE!</v>
      </c>
      <c r="I473" s="21" t="e">
        <f aca="false">I472+H473</f>
        <v>#VALUE!</v>
      </c>
      <c r="J473" s="41" t="str">
        <f aca="false">IF(F473=$B$3,"First Stage PV",IF(F473=$B$5+$B$3,"First 2 Stages PV",IF(F473=$B$5+$B$3+$B$7,"Total PV","")))</f>
        <v/>
      </c>
    </row>
    <row r="474" customFormat="false" ht="12.75" hidden="false" customHeight="false" outlineLevel="0" collapsed="false">
      <c r="F474" s="0" t="n">
        <f aca="false">F473+1</f>
        <v>443</v>
      </c>
      <c r="G474" s="21" t="str">
        <f aca="false">IF($B$3+$B$5+$B$7&lt;F474,"",IF($B$3&gt;F474,$B$10*(1+$B$4)^(F474-1),IF($B$3+$B$5&gt;F474,$B$10*(1+$B$4)^($B$3-1)*(1+$B$6)^(F474-$B$3),$B$10*(1+$B$4)^($B$3-1)*(1+$B$6)^($B$5)*(1+$B$8)^(F474-$B$3-$B$5))))</f>
        <v/>
      </c>
      <c r="H474" s="21" t="e">
        <f aca="false">G474/(1+B$9)^F474</f>
        <v>#VALUE!</v>
      </c>
      <c r="I474" s="21" t="e">
        <f aca="false">I473+H474</f>
        <v>#VALUE!</v>
      </c>
      <c r="J474" s="41" t="str">
        <f aca="false">IF(F474=$B$3,"First Stage PV",IF(F474=$B$5+$B$3,"First 2 Stages PV",IF(F474=$B$5+$B$3+$B$7,"Total PV","")))</f>
        <v/>
      </c>
    </row>
    <row r="475" customFormat="false" ht="12.75" hidden="false" customHeight="false" outlineLevel="0" collapsed="false">
      <c r="F475" s="0" t="n">
        <f aca="false">F474+1</f>
        <v>444</v>
      </c>
      <c r="G475" s="21" t="str">
        <f aca="false">IF($B$3+$B$5+$B$7&lt;F475,"",IF($B$3&gt;F475,$B$10*(1+$B$4)^(F475-1),IF($B$3+$B$5&gt;F475,$B$10*(1+$B$4)^($B$3-1)*(1+$B$6)^(F475-$B$3),$B$10*(1+$B$4)^($B$3-1)*(1+$B$6)^($B$5)*(1+$B$8)^(F475-$B$3-$B$5))))</f>
        <v/>
      </c>
      <c r="H475" s="21" t="e">
        <f aca="false">G475/(1+B$9)^F475</f>
        <v>#VALUE!</v>
      </c>
      <c r="I475" s="21" t="e">
        <f aca="false">I474+H475</f>
        <v>#VALUE!</v>
      </c>
      <c r="J475" s="41" t="str">
        <f aca="false">IF(F475=$B$3,"First Stage PV",IF(F475=$B$5+$B$3,"First 2 Stages PV",IF(F475=$B$5+$B$3+$B$7,"Total PV","")))</f>
        <v/>
      </c>
    </row>
    <row r="476" customFormat="false" ht="12.75" hidden="false" customHeight="false" outlineLevel="0" collapsed="false">
      <c r="F476" s="0" t="n">
        <f aca="false">F475+1</f>
        <v>445</v>
      </c>
      <c r="G476" s="21" t="str">
        <f aca="false">IF($B$3+$B$5+$B$7&lt;F476,"",IF($B$3&gt;F476,$B$10*(1+$B$4)^(F476-1),IF($B$3+$B$5&gt;F476,$B$10*(1+$B$4)^($B$3-1)*(1+$B$6)^(F476-$B$3),$B$10*(1+$B$4)^($B$3-1)*(1+$B$6)^($B$5)*(1+$B$8)^(F476-$B$3-$B$5))))</f>
        <v/>
      </c>
      <c r="H476" s="21" t="e">
        <f aca="false">G476/(1+B$9)^F476</f>
        <v>#VALUE!</v>
      </c>
      <c r="I476" s="21" t="e">
        <f aca="false">I475+H476</f>
        <v>#VALUE!</v>
      </c>
      <c r="J476" s="41" t="str">
        <f aca="false">IF(F476=$B$3,"First Stage PV",IF(F476=$B$5+$B$3,"First 2 Stages PV",IF(F476=$B$5+$B$3+$B$7,"Total PV","")))</f>
        <v/>
      </c>
    </row>
    <row r="477" customFormat="false" ht="12.75" hidden="false" customHeight="false" outlineLevel="0" collapsed="false">
      <c r="F477" s="0" t="n">
        <f aca="false">F476+1</f>
        <v>446</v>
      </c>
      <c r="G477" s="21" t="str">
        <f aca="false">IF($B$3+$B$5+$B$7&lt;F477,"",IF($B$3&gt;F477,$B$10*(1+$B$4)^(F477-1),IF($B$3+$B$5&gt;F477,$B$10*(1+$B$4)^($B$3-1)*(1+$B$6)^(F477-$B$3),$B$10*(1+$B$4)^($B$3-1)*(1+$B$6)^($B$5)*(1+$B$8)^(F477-$B$3-$B$5))))</f>
        <v/>
      </c>
      <c r="H477" s="21" t="e">
        <f aca="false">G477/(1+B$9)^F477</f>
        <v>#VALUE!</v>
      </c>
      <c r="I477" s="21" t="e">
        <f aca="false">I476+H477</f>
        <v>#VALUE!</v>
      </c>
      <c r="J477" s="41" t="str">
        <f aca="false">IF(F477=$B$3,"First Stage PV",IF(F477=$B$5+$B$3,"First 2 Stages PV",IF(F477=$B$5+$B$3+$B$7,"Total PV","")))</f>
        <v/>
      </c>
    </row>
    <row r="478" customFormat="false" ht="12.75" hidden="false" customHeight="false" outlineLevel="0" collapsed="false">
      <c r="F478" s="0" t="n">
        <f aca="false">F477+1</f>
        <v>447</v>
      </c>
      <c r="G478" s="21" t="str">
        <f aca="false">IF($B$3+$B$5+$B$7&lt;F478,"",IF($B$3&gt;F478,$B$10*(1+$B$4)^(F478-1),IF($B$3+$B$5&gt;F478,$B$10*(1+$B$4)^($B$3-1)*(1+$B$6)^(F478-$B$3),$B$10*(1+$B$4)^($B$3-1)*(1+$B$6)^($B$5)*(1+$B$8)^(F478-$B$3-$B$5))))</f>
        <v/>
      </c>
      <c r="H478" s="21" t="e">
        <f aca="false">G478/(1+B$9)^F478</f>
        <v>#VALUE!</v>
      </c>
      <c r="I478" s="21" t="e">
        <f aca="false">I477+H478</f>
        <v>#VALUE!</v>
      </c>
      <c r="J478" s="41" t="str">
        <f aca="false">IF(F478=$B$3,"First Stage PV",IF(F478=$B$5+$B$3,"First 2 Stages PV",IF(F478=$B$5+$B$3+$B$7,"Total PV","")))</f>
        <v/>
      </c>
    </row>
    <row r="479" customFormat="false" ht="12.75" hidden="false" customHeight="false" outlineLevel="0" collapsed="false">
      <c r="F479" s="0" t="n">
        <f aca="false">F478+1</f>
        <v>448</v>
      </c>
      <c r="G479" s="21" t="str">
        <f aca="false">IF($B$3+$B$5+$B$7&lt;F479,"",IF($B$3&gt;F479,$B$10*(1+$B$4)^(F479-1),IF($B$3+$B$5&gt;F479,$B$10*(1+$B$4)^($B$3-1)*(1+$B$6)^(F479-$B$3),$B$10*(1+$B$4)^($B$3-1)*(1+$B$6)^($B$5)*(1+$B$8)^(F479-$B$3-$B$5))))</f>
        <v/>
      </c>
      <c r="H479" s="21" t="e">
        <f aca="false">G479/(1+B$9)^F479</f>
        <v>#VALUE!</v>
      </c>
      <c r="I479" s="21" t="e">
        <f aca="false">I478+H479</f>
        <v>#VALUE!</v>
      </c>
      <c r="J479" s="41" t="str">
        <f aca="false">IF(F479=$B$3,"First Stage PV",IF(F479=$B$5+$B$3,"First 2 Stages PV",IF(F479=$B$5+$B$3+$B$7,"Total PV","")))</f>
        <v/>
      </c>
    </row>
    <row r="480" customFormat="false" ht="12.75" hidden="false" customHeight="false" outlineLevel="0" collapsed="false">
      <c r="F480" s="0" t="n">
        <f aca="false">F479+1</f>
        <v>449</v>
      </c>
      <c r="G480" s="21" t="str">
        <f aca="false">IF($B$3+$B$5+$B$7&lt;F480,"",IF($B$3&gt;F480,$B$10*(1+$B$4)^(F480-1),IF($B$3+$B$5&gt;F480,$B$10*(1+$B$4)^($B$3-1)*(1+$B$6)^(F480-$B$3),$B$10*(1+$B$4)^($B$3-1)*(1+$B$6)^($B$5)*(1+$B$8)^(F480-$B$3-$B$5))))</f>
        <v/>
      </c>
      <c r="H480" s="21" t="e">
        <f aca="false">G480/(1+B$9)^F480</f>
        <v>#VALUE!</v>
      </c>
      <c r="I480" s="21" t="e">
        <f aca="false">I479+H480</f>
        <v>#VALUE!</v>
      </c>
      <c r="J480" s="41" t="str">
        <f aca="false">IF(F480=$B$3,"First Stage PV",IF(F480=$B$5+$B$3,"First 2 Stages PV",IF(F480=$B$5+$B$3+$B$7,"Total PV","")))</f>
        <v/>
      </c>
    </row>
    <row r="481" customFormat="false" ht="12.75" hidden="false" customHeight="false" outlineLevel="0" collapsed="false">
      <c r="F481" s="0" t="n">
        <f aca="false">F480+1</f>
        <v>450</v>
      </c>
      <c r="G481" s="21" t="str">
        <f aca="false">IF($B$3+$B$5+$B$7&lt;F481,"",IF($B$3&gt;F481,$B$10*(1+$B$4)^(F481-1),IF($B$3+$B$5&gt;F481,$B$10*(1+$B$4)^($B$3-1)*(1+$B$6)^(F481-$B$3),$B$10*(1+$B$4)^($B$3-1)*(1+$B$6)^($B$5)*(1+$B$8)^(F481-$B$3-$B$5))))</f>
        <v/>
      </c>
      <c r="H481" s="21" t="e">
        <f aca="false">G481/(1+B$9)^F481</f>
        <v>#VALUE!</v>
      </c>
      <c r="I481" s="21" t="e">
        <f aca="false">I480+H481</f>
        <v>#VALUE!</v>
      </c>
      <c r="J481" s="41" t="str">
        <f aca="false">IF(F481=$B$3,"First Stage PV",IF(F481=$B$5+$B$3,"First 2 Stages PV",IF(F481=$B$5+$B$3+$B$7,"Total PV","")))</f>
        <v/>
      </c>
    </row>
    <row r="482" customFormat="false" ht="12.75" hidden="false" customHeight="false" outlineLevel="0" collapsed="false">
      <c r="F482" s="0" t="n">
        <f aca="false">F481+1</f>
        <v>451</v>
      </c>
      <c r="G482" s="21" t="str">
        <f aca="false">IF($B$3+$B$5+$B$7&lt;F482,"",IF($B$3&gt;F482,$B$10*(1+$B$4)^(F482-1),IF($B$3+$B$5&gt;F482,$B$10*(1+$B$4)^($B$3-1)*(1+$B$6)^(F482-$B$3),$B$10*(1+$B$4)^($B$3-1)*(1+$B$6)^($B$5)*(1+$B$8)^(F482-$B$3-$B$5))))</f>
        <v/>
      </c>
      <c r="H482" s="21" t="e">
        <f aca="false">G482/(1+B$9)^F482</f>
        <v>#VALUE!</v>
      </c>
      <c r="I482" s="21" t="e">
        <f aca="false">I481+H482</f>
        <v>#VALUE!</v>
      </c>
      <c r="J482" s="41" t="str">
        <f aca="false">IF(F482=$B$3,"First Stage PV",IF(F482=$B$5+$B$3,"First 2 Stages PV",IF(F482=$B$5+$B$3+$B$7,"Total PV","")))</f>
        <v/>
      </c>
    </row>
    <row r="483" customFormat="false" ht="12.75" hidden="false" customHeight="false" outlineLevel="0" collapsed="false">
      <c r="F483" s="0" t="n">
        <f aca="false">F482+1</f>
        <v>452</v>
      </c>
      <c r="G483" s="21" t="str">
        <f aca="false">IF($B$3+$B$5+$B$7&lt;F483,"",IF($B$3&gt;F483,$B$10*(1+$B$4)^(F483-1),IF($B$3+$B$5&gt;F483,$B$10*(1+$B$4)^($B$3-1)*(1+$B$6)^(F483-$B$3),$B$10*(1+$B$4)^($B$3-1)*(1+$B$6)^($B$5)*(1+$B$8)^(F483-$B$3-$B$5))))</f>
        <v/>
      </c>
      <c r="H483" s="21" t="e">
        <f aca="false">G483/(1+B$9)^F483</f>
        <v>#VALUE!</v>
      </c>
      <c r="I483" s="21" t="e">
        <f aca="false">I482+H483</f>
        <v>#VALUE!</v>
      </c>
      <c r="J483" s="41" t="str">
        <f aca="false">IF(F483=$B$3,"First Stage PV",IF(F483=$B$5+$B$3,"First 2 Stages PV",IF(F483=$B$5+$B$3+$B$7,"Total PV","")))</f>
        <v/>
      </c>
    </row>
    <row r="484" customFormat="false" ht="12.75" hidden="false" customHeight="false" outlineLevel="0" collapsed="false">
      <c r="F484" s="0" t="n">
        <f aca="false">F483+1</f>
        <v>453</v>
      </c>
      <c r="G484" s="21" t="str">
        <f aca="false">IF($B$3+$B$5+$B$7&lt;F484,"",IF($B$3&gt;F484,$B$10*(1+$B$4)^(F484-1),IF($B$3+$B$5&gt;F484,$B$10*(1+$B$4)^($B$3-1)*(1+$B$6)^(F484-$B$3),$B$10*(1+$B$4)^($B$3-1)*(1+$B$6)^($B$5)*(1+$B$8)^(F484-$B$3-$B$5))))</f>
        <v/>
      </c>
      <c r="H484" s="21" t="e">
        <f aca="false">G484/(1+B$9)^F484</f>
        <v>#VALUE!</v>
      </c>
      <c r="I484" s="21" t="e">
        <f aca="false">I483+H484</f>
        <v>#VALUE!</v>
      </c>
      <c r="J484" s="41" t="str">
        <f aca="false">IF(F484=$B$3,"First Stage PV",IF(F484=$B$5+$B$3,"First 2 Stages PV",IF(F484=$B$5+$B$3+$B$7,"Total PV","")))</f>
        <v/>
      </c>
    </row>
    <row r="485" customFormat="false" ht="12.75" hidden="false" customHeight="false" outlineLevel="0" collapsed="false">
      <c r="F485" s="0" t="n">
        <f aca="false">F484+1</f>
        <v>454</v>
      </c>
      <c r="G485" s="21" t="str">
        <f aca="false">IF($B$3+$B$5+$B$7&lt;F485,"",IF($B$3&gt;F485,$B$10*(1+$B$4)^(F485-1),IF($B$3+$B$5&gt;F485,$B$10*(1+$B$4)^($B$3-1)*(1+$B$6)^(F485-$B$3),$B$10*(1+$B$4)^($B$3-1)*(1+$B$6)^($B$5)*(1+$B$8)^(F485-$B$3-$B$5))))</f>
        <v/>
      </c>
      <c r="H485" s="21" t="e">
        <f aca="false">G485/(1+B$9)^F485</f>
        <v>#VALUE!</v>
      </c>
      <c r="I485" s="21" t="e">
        <f aca="false">I484+H485</f>
        <v>#VALUE!</v>
      </c>
      <c r="J485" s="41" t="str">
        <f aca="false">IF(F485=$B$3,"First Stage PV",IF(F485=$B$5+$B$3,"First 2 Stages PV",IF(F485=$B$5+$B$3+$B$7,"Total PV","")))</f>
        <v/>
      </c>
    </row>
    <row r="486" customFormat="false" ht="12.75" hidden="false" customHeight="false" outlineLevel="0" collapsed="false">
      <c r="F486" s="0" t="n">
        <f aca="false">F485+1</f>
        <v>455</v>
      </c>
      <c r="G486" s="21" t="str">
        <f aca="false">IF($B$3+$B$5+$B$7&lt;F486,"",IF($B$3&gt;F486,$B$10*(1+$B$4)^(F486-1),IF($B$3+$B$5&gt;F486,$B$10*(1+$B$4)^($B$3-1)*(1+$B$6)^(F486-$B$3),$B$10*(1+$B$4)^($B$3-1)*(1+$B$6)^($B$5)*(1+$B$8)^(F486-$B$3-$B$5))))</f>
        <v/>
      </c>
      <c r="H486" s="21" t="e">
        <f aca="false">G486/(1+B$9)^F486</f>
        <v>#VALUE!</v>
      </c>
      <c r="I486" s="21" t="e">
        <f aca="false">I485+H486</f>
        <v>#VALUE!</v>
      </c>
      <c r="J486" s="41" t="str">
        <f aca="false">IF(F486=$B$3,"First Stage PV",IF(F486=$B$5+$B$3,"First 2 Stages PV",IF(F486=$B$5+$B$3+$B$7,"Total PV","")))</f>
        <v/>
      </c>
    </row>
    <row r="487" customFormat="false" ht="12.75" hidden="false" customHeight="false" outlineLevel="0" collapsed="false">
      <c r="F487" s="0" t="n">
        <f aca="false">F486+1</f>
        <v>456</v>
      </c>
      <c r="G487" s="21" t="str">
        <f aca="false">IF($B$3+$B$5+$B$7&lt;F487,"",IF($B$3&gt;F487,$B$10*(1+$B$4)^(F487-1),IF($B$3+$B$5&gt;F487,$B$10*(1+$B$4)^($B$3-1)*(1+$B$6)^(F487-$B$3),$B$10*(1+$B$4)^($B$3-1)*(1+$B$6)^($B$5)*(1+$B$8)^(F487-$B$3-$B$5))))</f>
        <v/>
      </c>
      <c r="H487" s="21" t="e">
        <f aca="false">G487/(1+B$9)^F487</f>
        <v>#VALUE!</v>
      </c>
      <c r="I487" s="21" t="e">
        <f aca="false">I486+H487</f>
        <v>#VALUE!</v>
      </c>
      <c r="J487" s="41" t="str">
        <f aca="false">IF(F487=$B$3,"First Stage PV",IF(F487=$B$5+$B$3,"First 2 Stages PV",IF(F487=$B$5+$B$3+$B$7,"Total PV","")))</f>
        <v/>
      </c>
    </row>
    <row r="488" customFormat="false" ht="12.75" hidden="false" customHeight="false" outlineLevel="0" collapsed="false">
      <c r="F488" s="0" t="n">
        <f aca="false">F487+1</f>
        <v>457</v>
      </c>
      <c r="G488" s="21" t="str">
        <f aca="false">IF($B$3+$B$5+$B$7&lt;F488,"",IF($B$3&gt;F488,$B$10*(1+$B$4)^(F488-1),IF($B$3+$B$5&gt;F488,$B$10*(1+$B$4)^($B$3-1)*(1+$B$6)^(F488-$B$3),$B$10*(1+$B$4)^($B$3-1)*(1+$B$6)^($B$5)*(1+$B$8)^(F488-$B$3-$B$5))))</f>
        <v/>
      </c>
      <c r="H488" s="21" t="e">
        <f aca="false">G488/(1+B$9)^F488</f>
        <v>#VALUE!</v>
      </c>
      <c r="I488" s="21" t="e">
        <f aca="false">I487+H488</f>
        <v>#VALUE!</v>
      </c>
      <c r="J488" s="41" t="str">
        <f aca="false">IF(F488=$B$3,"First Stage PV",IF(F488=$B$5+$B$3,"First 2 Stages PV",IF(F488=$B$5+$B$3+$B$7,"Total PV","")))</f>
        <v/>
      </c>
    </row>
    <row r="489" customFormat="false" ht="12.75" hidden="false" customHeight="false" outlineLevel="0" collapsed="false">
      <c r="F489" s="0" t="n">
        <f aca="false">F488+1</f>
        <v>458</v>
      </c>
      <c r="G489" s="21" t="str">
        <f aca="false">IF($B$3+$B$5+$B$7&lt;F489,"",IF($B$3&gt;F489,$B$10*(1+$B$4)^(F489-1),IF($B$3+$B$5&gt;F489,$B$10*(1+$B$4)^($B$3-1)*(1+$B$6)^(F489-$B$3),$B$10*(1+$B$4)^($B$3-1)*(1+$B$6)^($B$5)*(1+$B$8)^(F489-$B$3-$B$5))))</f>
        <v/>
      </c>
      <c r="H489" s="21" t="e">
        <f aca="false">G489/(1+B$9)^F489</f>
        <v>#VALUE!</v>
      </c>
      <c r="I489" s="21" t="e">
        <f aca="false">I488+H489</f>
        <v>#VALUE!</v>
      </c>
      <c r="J489" s="41" t="str">
        <f aca="false">IF(F489=$B$3,"First Stage PV",IF(F489=$B$5+$B$3,"First 2 Stages PV",IF(F489=$B$5+$B$3+$B$7,"Total PV","")))</f>
        <v/>
      </c>
    </row>
    <row r="490" customFormat="false" ht="12.75" hidden="false" customHeight="false" outlineLevel="0" collapsed="false">
      <c r="F490" s="0" t="n">
        <f aca="false">F489+1</f>
        <v>459</v>
      </c>
      <c r="G490" s="21" t="str">
        <f aca="false">IF($B$3+$B$5+$B$7&lt;F490,"",IF($B$3&gt;F490,$B$10*(1+$B$4)^(F490-1),IF($B$3+$B$5&gt;F490,$B$10*(1+$B$4)^($B$3-1)*(1+$B$6)^(F490-$B$3),$B$10*(1+$B$4)^($B$3-1)*(1+$B$6)^($B$5)*(1+$B$8)^(F490-$B$3-$B$5))))</f>
        <v/>
      </c>
      <c r="H490" s="21" t="e">
        <f aca="false">G490/(1+B$9)^F490</f>
        <v>#VALUE!</v>
      </c>
      <c r="I490" s="21" t="e">
        <f aca="false">I489+H490</f>
        <v>#VALUE!</v>
      </c>
      <c r="J490" s="41" t="str">
        <f aca="false">IF(F490=$B$3,"First Stage PV",IF(F490=$B$5+$B$3,"First 2 Stages PV",IF(F490=$B$5+$B$3+$B$7,"Total PV","")))</f>
        <v/>
      </c>
    </row>
    <row r="491" customFormat="false" ht="12.75" hidden="false" customHeight="false" outlineLevel="0" collapsed="false">
      <c r="F491" s="0" t="n">
        <f aca="false">F490+1</f>
        <v>460</v>
      </c>
      <c r="G491" s="21" t="str">
        <f aca="false">IF($B$3+$B$5+$B$7&lt;F491,"",IF($B$3&gt;F491,$B$10*(1+$B$4)^(F491-1),IF($B$3+$B$5&gt;F491,$B$10*(1+$B$4)^($B$3-1)*(1+$B$6)^(F491-$B$3),$B$10*(1+$B$4)^($B$3-1)*(1+$B$6)^($B$5)*(1+$B$8)^(F491-$B$3-$B$5))))</f>
        <v/>
      </c>
      <c r="H491" s="21" t="e">
        <f aca="false">G491/(1+B$9)^F491</f>
        <v>#VALUE!</v>
      </c>
      <c r="I491" s="21" t="e">
        <f aca="false">I490+H491</f>
        <v>#VALUE!</v>
      </c>
      <c r="J491" s="41" t="str">
        <f aca="false">IF(F491=$B$3,"First Stage PV",IF(F491=$B$5+$B$3,"First 2 Stages PV",IF(F491=$B$5+$B$3+$B$7,"Total PV","")))</f>
        <v/>
      </c>
    </row>
    <row r="492" customFormat="false" ht="12.75" hidden="false" customHeight="false" outlineLevel="0" collapsed="false">
      <c r="F492" s="0" t="n">
        <f aca="false">F491+1</f>
        <v>461</v>
      </c>
      <c r="G492" s="21" t="str">
        <f aca="false">IF($B$3+$B$5+$B$7&lt;F492,"",IF($B$3&gt;F492,$B$10*(1+$B$4)^(F492-1),IF($B$3+$B$5&gt;F492,$B$10*(1+$B$4)^($B$3-1)*(1+$B$6)^(F492-$B$3),$B$10*(1+$B$4)^($B$3-1)*(1+$B$6)^($B$5)*(1+$B$8)^(F492-$B$3-$B$5))))</f>
        <v/>
      </c>
      <c r="H492" s="21" t="e">
        <f aca="false">G492/(1+B$9)^F492</f>
        <v>#VALUE!</v>
      </c>
      <c r="I492" s="21" t="e">
        <f aca="false">I491+H492</f>
        <v>#VALUE!</v>
      </c>
      <c r="J492" s="41" t="str">
        <f aca="false">IF(F492=$B$3,"First Stage PV",IF(F492=$B$5+$B$3,"First 2 Stages PV",IF(F492=$B$5+$B$3+$B$7,"Total PV","")))</f>
        <v/>
      </c>
    </row>
    <row r="493" customFormat="false" ht="12.75" hidden="false" customHeight="false" outlineLevel="0" collapsed="false">
      <c r="F493" s="0" t="n">
        <f aca="false">F492+1</f>
        <v>462</v>
      </c>
      <c r="G493" s="21" t="str">
        <f aca="false">IF($B$3+$B$5+$B$7&lt;F493,"",IF($B$3&gt;F493,$B$10*(1+$B$4)^(F493-1),IF($B$3+$B$5&gt;F493,$B$10*(1+$B$4)^($B$3-1)*(1+$B$6)^(F493-$B$3),$B$10*(1+$B$4)^($B$3-1)*(1+$B$6)^($B$5)*(1+$B$8)^(F493-$B$3-$B$5))))</f>
        <v/>
      </c>
      <c r="H493" s="21" t="e">
        <f aca="false">G493/(1+B$9)^F493</f>
        <v>#VALUE!</v>
      </c>
      <c r="I493" s="21" t="e">
        <f aca="false">I492+H493</f>
        <v>#VALUE!</v>
      </c>
      <c r="J493" s="41" t="str">
        <f aca="false">IF(F493=$B$3,"First Stage PV",IF(F493=$B$5+$B$3,"First 2 Stages PV",IF(F493=$B$5+$B$3+$B$7,"Total PV","")))</f>
        <v/>
      </c>
    </row>
    <row r="494" customFormat="false" ht="12.75" hidden="false" customHeight="false" outlineLevel="0" collapsed="false">
      <c r="F494" s="0" t="n">
        <f aca="false">F493+1</f>
        <v>463</v>
      </c>
      <c r="G494" s="21" t="str">
        <f aca="false">IF($B$3+$B$5+$B$7&lt;F494,"",IF($B$3&gt;F494,$B$10*(1+$B$4)^(F494-1),IF($B$3+$B$5&gt;F494,$B$10*(1+$B$4)^($B$3-1)*(1+$B$6)^(F494-$B$3),$B$10*(1+$B$4)^($B$3-1)*(1+$B$6)^($B$5)*(1+$B$8)^(F494-$B$3-$B$5))))</f>
        <v/>
      </c>
      <c r="H494" s="21" t="e">
        <f aca="false">G494/(1+B$9)^F494</f>
        <v>#VALUE!</v>
      </c>
      <c r="I494" s="21" t="e">
        <f aca="false">I493+H494</f>
        <v>#VALUE!</v>
      </c>
      <c r="J494" s="41" t="str">
        <f aca="false">IF(F494=$B$3,"First Stage PV",IF(F494=$B$5+$B$3,"First 2 Stages PV",IF(F494=$B$5+$B$3+$B$7,"Total PV","")))</f>
        <v/>
      </c>
    </row>
    <row r="495" customFormat="false" ht="12.75" hidden="false" customHeight="false" outlineLevel="0" collapsed="false">
      <c r="F495" s="0" t="n">
        <f aca="false">F494+1</f>
        <v>464</v>
      </c>
      <c r="G495" s="21" t="str">
        <f aca="false">IF($B$3+$B$5+$B$7&lt;F495,"",IF($B$3&gt;F495,$B$10*(1+$B$4)^(F495-1),IF($B$3+$B$5&gt;F495,$B$10*(1+$B$4)^($B$3-1)*(1+$B$6)^(F495-$B$3),$B$10*(1+$B$4)^($B$3-1)*(1+$B$6)^($B$5)*(1+$B$8)^(F495-$B$3-$B$5))))</f>
        <v/>
      </c>
      <c r="H495" s="21" t="e">
        <f aca="false">G495/(1+B$9)^F495</f>
        <v>#VALUE!</v>
      </c>
      <c r="I495" s="21" t="e">
        <f aca="false">I494+H495</f>
        <v>#VALUE!</v>
      </c>
      <c r="J495" s="41" t="str">
        <f aca="false">IF(F495=$B$3,"First Stage PV",IF(F495=$B$5+$B$3,"First 2 Stages PV",IF(F495=$B$5+$B$3+$B$7,"Total PV","")))</f>
        <v/>
      </c>
    </row>
    <row r="496" customFormat="false" ht="12.75" hidden="false" customHeight="false" outlineLevel="0" collapsed="false">
      <c r="F496" s="0" t="n">
        <f aca="false">F495+1</f>
        <v>465</v>
      </c>
      <c r="G496" s="21" t="str">
        <f aca="false">IF($B$3+$B$5+$B$7&lt;F496,"",IF($B$3&gt;F496,$B$10*(1+$B$4)^(F496-1),IF($B$3+$B$5&gt;F496,$B$10*(1+$B$4)^($B$3-1)*(1+$B$6)^(F496-$B$3),$B$10*(1+$B$4)^($B$3-1)*(1+$B$6)^($B$5)*(1+$B$8)^(F496-$B$3-$B$5))))</f>
        <v/>
      </c>
      <c r="H496" s="21" t="e">
        <f aca="false">G496/(1+B$9)^F496</f>
        <v>#VALUE!</v>
      </c>
      <c r="I496" s="21" t="e">
        <f aca="false">I495+H496</f>
        <v>#VALUE!</v>
      </c>
      <c r="J496" s="41" t="str">
        <f aca="false">IF(F496=$B$3,"First Stage PV",IF(F496=$B$5+$B$3,"First 2 Stages PV",IF(F496=$B$5+$B$3+$B$7,"Total PV","")))</f>
        <v/>
      </c>
    </row>
    <row r="497" customFormat="false" ht="12.75" hidden="false" customHeight="false" outlineLevel="0" collapsed="false">
      <c r="F497" s="0" t="n">
        <f aca="false">F496+1</f>
        <v>466</v>
      </c>
      <c r="G497" s="21" t="str">
        <f aca="false">IF($B$3+$B$5+$B$7&lt;F497,"",IF($B$3&gt;F497,$B$10*(1+$B$4)^(F497-1),IF($B$3+$B$5&gt;F497,$B$10*(1+$B$4)^($B$3-1)*(1+$B$6)^(F497-$B$3),$B$10*(1+$B$4)^($B$3-1)*(1+$B$6)^($B$5)*(1+$B$8)^(F497-$B$3-$B$5))))</f>
        <v/>
      </c>
      <c r="H497" s="21" t="e">
        <f aca="false">G497/(1+B$9)^F497</f>
        <v>#VALUE!</v>
      </c>
      <c r="I497" s="21" t="e">
        <f aca="false">I496+H497</f>
        <v>#VALUE!</v>
      </c>
      <c r="J497" s="41" t="str">
        <f aca="false">IF(F497=$B$3,"First Stage PV",IF(F497=$B$5+$B$3,"First 2 Stages PV",IF(F497=$B$5+$B$3+$B$7,"Total PV","")))</f>
        <v/>
      </c>
    </row>
    <row r="498" customFormat="false" ht="12.75" hidden="false" customHeight="false" outlineLevel="0" collapsed="false">
      <c r="F498" s="0" t="n">
        <f aca="false">F497+1</f>
        <v>467</v>
      </c>
      <c r="G498" s="21" t="str">
        <f aca="false">IF($B$3+$B$5+$B$7&lt;F498,"",IF($B$3&gt;F498,$B$10*(1+$B$4)^(F498-1),IF($B$3+$B$5&gt;F498,$B$10*(1+$B$4)^($B$3-1)*(1+$B$6)^(F498-$B$3),$B$10*(1+$B$4)^($B$3-1)*(1+$B$6)^($B$5)*(1+$B$8)^(F498-$B$3-$B$5))))</f>
        <v/>
      </c>
      <c r="H498" s="21" t="e">
        <f aca="false">G498/(1+B$9)^F498</f>
        <v>#VALUE!</v>
      </c>
      <c r="I498" s="21" t="e">
        <f aca="false">I497+H498</f>
        <v>#VALUE!</v>
      </c>
      <c r="J498" s="41" t="str">
        <f aca="false">IF(F498=$B$3,"First Stage PV",IF(F498=$B$5+$B$3,"First 2 Stages PV",IF(F498=$B$5+$B$3+$B$7,"Total PV","")))</f>
        <v/>
      </c>
    </row>
    <row r="499" customFormat="false" ht="12.75" hidden="false" customHeight="false" outlineLevel="0" collapsed="false">
      <c r="F499" s="0" t="n">
        <f aca="false">F498+1</f>
        <v>468</v>
      </c>
      <c r="G499" s="21" t="str">
        <f aca="false">IF($B$3+$B$5+$B$7&lt;F499,"",IF($B$3&gt;F499,$B$10*(1+$B$4)^(F499-1),IF($B$3+$B$5&gt;F499,$B$10*(1+$B$4)^($B$3-1)*(1+$B$6)^(F499-$B$3),$B$10*(1+$B$4)^($B$3-1)*(1+$B$6)^($B$5)*(1+$B$8)^(F499-$B$3-$B$5))))</f>
        <v/>
      </c>
      <c r="H499" s="21" t="e">
        <f aca="false">G499/(1+B$9)^F499</f>
        <v>#VALUE!</v>
      </c>
      <c r="I499" s="21" t="e">
        <f aca="false">I498+H499</f>
        <v>#VALUE!</v>
      </c>
      <c r="J499" s="41" t="str">
        <f aca="false">IF(F499=$B$3,"First Stage PV",IF(F499=$B$5+$B$3,"First 2 Stages PV",IF(F499=$B$5+$B$3+$B$7,"Total PV","")))</f>
        <v/>
      </c>
    </row>
    <row r="500" customFormat="false" ht="12.75" hidden="false" customHeight="false" outlineLevel="0" collapsed="false">
      <c r="F500" s="0" t="n">
        <f aca="false">F499+1</f>
        <v>469</v>
      </c>
      <c r="G500" s="21" t="str">
        <f aca="false">IF($B$3+$B$5+$B$7&lt;F500,"",IF($B$3&gt;F500,$B$10*(1+$B$4)^(F500-1),IF($B$3+$B$5&gt;F500,$B$10*(1+$B$4)^($B$3-1)*(1+$B$6)^(F500-$B$3),$B$10*(1+$B$4)^($B$3-1)*(1+$B$6)^($B$5)*(1+$B$8)^(F500-$B$3-$B$5))))</f>
        <v/>
      </c>
      <c r="H500" s="21" t="e">
        <f aca="false">G500/(1+B$9)^F500</f>
        <v>#VALUE!</v>
      </c>
      <c r="I500" s="21" t="e">
        <f aca="false">I499+H500</f>
        <v>#VALUE!</v>
      </c>
      <c r="J500" s="41" t="str">
        <f aca="false">IF(F500=$B$3,"First Stage PV",IF(F500=$B$5+$B$3,"First 2 Stages PV",IF(F500=$B$5+$B$3+$B$7,"Total PV","")))</f>
        <v/>
      </c>
    </row>
    <row r="501" customFormat="false" ht="12.75" hidden="false" customHeight="false" outlineLevel="0" collapsed="false">
      <c r="F501" s="0" t="n">
        <f aca="false">F500+1</f>
        <v>470</v>
      </c>
      <c r="G501" s="21" t="str">
        <f aca="false">IF($B$3+$B$5+$B$7&lt;F501,"",IF($B$3&gt;F501,$B$10*(1+$B$4)^(F501-1),IF($B$3+$B$5&gt;F501,$B$10*(1+$B$4)^($B$3-1)*(1+$B$6)^(F501-$B$3),$B$10*(1+$B$4)^($B$3-1)*(1+$B$6)^($B$5)*(1+$B$8)^(F501-$B$3-$B$5))))</f>
        <v/>
      </c>
      <c r="H501" s="21" t="e">
        <f aca="false">G501/(1+B$9)^F501</f>
        <v>#VALUE!</v>
      </c>
      <c r="I501" s="21" t="e">
        <f aca="false">I500+H501</f>
        <v>#VALUE!</v>
      </c>
      <c r="J501" s="41" t="str">
        <f aca="false">IF(F501=$B$3,"First Stage PV",IF(F501=$B$5+$B$3,"First 2 Stages PV",IF(F501=$B$5+$B$3+$B$7,"Total PV","")))</f>
        <v/>
      </c>
    </row>
    <row r="502" customFormat="false" ht="12.75" hidden="false" customHeight="false" outlineLevel="0" collapsed="false">
      <c r="F502" s="0" t="n">
        <f aca="false">F501+1</f>
        <v>471</v>
      </c>
      <c r="G502" s="21" t="str">
        <f aca="false">IF($B$3+$B$5+$B$7&lt;F502,"",IF($B$3&gt;F502,$B$10*(1+$B$4)^(F502-1),IF($B$3+$B$5&gt;F502,$B$10*(1+$B$4)^($B$3-1)*(1+$B$6)^(F502-$B$3),$B$10*(1+$B$4)^($B$3-1)*(1+$B$6)^($B$5)*(1+$B$8)^(F502-$B$3-$B$5))))</f>
        <v/>
      </c>
      <c r="H502" s="21" t="e">
        <f aca="false">G502/(1+B$9)^F502</f>
        <v>#VALUE!</v>
      </c>
      <c r="I502" s="21" t="e">
        <f aca="false">I501+H502</f>
        <v>#VALUE!</v>
      </c>
      <c r="J502" s="41" t="str">
        <f aca="false">IF(F502=$B$3,"First Stage PV",IF(F502=$B$5+$B$3,"First 2 Stages PV",IF(F502=$B$5+$B$3+$B$7,"Total PV","")))</f>
        <v/>
      </c>
    </row>
    <row r="503" customFormat="false" ht="12.75" hidden="false" customHeight="false" outlineLevel="0" collapsed="false">
      <c r="F503" s="0" t="n">
        <f aca="false">F502+1</f>
        <v>472</v>
      </c>
      <c r="G503" s="21" t="str">
        <f aca="false">IF($B$3+$B$5+$B$7&lt;F503,"",IF($B$3&gt;F503,$B$10*(1+$B$4)^(F503-1),IF($B$3+$B$5&gt;F503,$B$10*(1+$B$4)^($B$3-1)*(1+$B$6)^(F503-$B$3),$B$10*(1+$B$4)^($B$3-1)*(1+$B$6)^($B$5)*(1+$B$8)^(F503-$B$3-$B$5))))</f>
        <v/>
      </c>
      <c r="H503" s="21" t="e">
        <f aca="false">G503/(1+B$9)^F503</f>
        <v>#VALUE!</v>
      </c>
      <c r="I503" s="21" t="e">
        <f aca="false">I502+H503</f>
        <v>#VALUE!</v>
      </c>
      <c r="J503" s="41" t="str">
        <f aca="false">IF(F503=$B$3,"First Stage PV",IF(F503=$B$5+$B$3,"First 2 Stages PV",IF(F503=$B$5+$B$3+$B$7,"Total PV","")))</f>
        <v/>
      </c>
    </row>
    <row r="504" customFormat="false" ht="12.75" hidden="false" customHeight="false" outlineLevel="0" collapsed="false">
      <c r="F504" s="0" t="n">
        <f aca="false">F503+1</f>
        <v>473</v>
      </c>
      <c r="G504" s="21" t="str">
        <f aca="false">IF($B$3+$B$5+$B$7&lt;F504,"",IF($B$3&gt;F504,$B$10*(1+$B$4)^(F504-1),IF($B$3+$B$5&gt;F504,$B$10*(1+$B$4)^($B$3-1)*(1+$B$6)^(F504-$B$3),$B$10*(1+$B$4)^($B$3-1)*(1+$B$6)^($B$5)*(1+$B$8)^(F504-$B$3-$B$5))))</f>
        <v/>
      </c>
      <c r="H504" s="21" t="e">
        <f aca="false">G504/(1+B$9)^F504</f>
        <v>#VALUE!</v>
      </c>
      <c r="I504" s="21" t="e">
        <f aca="false">I503+H504</f>
        <v>#VALUE!</v>
      </c>
      <c r="J504" s="41" t="str">
        <f aca="false">IF(F504=$B$3,"First Stage PV",IF(F504=$B$5+$B$3,"First 2 Stages PV",IF(F504=$B$5+$B$3+$B$7,"Total PV","")))</f>
        <v/>
      </c>
    </row>
    <row r="505" customFormat="false" ht="12.75" hidden="false" customHeight="false" outlineLevel="0" collapsed="false">
      <c r="F505" s="0" t="n">
        <f aca="false">F504+1</f>
        <v>474</v>
      </c>
      <c r="G505" s="21" t="str">
        <f aca="false">IF($B$3+$B$5+$B$7&lt;F505,"",IF($B$3&gt;F505,$B$10*(1+$B$4)^(F505-1),IF($B$3+$B$5&gt;F505,$B$10*(1+$B$4)^($B$3-1)*(1+$B$6)^(F505-$B$3),$B$10*(1+$B$4)^($B$3-1)*(1+$B$6)^($B$5)*(1+$B$8)^(F505-$B$3-$B$5))))</f>
        <v/>
      </c>
      <c r="H505" s="21" t="e">
        <f aca="false">G505/(1+B$9)^F505</f>
        <v>#VALUE!</v>
      </c>
      <c r="I505" s="21" t="e">
        <f aca="false">I504+H505</f>
        <v>#VALUE!</v>
      </c>
      <c r="J505" s="41" t="str">
        <f aca="false">IF(F505=$B$3,"First Stage PV",IF(F505=$B$5+$B$3,"First 2 Stages PV",IF(F505=$B$5+$B$3+$B$7,"Total PV","")))</f>
        <v/>
      </c>
    </row>
    <row r="506" customFormat="false" ht="12.75" hidden="false" customHeight="false" outlineLevel="0" collapsed="false">
      <c r="F506" s="0" t="n">
        <f aca="false">F505+1</f>
        <v>475</v>
      </c>
      <c r="G506" s="21" t="str">
        <f aca="false">IF($B$3+$B$5+$B$7&lt;F506,"",IF($B$3&gt;F506,$B$10*(1+$B$4)^(F506-1),IF($B$3+$B$5&gt;F506,$B$10*(1+$B$4)^($B$3-1)*(1+$B$6)^(F506-$B$3),$B$10*(1+$B$4)^($B$3-1)*(1+$B$6)^($B$5)*(1+$B$8)^(F506-$B$3-$B$5))))</f>
        <v/>
      </c>
      <c r="H506" s="21" t="e">
        <f aca="false">G506/(1+B$9)^F506</f>
        <v>#VALUE!</v>
      </c>
      <c r="I506" s="21" t="e">
        <f aca="false">I505+H506</f>
        <v>#VALUE!</v>
      </c>
      <c r="J506" s="41" t="str">
        <f aca="false">IF(F506=$B$3,"First Stage PV",IF(F506=$B$5+$B$3,"First 2 Stages PV",IF(F506=$B$5+$B$3+$B$7,"Total PV","")))</f>
        <v/>
      </c>
    </row>
    <row r="507" customFormat="false" ht="12.75" hidden="false" customHeight="false" outlineLevel="0" collapsed="false">
      <c r="F507" s="0" t="n">
        <f aca="false">F506+1</f>
        <v>476</v>
      </c>
      <c r="G507" s="21" t="str">
        <f aca="false">IF($B$3+$B$5+$B$7&lt;F507,"",IF($B$3&gt;F507,$B$10*(1+$B$4)^(F507-1),IF($B$3+$B$5&gt;F507,$B$10*(1+$B$4)^($B$3-1)*(1+$B$6)^(F507-$B$3),$B$10*(1+$B$4)^($B$3-1)*(1+$B$6)^($B$5)*(1+$B$8)^(F507-$B$3-$B$5))))</f>
        <v/>
      </c>
      <c r="H507" s="21" t="e">
        <f aca="false">G507/(1+B$9)^F507</f>
        <v>#VALUE!</v>
      </c>
      <c r="I507" s="21" t="e">
        <f aca="false">I506+H507</f>
        <v>#VALUE!</v>
      </c>
      <c r="J507" s="41" t="str">
        <f aca="false">IF(F507=$B$3,"First Stage PV",IF(F507=$B$5+$B$3,"First 2 Stages PV",IF(F507=$B$5+$B$3+$B$7,"Total PV","")))</f>
        <v/>
      </c>
    </row>
    <row r="508" customFormat="false" ht="12.75" hidden="false" customHeight="false" outlineLevel="0" collapsed="false">
      <c r="F508" s="0" t="n">
        <f aca="false">F507+1</f>
        <v>477</v>
      </c>
      <c r="G508" s="21" t="str">
        <f aca="false">IF($B$3+$B$5+$B$7&lt;F508,"",IF($B$3&gt;F508,$B$10*(1+$B$4)^(F508-1),IF($B$3+$B$5&gt;F508,$B$10*(1+$B$4)^($B$3-1)*(1+$B$6)^(F508-$B$3),$B$10*(1+$B$4)^($B$3-1)*(1+$B$6)^($B$5)*(1+$B$8)^(F508-$B$3-$B$5))))</f>
        <v/>
      </c>
      <c r="H508" s="21" t="e">
        <f aca="false">G508/(1+B$9)^F508</f>
        <v>#VALUE!</v>
      </c>
      <c r="I508" s="21" t="e">
        <f aca="false">I507+H508</f>
        <v>#VALUE!</v>
      </c>
      <c r="J508" s="41" t="str">
        <f aca="false">IF(F508=$B$3,"First Stage PV",IF(F508=$B$5+$B$3,"First 2 Stages PV",IF(F508=$B$5+$B$3+$B$7,"Total PV","")))</f>
        <v/>
      </c>
    </row>
    <row r="509" customFormat="false" ht="12.75" hidden="false" customHeight="false" outlineLevel="0" collapsed="false">
      <c r="F509" s="0" t="n">
        <f aca="false">F508+1</f>
        <v>478</v>
      </c>
      <c r="G509" s="21" t="str">
        <f aca="false">IF($B$3+$B$5+$B$7&lt;F509,"",IF($B$3&gt;F509,$B$10*(1+$B$4)^(F509-1),IF($B$3+$B$5&gt;F509,$B$10*(1+$B$4)^($B$3-1)*(1+$B$6)^(F509-$B$3),$B$10*(1+$B$4)^($B$3-1)*(1+$B$6)^($B$5)*(1+$B$8)^(F509-$B$3-$B$5))))</f>
        <v/>
      </c>
      <c r="H509" s="21" t="e">
        <f aca="false">G509/(1+B$9)^F509</f>
        <v>#VALUE!</v>
      </c>
      <c r="I509" s="21" t="e">
        <f aca="false">I508+H509</f>
        <v>#VALUE!</v>
      </c>
      <c r="J509" s="41" t="str">
        <f aca="false">IF(F509=$B$3,"First Stage PV",IF(F509=$B$5+$B$3,"First 2 Stages PV",IF(F509=$B$5+$B$3+$B$7,"Total PV","")))</f>
        <v/>
      </c>
    </row>
    <row r="510" customFormat="false" ht="12.75" hidden="false" customHeight="false" outlineLevel="0" collapsed="false">
      <c r="F510" s="0" t="n">
        <f aca="false">F509+1</f>
        <v>479</v>
      </c>
      <c r="G510" s="21" t="str">
        <f aca="false">IF($B$3+$B$5+$B$7&lt;F510,"",IF($B$3&gt;F510,$B$10*(1+$B$4)^(F510-1),IF($B$3+$B$5&gt;F510,$B$10*(1+$B$4)^($B$3-1)*(1+$B$6)^(F510-$B$3),$B$10*(1+$B$4)^($B$3-1)*(1+$B$6)^($B$5)*(1+$B$8)^(F510-$B$3-$B$5))))</f>
        <v/>
      </c>
      <c r="H510" s="21" t="e">
        <f aca="false">G510/(1+B$9)^F510</f>
        <v>#VALUE!</v>
      </c>
      <c r="I510" s="21" t="e">
        <f aca="false">I509+H510</f>
        <v>#VALUE!</v>
      </c>
      <c r="J510" s="41" t="str">
        <f aca="false">IF(F510=$B$3,"First Stage PV",IF(F510=$B$5+$B$3,"First 2 Stages PV",IF(F510=$B$5+$B$3+$B$7,"Total PV","")))</f>
        <v/>
      </c>
    </row>
    <row r="511" customFormat="false" ht="12.75" hidden="false" customHeight="false" outlineLevel="0" collapsed="false">
      <c r="F511" s="0" t="n">
        <f aca="false">F510+1</f>
        <v>480</v>
      </c>
      <c r="G511" s="21" t="str">
        <f aca="false">IF($B$3+$B$5+$B$7&lt;F511,"",IF($B$3&gt;F511,$B$10*(1+$B$4)^(F511-1),IF($B$3+$B$5&gt;F511,$B$10*(1+$B$4)^($B$3-1)*(1+$B$6)^(F511-$B$3),$B$10*(1+$B$4)^($B$3-1)*(1+$B$6)^($B$5)*(1+$B$8)^(F511-$B$3-$B$5))))</f>
        <v/>
      </c>
      <c r="H511" s="21" t="e">
        <f aca="false">G511/(1+B$9)^F511</f>
        <v>#VALUE!</v>
      </c>
      <c r="I511" s="21" t="e">
        <f aca="false">I510+H511</f>
        <v>#VALUE!</v>
      </c>
      <c r="J511" s="41" t="str">
        <f aca="false">IF(F511=$B$3,"First Stage PV",IF(F511=$B$5+$B$3,"First 2 Stages PV",IF(F511=$B$5+$B$3+$B$7,"Total PV","")))</f>
        <v/>
      </c>
    </row>
    <row r="512" customFormat="false" ht="12.75" hidden="false" customHeight="false" outlineLevel="0" collapsed="false">
      <c r="F512" s="0" t="n">
        <f aca="false">F511+1</f>
        <v>481</v>
      </c>
      <c r="G512" s="21" t="str">
        <f aca="false">IF($B$3+$B$5+$B$7&lt;F512,"",IF($B$3&gt;F512,$B$10*(1+$B$4)^(F512-1),IF($B$3+$B$5&gt;F512,$B$10*(1+$B$4)^($B$3-1)*(1+$B$6)^(F512-$B$3),$B$10*(1+$B$4)^($B$3-1)*(1+$B$6)^($B$5)*(1+$B$8)^(F512-$B$3-$B$5))))</f>
        <v/>
      </c>
      <c r="H512" s="21" t="e">
        <f aca="false">G512/(1+B$9)^F512</f>
        <v>#VALUE!</v>
      </c>
      <c r="I512" s="21" t="e">
        <f aca="false">I511+H512</f>
        <v>#VALUE!</v>
      </c>
      <c r="J512" s="41" t="str">
        <f aca="false">IF(F512=$B$3,"First Stage PV",IF(F512=$B$5+$B$3,"First 2 Stages PV",IF(F512=$B$5+$B$3+$B$7,"Total PV","")))</f>
        <v/>
      </c>
    </row>
    <row r="513" customFormat="false" ht="12.75" hidden="false" customHeight="false" outlineLevel="0" collapsed="false">
      <c r="F513" s="0" t="n">
        <f aca="false">F512+1</f>
        <v>482</v>
      </c>
      <c r="G513" s="21" t="str">
        <f aca="false">IF($B$3+$B$5+$B$7&lt;F513,"",IF($B$3&gt;F513,$B$10*(1+$B$4)^(F513-1),IF($B$3+$B$5&gt;F513,$B$10*(1+$B$4)^($B$3-1)*(1+$B$6)^(F513-$B$3),$B$10*(1+$B$4)^($B$3-1)*(1+$B$6)^($B$5)*(1+$B$8)^(F513-$B$3-$B$5))))</f>
        <v/>
      </c>
      <c r="H513" s="21" t="e">
        <f aca="false">G513/(1+B$9)^F513</f>
        <v>#VALUE!</v>
      </c>
      <c r="I513" s="21" t="e">
        <f aca="false">I512+H513</f>
        <v>#VALUE!</v>
      </c>
      <c r="J513" s="41" t="str">
        <f aca="false">IF(F513=$B$3,"First Stage PV",IF(F513=$B$5+$B$3,"First 2 Stages PV",IF(F513=$B$5+$B$3+$B$7,"Total PV","")))</f>
        <v/>
      </c>
    </row>
    <row r="514" customFormat="false" ht="12.75" hidden="false" customHeight="false" outlineLevel="0" collapsed="false">
      <c r="F514" s="0" t="n">
        <f aca="false">F513+1</f>
        <v>483</v>
      </c>
      <c r="G514" s="21" t="str">
        <f aca="false">IF($B$3+$B$5+$B$7&lt;F514,"",IF($B$3&gt;F514,$B$10*(1+$B$4)^(F514-1),IF($B$3+$B$5&gt;F514,$B$10*(1+$B$4)^($B$3-1)*(1+$B$6)^(F514-$B$3),$B$10*(1+$B$4)^($B$3-1)*(1+$B$6)^($B$5)*(1+$B$8)^(F514-$B$3-$B$5))))</f>
        <v/>
      </c>
      <c r="H514" s="21" t="e">
        <f aca="false">G514/(1+B$9)^F514</f>
        <v>#VALUE!</v>
      </c>
      <c r="I514" s="21" t="e">
        <f aca="false">I513+H514</f>
        <v>#VALUE!</v>
      </c>
      <c r="J514" s="41" t="str">
        <f aca="false">IF(F514=$B$3,"First Stage PV",IF(F514=$B$5+$B$3,"First 2 Stages PV",IF(F514=$B$5+$B$3+$B$7,"Total PV","")))</f>
        <v/>
      </c>
    </row>
    <row r="515" customFormat="false" ht="12.75" hidden="false" customHeight="false" outlineLevel="0" collapsed="false">
      <c r="F515" s="0" t="n">
        <f aca="false">F514+1</f>
        <v>484</v>
      </c>
      <c r="G515" s="21" t="str">
        <f aca="false">IF($B$3+$B$5+$B$7&lt;F515,"",IF($B$3&gt;F515,$B$10*(1+$B$4)^(F515-1),IF($B$3+$B$5&gt;F515,$B$10*(1+$B$4)^($B$3-1)*(1+$B$6)^(F515-$B$3),$B$10*(1+$B$4)^($B$3-1)*(1+$B$6)^($B$5)*(1+$B$8)^(F515-$B$3-$B$5))))</f>
        <v/>
      </c>
      <c r="H515" s="21" t="e">
        <f aca="false">G515/(1+B$9)^F515</f>
        <v>#VALUE!</v>
      </c>
      <c r="I515" s="21" t="e">
        <f aca="false">I514+H515</f>
        <v>#VALUE!</v>
      </c>
      <c r="J515" s="41" t="str">
        <f aca="false">IF(F515=$B$3,"First Stage PV",IF(F515=$B$5+$B$3,"First 2 Stages PV",IF(F515=$B$5+$B$3+$B$7,"Total PV","")))</f>
        <v/>
      </c>
    </row>
    <row r="516" customFormat="false" ht="12.75" hidden="false" customHeight="false" outlineLevel="0" collapsed="false">
      <c r="F516" s="0" t="n">
        <f aca="false">F515+1</f>
        <v>485</v>
      </c>
      <c r="G516" s="21" t="str">
        <f aca="false">IF($B$3+$B$5+$B$7&lt;F516,"",IF($B$3&gt;F516,$B$10*(1+$B$4)^(F516-1),IF($B$3+$B$5&gt;F516,$B$10*(1+$B$4)^($B$3-1)*(1+$B$6)^(F516-$B$3),$B$10*(1+$B$4)^($B$3-1)*(1+$B$6)^($B$5)*(1+$B$8)^(F516-$B$3-$B$5))))</f>
        <v/>
      </c>
      <c r="H516" s="21" t="e">
        <f aca="false">G516/(1+B$9)^F516</f>
        <v>#VALUE!</v>
      </c>
      <c r="I516" s="21" t="e">
        <f aca="false">I515+H516</f>
        <v>#VALUE!</v>
      </c>
      <c r="J516" s="41" t="str">
        <f aca="false">IF(F516=$B$3,"First Stage PV",IF(F516=$B$5+$B$3,"First 2 Stages PV",IF(F516=$B$5+$B$3+$B$7,"Total PV","")))</f>
        <v/>
      </c>
    </row>
    <row r="517" customFormat="false" ht="12.75" hidden="false" customHeight="false" outlineLevel="0" collapsed="false">
      <c r="F517" s="0" t="n">
        <f aca="false">F516+1</f>
        <v>486</v>
      </c>
      <c r="G517" s="21" t="str">
        <f aca="false">IF($B$3+$B$5+$B$7&lt;F517,"",IF($B$3&gt;F517,$B$10*(1+$B$4)^(F517-1),IF($B$3+$B$5&gt;F517,$B$10*(1+$B$4)^($B$3-1)*(1+$B$6)^(F517-$B$3),$B$10*(1+$B$4)^($B$3-1)*(1+$B$6)^($B$5)*(1+$B$8)^(F517-$B$3-$B$5))))</f>
        <v/>
      </c>
      <c r="H517" s="21" t="e">
        <f aca="false">G517/(1+B$9)^F517</f>
        <v>#VALUE!</v>
      </c>
      <c r="I517" s="21" t="e">
        <f aca="false">I516+H517</f>
        <v>#VALUE!</v>
      </c>
      <c r="J517" s="41" t="str">
        <f aca="false">IF(F517=$B$3,"First Stage PV",IF(F517=$B$5+$B$3,"First 2 Stages PV",IF(F517=$B$5+$B$3+$B$7,"Total PV","")))</f>
        <v/>
      </c>
    </row>
    <row r="518" customFormat="false" ht="12.75" hidden="false" customHeight="false" outlineLevel="0" collapsed="false">
      <c r="F518" s="0" t="n">
        <f aca="false">F517+1</f>
        <v>487</v>
      </c>
      <c r="G518" s="21" t="str">
        <f aca="false">IF($B$3+$B$5+$B$7&lt;F518,"",IF($B$3&gt;F518,$B$10*(1+$B$4)^(F518-1),IF($B$3+$B$5&gt;F518,$B$10*(1+$B$4)^($B$3-1)*(1+$B$6)^(F518-$B$3),$B$10*(1+$B$4)^($B$3-1)*(1+$B$6)^($B$5)*(1+$B$8)^(F518-$B$3-$B$5))))</f>
        <v/>
      </c>
      <c r="H518" s="21" t="e">
        <f aca="false">G518/(1+B$9)^F518</f>
        <v>#VALUE!</v>
      </c>
      <c r="I518" s="21" t="e">
        <f aca="false">I517+H518</f>
        <v>#VALUE!</v>
      </c>
      <c r="J518" s="41" t="str">
        <f aca="false">IF(F518=$B$3,"First Stage PV",IF(F518=$B$5+$B$3,"First 2 Stages PV",IF(F518=$B$5+$B$3+$B$7,"Total PV","")))</f>
        <v/>
      </c>
    </row>
    <row r="519" customFormat="false" ht="12.75" hidden="false" customHeight="false" outlineLevel="0" collapsed="false">
      <c r="F519" s="0" t="n">
        <f aca="false">F518+1</f>
        <v>488</v>
      </c>
      <c r="G519" s="21" t="str">
        <f aca="false">IF($B$3+$B$5+$B$7&lt;F519,"",IF($B$3&gt;F519,$B$10*(1+$B$4)^(F519-1),IF($B$3+$B$5&gt;F519,$B$10*(1+$B$4)^($B$3-1)*(1+$B$6)^(F519-$B$3),$B$10*(1+$B$4)^($B$3-1)*(1+$B$6)^($B$5)*(1+$B$8)^(F519-$B$3-$B$5))))</f>
        <v/>
      </c>
      <c r="H519" s="21" t="e">
        <f aca="false">G519/(1+B$9)^F519</f>
        <v>#VALUE!</v>
      </c>
      <c r="I519" s="21" t="e">
        <f aca="false">I518+H519</f>
        <v>#VALUE!</v>
      </c>
      <c r="J519" s="41" t="str">
        <f aca="false">IF(F519=$B$3,"First Stage PV",IF(F519=$B$5+$B$3,"First 2 Stages PV",IF(F519=$B$5+$B$3+$B$7,"Total PV","")))</f>
        <v/>
      </c>
    </row>
    <row r="520" customFormat="false" ht="12.75" hidden="false" customHeight="false" outlineLevel="0" collapsed="false">
      <c r="F520" s="0" t="n">
        <f aca="false">F519+1</f>
        <v>489</v>
      </c>
      <c r="G520" s="21" t="str">
        <f aca="false">IF($B$3+$B$5+$B$7&lt;F520,"",IF($B$3&gt;F520,$B$10*(1+$B$4)^(F520-1),IF($B$3+$B$5&gt;F520,$B$10*(1+$B$4)^($B$3-1)*(1+$B$6)^(F520-$B$3),$B$10*(1+$B$4)^($B$3-1)*(1+$B$6)^($B$5)*(1+$B$8)^(F520-$B$3-$B$5))))</f>
        <v/>
      </c>
      <c r="H520" s="21" t="e">
        <f aca="false">G520/(1+B$9)^F520</f>
        <v>#VALUE!</v>
      </c>
      <c r="I520" s="21" t="e">
        <f aca="false">I519+H520</f>
        <v>#VALUE!</v>
      </c>
      <c r="J520" s="41" t="str">
        <f aca="false">IF(F520=$B$3,"First Stage PV",IF(F520=$B$5+$B$3,"First 2 Stages PV",IF(F520=$B$5+$B$3+$B$7,"Total PV","")))</f>
        <v/>
      </c>
    </row>
    <row r="521" customFormat="false" ht="12.75" hidden="false" customHeight="false" outlineLevel="0" collapsed="false">
      <c r="F521" s="0" t="n">
        <f aca="false">F520+1</f>
        <v>490</v>
      </c>
      <c r="G521" s="21" t="str">
        <f aca="false">IF($B$3+$B$5+$B$7&lt;F521,"",IF($B$3&gt;F521,$B$10*(1+$B$4)^(F521-1),IF($B$3+$B$5&gt;F521,$B$10*(1+$B$4)^($B$3-1)*(1+$B$6)^(F521-$B$3),$B$10*(1+$B$4)^($B$3-1)*(1+$B$6)^($B$5)*(1+$B$8)^(F521-$B$3-$B$5))))</f>
        <v/>
      </c>
      <c r="H521" s="21" t="e">
        <f aca="false">G521/(1+B$9)^F521</f>
        <v>#VALUE!</v>
      </c>
      <c r="I521" s="21" t="e">
        <f aca="false">I520+H521</f>
        <v>#VALUE!</v>
      </c>
      <c r="J521" s="41" t="str">
        <f aca="false">IF(F521=$B$3,"First Stage PV",IF(F521=$B$5+$B$3,"First 2 Stages PV",IF(F521=$B$5+$B$3+$B$7,"Total PV","")))</f>
        <v/>
      </c>
    </row>
    <row r="522" customFormat="false" ht="12.75" hidden="false" customHeight="false" outlineLevel="0" collapsed="false">
      <c r="F522" s="0" t="n">
        <f aca="false">F521+1</f>
        <v>491</v>
      </c>
      <c r="G522" s="21" t="str">
        <f aca="false">IF($B$3+$B$5+$B$7&lt;F522,"",IF($B$3&gt;F522,$B$10*(1+$B$4)^(F522-1),IF($B$3+$B$5&gt;F522,$B$10*(1+$B$4)^($B$3-1)*(1+$B$6)^(F522-$B$3),$B$10*(1+$B$4)^($B$3-1)*(1+$B$6)^($B$5)*(1+$B$8)^(F522-$B$3-$B$5))))</f>
        <v/>
      </c>
      <c r="H522" s="21" t="e">
        <f aca="false">G522/(1+B$9)^F522</f>
        <v>#VALUE!</v>
      </c>
      <c r="I522" s="21" t="e">
        <f aca="false">I521+H522</f>
        <v>#VALUE!</v>
      </c>
      <c r="J522" s="41" t="str">
        <f aca="false">IF(F522=$B$3,"First Stage PV",IF(F522=$B$5+$B$3,"First 2 Stages PV",IF(F522=$B$5+$B$3+$B$7,"Total PV","")))</f>
        <v/>
      </c>
    </row>
    <row r="523" customFormat="false" ht="12.75" hidden="false" customHeight="false" outlineLevel="0" collapsed="false">
      <c r="F523" s="0" t="n">
        <f aca="false">F522+1</f>
        <v>492</v>
      </c>
      <c r="G523" s="21" t="str">
        <f aca="false">IF($B$3+$B$5+$B$7&lt;F523,"",IF($B$3&gt;F523,$B$10*(1+$B$4)^(F523-1),IF($B$3+$B$5&gt;F523,$B$10*(1+$B$4)^($B$3-1)*(1+$B$6)^(F523-$B$3),$B$10*(1+$B$4)^($B$3-1)*(1+$B$6)^($B$5)*(1+$B$8)^(F523-$B$3-$B$5))))</f>
        <v/>
      </c>
      <c r="H523" s="21" t="e">
        <f aca="false">G523/(1+B$9)^F523</f>
        <v>#VALUE!</v>
      </c>
      <c r="I523" s="21" t="e">
        <f aca="false">I522+H523</f>
        <v>#VALUE!</v>
      </c>
      <c r="J523" s="41" t="str">
        <f aca="false">IF(F523=$B$3,"First Stage PV",IF(F523=$B$5+$B$3,"First 2 Stages PV",IF(F523=$B$5+$B$3+$B$7,"Total PV","")))</f>
        <v/>
      </c>
    </row>
    <row r="524" customFormat="false" ht="12.75" hidden="false" customHeight="false" outlineLevel="0" collapsed="false">
      <c r="F524" s="0" t="n">
        <f aca="false">F523+1</f>
        <v>493</v>
      </c>
      <c r="G524" s="21" t="str">
        <f aca="false">IF($B$3+$B$5+$B$7&lt;F524,"",IF($B$3&gt;F524,$B$10*(1+$B$4)^(F524-1),IF($B$3+$B$5&gt;F524,$B$10*(1+$B$4)^($B$3-1)*(1+$B$6)^(F524-$B$3),$B$10*(1+$B$4)^($B$3-1)*(1+$B$6)^($B$5)*(1+$B$8)^(F524-$B$3-$B$5))))</f>
        <v/>
      </c>
      <c r="H524" s="21" t="e">
        <f aca="false">G524/(1+B$9)^F524</f>
        <v>#VALUE!</v>
      </c>
      <c r="I524" s="21" t="e">
        <f aca="false">I523+H524</f>
        <v>#VALUE!</v>
      </c>
      <c r="J524" s="41" t="str">
        <f aca="false">IF(F524=$B$3,"First Stage PV",IF(F524=$B$5+$B$3,"First 2 Stages PV",IF(F524=$B$5+$B$3+$B$7,"Total PV","")))</f>
        <v/>
      </c>
    </row>
    <row r="525" customFormat="false" ht="12.75" hidden="false" customHeight="false" outlineLevel="0" collapsed="false">
      <c r="F525" s="0" t="n">
        <f aca="false">F524+1</f>
        <v>494</v>
      </c>
      <c r="G525" s="21" t="str">
        <f aca="false">IF($B$3+$B$5+$B$7&lt;F525,"",IF($B$3&gt;F525,$B$10*(1+$B$4)^(F525-1),IF($B$3+$B$5&gt;F525,$B$10*(1+$B$4)^($B$3-1)*(1+$B$6)^(F525-$B$3),$B$10*(1+$B$4)^($B$3-1)*(1+$B$6)^($B$5)*(1+$B$8)^(F525-$B$3-$B$5))))</f>
        <v/>
      </c>
      <c r="H525" s="21" t="e">
        <f aca="false">G525/(1+B$9)^F525</f>
        <v>#VALUE!</v>
      </c>
      <c r="I525" s="21" t="e">
        <f aca="false">I524+H525</f>
        <v>#VALUE!</v>
      </c>
      <c r="J525" s="41" t="str">
        <f aca="false">IF(F525=$B$3,"First Stage PV",IF(F525=$B$5+$B$3,"First 2 Stages PV",IF(F525=$B$5+$B$3+$B$7,"Total PV","")))</f>
        <v/>
      </c>
    </row>
    <row r="526" customFormat="false" ht="12.75" hidden="false" customHeight="false" outlineLevel="0" collapsed="false">
      <c r="F526" s="0" t="n">
        <f aca="false">F525+1</f>
        <v>495</v>
      </c>
      <c r="G526" s="21" t="str">
        <f aca="false">IF($B$3+$B$5+$B$7&lt;F526,"",IF($B$3&gt;F526,$B$10*(1+$B$4)^(F526-1),IF($B$3+$B$5&gt;F526,$B$10*(1+$B$4)^($B$3-1)*(1+$B$6)^(F526-$B$3),$B$10*(1+$B$4)^($B$3-1)*(1+$B$6)^($B$5)*(1+$B$8)^(F526-$B$3-$B$5))))</f>
        <v/>
      </c>
      <c r="H526" s="21" t="e">
        <f aca="false">G526/(1+B$9)^F526</f>
        <v>#VALUE!</v>
      </c>
      <c r="I526" s="21" t="e">
        <f aca="false">I525+H526</f>
        <v>#VALUE!</v>
      </c>
      <c r="J526" s="41" t="str">
        <f aca="false">IF(F526=$B$3,"First Stage PV",IF(F526=$B$5+$B$3,"First 2 Stages PV",IF(F526=$B$5+$B$3+$B$7,"Total PV","")))</f>
        <v/>
      </c>
    </row>
    <row r="527" customFormat="false" ht="12.75" hidden="false" customHeight="false" outlineLevel="0" collapsed="false">
      <c r="F527" s="0" t="n">
        <f aca="false">F526+1</f>
        <v>496</v>
      </c>
      <c r="G527" s="21" t="str">
        <f aca="false">IF($B$3+$B$5+$B$7&lt;F527,"",IF($B$3&gt;F527,$B$10*(1+$B$4)^(F527-1),IF($B$3+$B$5&gt;F527,$B$10*(1+$B$4)^($B$3-1)*(1+$B$6)^(F527-$B$3),$B$10*(1+$B$4)^($B$3-1)*(1+$B$6)^($B$5)*(1+$B$8)^(F527-$B$3-$B$5))))</f>
        <v/>
      </c>
      <c r="H527" s="21" t="e">
        <f aca="false">G527/(1+B$9)^F527</f>
        <v>#VALUE!</v>
      </c>
      <c r="I527" s="21" t="e">
        <f aca="false">I526+H527</f>
        <v>#VALUE!</v>
      </c>
      <c r="J527" s="41" t="str">
        <f aca="false">IF(F527=$B$3,"First Stage PV",IF(F527=$B$5+$B$3,"First 2 Stages PV",IF(F527=$B$5+$B$3+$B$7,"Total PV","")))</f>
        <v/>
      </c>
    </row>
    <row r="528" customFormat="false" ht="12.75" hidden="false" customHeight="false" outlineLevel="0" collapsed="false">
      <c r="F528" s="0" t="n">
        <f aca="false">F527+1</f>
        <v>497</v>
      </c>
      <c r="G528" s="21" t="str">
        <f aca="false">IF($B$3+$B$5+$B$7&lt;F528,"",IF($B$3&gt;F528,$B$10*(1+$B$4)^(F528-1),IF($B$3+$B$5&gt;F528,$B$10*(1+$B$4)^($B$3-1)*(1+$B$6)^(F528-$B$3),$B$10*(1+$B$4)^($B$3-1)*(1+$B$6)^($B$5)*(1+$B$8)^(F528-$B$3-$B$5))))</f>
        <v/>
      </c>
      <c r="H528" s="21" t="e">
        <f aca="false">G528/(1+B$9)^F528</f>
        <v>#VALUE!</v>
      </c>
      <c r="I528" s="21" t="e">
        <f aca="false">I527+H528</f>
        <v>#VALUE!</v>
      </c>
      <c r="J528" s="41" t="str">
        <f aca="false">IF(F528=$B$3,"First Stage PV",IF(F528=$B$5+$B$3,"First 2 Stages PV",IF(F528=$B$5+$B$3+$B$7,"Total PV","")))</f>
        <v/>
      </c>
    </row>
    <row r="529" customFormat="false" ht="12.75" hidden="false" customHeight="false" outlineLevel="0" collapsed="false">
      <c r="F529" s="0" t="n">
        <f aca="false">F528+1</f>
        <v>498</v>
      </c>
      <c r="G529" s="21" t="str">
        <f aca="false">IF($B$3+$B$5+$B$7&lt;F529,"",IF($B$3&gt;F529,$B$10*(1+$B$4)^(F529-1),IF($B$3+$B$5&gt;F529,$B$10*(1+$B$4)^($B$3-1)*(1+$B$6)^(F529-$B$3),$B$10*(1+$B$4)^($B$3-1)*(1+$B$6)^($B$5)*(1+$B$8)^(F529-$B$3-$B$5))))</f>
        <v/>
      </c>
      <c r="H529" s="21" t="e">
        <f aca="false">G529/(1+B$9)^F529</f>
        <v>#VALUE!</v>
      </c>
      <c r="I529" s="21" t="e">
        <f aca="false">I528+H529</f>
        <v>#VALUE!</v>
      </c>
      <c r="J529" s="41" t="str">
        <f aca="false">IF(F529=$B$3,"First Stage PV",IF(F529=$B$5+$B$3,"First 2 Stages PV",IF(F529=$B$5+$B$3+$B$7,"Total PV","")))</f>
        <v/>
      </c>
    </row>
    <row r="530" customFormat="false" ht="12.75" hidden="false" customHeight="false" outlineLevel="0" collapsed="false">
      <c r="F530" s="0" t="n">
        <f aca="false">F529+1</f>
        <v>499</v>
      </c>
      <c r="G530" s="21" t="str">
        <f aca="false">IF($B$3+$B$5+$B$7&lt;F530,"",IF($B$3&gt;F530,$B$10*(1+$B$4)^(F530-1),IF($B$3+$B$5&gt;F530,$B$10*(1+$B$4)^($B$3-1)*(1+$B$6)^(F530-$B$3),$B$10*(1+$B$4)^($B$3-1)*(1+$B$6)^($B$5)*(1+$B$8)^(F530-$B$3-$B$5))))</f>
        <v/>
      </c>
      <c r="H530" s="21" t="e">
        <f aca="false">G530/(1+B$9)^F530</f>
        <v>#VALUE!</v>
      </c>
      <c r="I530" s="21" t="e">
        <f aca="false">I529+H530</f>
        <v>#VALUE!</v>
      </c>
      <c r="J530" s="41" t="str">
        <f aca="false">IF(F530=$B$3,"First Stage PV",IF(F530=$B$5+$B$3,"First 2 Stages PV",IF(F530=$B$5+$B$3+$B$7,"Total PV","")))</f>
        <v/>
      </c>
    </row>
    <row r="531" customFormat="false" ht="12.75" hidden="false" customHeight="false" outlineLevel="0" collapsed="false">
      <c r="F531" s="0" t="n">
        <f aca="false">F530+1</f>
        <v>500</v>
      </c>
      <c r="G531" s="21" t="str">
        <f aca="false">IF($B$3+$B$5+$B$7&lt;F531,"",IF($B$3&gt;F531,$B$10*(1+$B$4)^(F531-1),IF($B$3+$B$5&gt;F531,$B$10*(1+$B$4)^($B$3-1)*(1+$B$6)^(F531-$B$3),$B$10*(1+$B$4)^($B$3-1)*(1+$B$6)^($B$5)*(1+$B$8)^(F531-$B$3-$B$5))))</f>
        <v/>
      </c>
      <c r="H531" s="21" t="e">
        <f aca="false">G531/(1+B$9)^F531</f>
        <v>#VALUE!</v>
      </c>
      <c r="I531" s="21" t="e">
        <f aca="false">I530+H531</f>
        <v>#VALUE!</v>
      </c>
      <c r="J531" s="41" t="str">
        <f aca="false">IF(F531=$B$3,"First Stage PV",IF(F531=$B$5+$B$3,"First 2 Stages PV",IF(F531=$B$5+$B$3+$B$7,"Total PV","")))</f>
        <v/>
      </c>
    </row>
    <row r="532" customFormat="false" ht="12.75" hidden="false" customHeight="false" outlineLevel="0" collapsed="false">
      <c r="F532" s="0" t="n">
        <f aca="false">F531+1</f>
        <v>501</v>
      </c>
      <c r="G532" s="21" t="str">
        <f aca="false">IF($B$3+$B$5+$B$7&lt;F532,"",IF($B$3&gt;F532,$B$10*(1+$B$4)^(F532-1),IF($B$3+$B$5&gt;F532,$B$10*(1+$B$4)^($B$3-1)*(1+$B$6)^(F532-$B$3),$B$10*(1+$B$4)^($B$3-1)*(1+$B$6)^($B$5)*(1+$B$8)^(F532-$B$3-$B$5))))</f>
        <v/>
      </c>
      <c r="H532" s="21" t="e">
        <f aca="false">G532/(1+B$9)^F532</f>
        <v>#VALUE!</v>
      </c>
      <c r="I532" s="21" t="e">
        <f aca="false">I531+H532</f>
        <v>#VALUE!</v>
      </c>
      <c r="J532" s="41" t="str">
        <f aca="false">IF(F532=$B$3,"First Stage PV",IF(F532=$B$5+$B$3,"First 2 Stages PV",IF(F532=$B$5+$B$3+$B$7,"Total PV","")))</f>
        <v/>
      </c>
    </row>
    <row r="533" customFormat="false" ht="12.75" hidden="false" customHeight="false" outlineLevel="0" collapsed="false">
      <c r="F533" s="0" t="n">
        <f aca="false">F532+1</f>
        <v>502</v>
      </c>
      <c r="G533" s="21" t="str">
        <f aca="false">IF($B$3+$B$5+$B$7&lt;F533,"",IF($B$3&gt;F533,$B$10*(1+$B$4)^(F533-1),IF($B$3+$B$5&gt;F533,$B$10*(1+$B$4)^($B$3-1)*(1+$B$6)^(F533-$B$3),$B$10*(1+$B$4)^($B$3-1)*(1+$B$6)^($B$5)*(1+$B$8)^(F533-$B$3-$B$5))))</f>
        <v/>
      </c>
      <c r="H533" s="21" t="e">
        <f aca="false">G533/(1+B$9)^F533</f>
        <v>#VALUE!</v>
      </c>
      <c r="I533" s="21" t="e">
        <f aca="false">I532+H533</f>
        <v>#VALUE!</v>
      </c>
      <c r="J533" s="41" t="str">
        <f aca="false">IF(F533=$B$3,"First Stage PV",IF(F533=$B$5+$B$3,"First 2 Stages PV",IF(F533=$B$5+$B$3+$B$7,"Total PV","")))</f>
        <v/>
      </c>
    </row>
    <row r="534" customFormat="false" ht="12.75" hidden="false" customHeight="false" outlineLevel="0" collapsed="false">
      <c r="F534" s="0" t="n">
        <f aca="false">F533+1</f>
        <v>503</v>
      </c>
      <c r="G534" s="21" t="str">
        <f aca="false">IF($B$3+$B$5+$B$7&lt;F534,"",IF($B$3&gt;F534,$B$10*(1+$B$4)^(F534-1),IF($B$3+$B$5&gt;F534,$B$10*(1+$B$4)^($B$3-1)*(1+$B$6)^(F534-$B$3),$B$10*(1+$B$4)^($B$3-1)*(1+$B$6)^($B$5)*(1+$B$8)^(F534-$B$3-$B$5))))</f>
        <v/>
      </c>
      <c r="H534" s="21" t="e">
        <f aca="false">G534/(1+B$9)^F534</f>
        <v>#VALUE!</v>
      </c>
      <c r="I534" s="21" t="e">
        <f aca="false">I533+H534</f>
        <v>#VALUE!</v>
      </c>
      <c r="J534" s="41" t="str">
        <f aca="false">IF(F534=$B$3,"First Stage PV",IF(F534=$B$5+$B$3,"First 2 Stages PV",IF(F534=$B$5+$B$3+$B$7,"Total PV","")))</f>
        <v/>
      </c>
    </row>
    <row r="535" customFormat="false" ht="12.75" hidden="false" customHeight="false" outlineLevel="0" collapsed="false">
      <c r="F535" s="0" t="n">
        <f aca="false">F534+1</f>
        <v>504</v>
      </c>
      <c r="G535" s="21" t="str">
        <f aca="false">IF($B$3+$B$5+$B$7&lt;F535,"",IF($B$3&gt;F535,$B$10*(1+$B$4)^(F535-1),IF($B$3+$B$5&gt;F535,$B$10*(1+$B$4)^($B$3-1)*(1+$B$6)^(F535-$B$3),$B$10*(1+$B$4)^($B$3-1)*(1+$B$6)^($B$5)*(1+$B$8)^(F535-$B$3-$B$5))))</f>
        <v/>
      </c>
      <c r="H535" s="21" t="e">
        <f aca="false">G535/(1+B$9)^F535</f>
        <v>#VALUE!</v>
      </c>
      <c r="I535" s="21" t="e">
        <f aca="false">I534+H535</f>
        <v>#VALUE!</v>
      </c>
      <c r="J535" s="41" t="str">
        <f aca="false">IF(F535=$B$3,"First Stage PV",IF(F535=$B$5+$B$3,"First 2 Stages PV",IF(F535=$B$5+$B$3+$B$7,"Total PV","")))</f>
        <v/>
      </c>
    </row>
    <row r="536" customFormat="false" ht="12.75" hidden="false" customHeight="false" outlineLevel="0" collapsed="false">
      <c r="F536" s="0" t="n">
        <f aca="false">F535+1</f>
        <v>505</v>
      </c>
      <c r="G536" s="21" t="str">
        <f aca="false">IF($B$3+$B$5+$B$7&lt;F536,"",IF($B$3&gt;F536,$B$10*(1+$B$4)^(F536-1),IF($B$3+$B$5&gt;F536,$B$10*(1+$B$4)^($B$3-1)*(1+$B$6)^(F536-$B$3),$B$10*(1+$B$4)^($B$3-1)*(1+$B$6)^($B$5)*(1+$B$8)^(F536-$B$3-$B$5))))</f>
        <v/>
      </c>
      <c r="H536" s="21" t="e">
        <f aca="false">G536/(1+B$9)^F536</f>
        <v>#VALUE!</v>
      </c>
      <c r="I536" s="21" t="e">
        <f aca="false">I535+H536</f>
        <v>#VALUE!</v>
      </c>
      <c r="J536" s="41" t="str">
        <f aca="false">IF(F536=$B$3,"First Stage PV",IF(F536=$B$5+$B$3,"First 2 Stages PV",IF(F536=$B$5+$B$3+$B$7,"Total PV","")))</f>
        <v/>
      </c>
    </row>
    <row r="537" customFormat="false" ht="12.75" hidden="false" customHeight="false" outlineLevel="0" collapsed="false">
      <c r="F537" s="0" t="n">
        <f aca="false">F536+1</f>
        <v>506</v>
      </c>
      <c r="G537" s="21" t="str">
        <f aca="false">IF($B$3+$B$5+$B$7&lt;F537,"",IF($B$3&gt;F537,$B$10*(1+$B$4)^(F537-1),IF($B$3+$B$5&gt;F537,$B$10*(1+$B$4)^($B$3-1)*(1+$B$6)^(F537-$B$3),$B$10*(1+$B$4)^($B$3-1)*(1+$B$6)^($B$5)*(1+$B$8)^(F537-$B$3-$B$5))))</f>
        <v/>
      </c>
      <c r="H537" s="21" t="e">
        <f aca="false">G537/(1+B$9)^F537</f>
        <v>#VALUE!</v>
      </c>
      <c r="I537" s="21" t="e">
        <f aca="false">I536+H537</f>
        <v>#VALUE!</v>
      </c>
      <c r="J537" s="41" t="str">
        <f aca="false">IF(F537=$B$3,"First Stage PV",IF(F537=$B$5+$B$3,"First 2 Stages PV",IF(F537=$B$5+$B$3+$B$7,"Total PV","")))</f>
        <v/>
      </c>
    </row>
    <row r="538" customFormat="false" ht="12.75" hidden="false" customHeight="false" outlineLevel="0" collapsed="false">
      <c r="F538" s="0" t="n">
        <f aca="false">F537+1</f>
        <v>507</v>
      </c>
      <c r="G538" s="21" t="str">
        <f aca="false">IF($B$3+$B$5+$B$7&lt;F538,"",IF($B$3&gt;F538,$B$10*(1+$B$4)^(F538-1),IF($B$3+$B$5&gt;F538,$B$10*(1+$B$4)^($B$3-1)*(1+$B$6)^(F538-$B$3),$B$10*(1+$B$4)^($B$3-1)*(1+$B$6)^($B$5)*(1+$B$8)^(F538-$B$3-$B$5))))</f>
        <v/>
      </c>
      <c r="H538" s="21" t="e">
        <f aca="false">G538/(1+B$9)^F538</f>
        <v>#VALUE!</v>
      </c>
      <c r="I538" s="21" t="e">
        <f aca="false">I537+H538</f>
        <v>#VALUE!</v>
      </c>
      <c r="J538" s="41" t="str">
        <f aca="false">IF(F538=$B$3,"First Stage PV",IF(F538=$B$5+$B$3,"First 2 Stages PV",IF(F538=$B$5+$B$3+$B$7,"Total PV","")))</f>
        <v/>
      </c>
    </row>
    <row r="539" customFormat="false" ht="12.75" hidden="false" customHeight="false" outlineLevel="0" collapsed="false">
      <c r="F539" s="0" t="n">
        <f aca="false">F538+1</f>
        <v>508</v>
      </c>
      <c r="G539" s="21" t="str">
        <f aca="false">IF($B$3+$B$5+$B$7&lt;F539,"",IF($B$3&gt;F539,$B$10*(1+$B$4)^(F539-1),IF($B$3+$B$5&gt;F539,$B$10*(1+$B$4)^($B$3-1)*(1+$B$6)^(F539-$B$3),$B$10*(1+$B$4)^($B$3-1)*(1+$B$6)^($B$5)*(1+$B$8)^(F539-$B$3-$B$5))))</f>
        <v/>
      </c>
      <c r="H539" s="21" t="e">
        <f aca="false">G539/(1+B$9)^F539</f>
        <v>#VALUE!</v>
      </c>
      <c r="I539" s="21" t="e">
        <f aca="false">I538+H539</f>
        <v>#VALUE!</v>
      </c>
      <c r="J539" s="41" t="str">
        <f aca="false">IF(F539=$B$3,"First Stage PV",IF(F539=$B$5+$B$3,"First 2 Stages PV",IF(F539=$B$5+$B$3+$B$7,"Total PV","")))</f>
        <v/>
      </c>
    </row>
    <row r="540" customFormat="false" ht="12.75" hidden="false" customHeight="false" outlineLevel="0" collapsed="false">
      <c r="F540" s="0" t="n">
        <f aca="false">F539+1</f>
        <v>509</v>
      </c>
      <c r="G540" s="21" t="str">
        <f aca="false">IF($B$3+$B$5+$B$7&lt;F540,"",IF($B$3&gt;F540,$B$10*(1+$B$4)^(F540-1),IF($B$3+$B$5&gt;F540,$B$10*(1+$B$4)^($B$3-1)*(1+$B$6)^(F540-$B$3),$B$10*(1+$B$4)^($B$3-1)*(1+$B$6)^($B$5)*(1+$B$8)^(F540-$B$3-$B$5))))</f>
        <v/>
      </c>
      <c r="H540" s="21" t="e">
        <f aca="false">G540/(1+B$9)^F540</f>
        <v>#VALUE!</v>
      </c>
      <c r="I540" s="21" t="e">
        <f aca="false">I539+H540</f>
        <v>#VALUE!</v>
      </c>
      <c r="J540" s="41" t="str">
        <f aca="false">IF(F540=$B$3,"First Stage PV",IF(F540=$B$5+$B$3,"First 2 Stages PV",IF(F540=$B$5+$B$3+$B$7,"Total PV","")))</f>
        <v/>
      </c>
    </row>
    <row r="541" customFormat="false" ht="12.75" hidden="false" customHeight="false" outlineLevel="0" collapsed="false">
      <c r="F541" s="0" t="n">
        <f aca="false">F540+1</f>
        <v>510</v>
      </c>
      <c r="G541" s="21" t="str">
        <f aca="false">IF($B$3+$B$5+$B$7&lt;F541,"",IF($B$3&gt;F541,$B$10*(1+$B$4)^(F541-1),IF($B$3+$B$5&gt;F541,$B$10*(1+$B$4)^($B$3-1)*(1+$B$6)^(F541-$B$3),$B$10*(1+$B$4)^($B$3-1)*(1+$B$6)^($B$5)*(1+$B$8)^(F541-$B$3-$B$5))))</f>
        <v/>
      </c>
      <c r="H541" s="21" t="e">
        <f aca="false">G541/(1+B$9)^F541</f>
        <v>#VALUE!</v>
      </c>
      <c r="I541" s="21" t="e">
        <f aca="false">I540+H541</f>
        <v>#VALUE!</v>
      </c>
      <c r="J541" s="41" t="str">
        <f aca="false">IF(F541=$B$3,"First Stage PV",IF(F541=$B$5+$B$3,"First 2 Stages PV",IF(F541=$B$5+$B$3+$B$7,"Total PV","")))</f>
        <v/>
      </c>
    </row>
    <row r="542" customFormat="false" ht="12.75" hidden="false" customHeight="false" outlineLevel="0" collapsed="false">
      <c r="F542" s="0" t="n">
        <f aca="false">F541+1</f>
        <v>511</v>
      </c>
      <c r="G542" s="21" t="str">
        <f aca="false">IF($B$3+$B$5+$B$7&lt;F542,"",IF($B$3&gt;F542,$B$10*(1+$B$4)^(F542-1),IF($B$3+$B$5&gt;F542,$B$10*(1+$B$4)^($B$3-1)*(1+$B$6)^(F542-$B$3),$B$10*(1+$B$4)^($B$3-1)*(1+$B$6)^($B$5)*(1+$B$8)^(F542-$B$3-$B$5))))</f>
        <v/>
      </c>
      <c r="H542" s="21" t="e">
        <f aca="false">G542/(1+B$9)^F542</f>
        <v>#VALUE!</v>
      </c>
      <c r="I542" s="21" t="e">
        <f aca="false">I541+H542</f>
        <v>#VALUE!</v>
      </c>
      <c r="J542" s="41" t="str">
        <f aca="false">IF(F542=$B$3,"First Stage PV",IF(F542=$B$5+$B$3,"First 2 Stages PV",IF(F542=$B$5+$B$3+$B$7,"Total PV","")))</f>
        <v/>
      </c>
    </row>
    <row r="543" customFormat="false" ht="12.75" hidden="false" customHeight="false" outlineLevel="0" collapsed="false">
      <c r="F543" s="0" t="n">
        <f aca="false">F542+1</f>
        <v>512</v>
      </c>
      <c r="G543" s="21" t="str">
        <f aca="false">IF($B$3+$B$5+$B$7&lt;F543,"",IF($B$3&gt;F543,$B$10*(1+$B$4)^(F543-1),IF($B$3+$B$5&gt;F543,$B$10*(1+$B$4)^($B$3-1)*(1+$B$6)^(F543-$B$3),$B$10*(1+$B$4)^($B$3-1)*(1+$B$6)^($B$5)*(1+$B$8)^(F543-$B$3-$B$5))))</f>
        <v/>
      </c>
      <c r="H543" s="21" t="e">
        <f aca="false">G543/(1+B$9)^F543</f>
        <v>#VALUE!</v>
      </c>
      <c r="I543" s="21" t="e">
        <f aca="false">I542+H543</f>
        <v>#VALUE!</v>
      </c>
      <c r="J543" s="41" t="str">
        <f aca="false">IF(F543=$B$3,"First Stage PV",IF(F543=$B$5+$B$3,"First 2 Stages PV",IF(F543=$B$5+$B$3+$B$7,"Total PV","")))</f>
        <v/>
      </c>
    </row>
    <row r="544" customFormat="false" ht="12.75" hidden="false" customHeight="false" outlineLevel="0" collapsed="false">
      <c r="F544" s="0" t="n">
        <f aca="false">F543+1</f>
        <v>513</v>
      </c>
      <c r="G544" s="21" t="str">
        <f aca="false">IF($B$3+$B$5+$B$7&lt;F544,"",IF($B$3&gt;F544,$B$10*(1+$B$4)^(F544-1),IF($B$3+$B$5&gt;F544,$B$10*(1+$B$4)^($B$3-1)*(1+$B$6)^(F544-$B$3),$B$10*(1+$B$4)^($B$3-1)*(1+$B$6)^($B$5)*(1+$B$8)^(F544-$B$3-$B$5))))</f>
        <v/>
      </c>
      <c r="H544" s="21" t="e">
        <f aca="false">G544/(1+B$9)^F544</f>
        <v>#VALUE!</v>
      </c>
      <c r="I544" s="21" t="e">
        <f aca="false">I543+H544</f>
        <v>#VALUE!</v>
      </c>
      <c r="J544" s="41" t="str">
        <f aca="false">IF(F544=$B$3,"First Stage PV",IF(F544=$B$5+$B$3,"First 2 Stages PV",IF(F544=$B$5+$B$3+$B$7,"Total PV","")))</f>
        <v/>
      </c>
    </row>
    <row r="545" customFormat="false" ht="12.75" hidden="false" customHeight="false" outlineLevel="0" collapsed="false">
      <c r="F545" s="0" t="n">
        <f aca="false">F544+1</f>
        <v>514</v>
      </c>
      <c r="G545" s="21" t="str">
        <f aca="false">IF($B$3+$B$5+$B$7&lt;F545,"",IF($B$3&gt;F545,$B$10*(1+$B$4)^(F545-1),IF($B$3+$B$5&gt;F545,$B$10*(1+$B$4)^($B$3-1)*(1+$B$6)^(F545-$B$3),$B$10*(1+$B$4)^($B$3-1)*(1+$B$6)^($B$5)*(1+$B$8)^(F545-$B$3-$B$5))))</f>
        <v/>
      </c>
      <c r="H545" s="21" t="e">
        <f aca="false">G545/(1+B$9)^F545</f>
        <v>#VALUE!</v>
      </c>
      <c r="I545" s="21" t="e">
        <f aca="false">I544+H545</f>
        <v>#VALUE!</v>
      </c>
      <c r="J545" s="41" t="str">
        <f aca="false">IF(F545=$B$3,"First Stage PV",IF(F545=$B$5+$B$3,"First 2 Stages PV",IF(F545=$B$5+$B$3+$B$7,"Total PV","")))</f>
        <v/>
      </c>
    </row>
    <row r="546" customFormat="false" ht="12.75" hidden="false" customHeight="false" outlineLevel="0" collapsed="false">
      <c r="F546" s="0" t="n">
        <f aca="false">F545+1</f>
        <v>515</v>
      </c>
      <c r="G546" s="21" t="str">
        <f aca="false">IF($B$3+$B$5+$B$7&lt;F546,"",IF($B$3&gt;F546,$B$10*(1+$B$4)^(F546-1),IF($B$3+$B$5&gt;F546,$B$10*(1+$B$4)^($B$3-1)*(1+$B$6)^(F546-$B$3),$B$10*(1+$B$4)^($B$3-1)*(1+$B$6)^($B$5)*(1+$B$8)^(F546-$B$3-$B$5))))</f>
        <v/>
      </c>
      <c r="H546" s="21" t="e">
        <f aca="false">G546/(1+B$9)^F546</f>
        <v>#VALUE!</v>
      </c>
      <c r="I546" s="21" t="e">
        <f aca="false">I545+H546</f>
        <v>#VALUE!</v>
      </c>
      <c r="J546" s="41" t="str">
        <f aca="false">IF(F546=$B$3,"First Stage PV",IF(F546=$B$5+$B$3,"First 2 Stages PV",IF(F546=$B$5+$B$3+$B$7,"Total PV","")))</f>
        <v/>
      </c>
    </row>
    <row r="547" customFormat="false" ht="12.75" hidden="false" customHeight="false" outlineLevel="0" collapsed="false">
      <c r="F547" s="0" t="n">
        <f aca="false">F546+1</f>
        <v>516</v>
      </c>
      <c r="G547" s="21" t="str">
        <f aca="false">IF($B$3+$B$5+$B$7&lt;F547,"",IF($B$3&gt;F547,$B$10*(1+$B$4)^(F547-1),IF($B$3+$B$5&gt;F547,$B$10*(1+$B$4)^($B$3-1)*(1+$B$6)^(F547-$B$3),$B$10*(1+$B$4)^($B$3-1)*(1+$B$6)^($B$5)*(1+$B$8)^(F547-$B$3-$B$5))))</f>
        <v/>
      </c>
      <c r="H547" s="21" t="e">
        <f aca="false">G547/(1+B$9)^F547</f>
        <v>#VALUE!</v>
      </c>
      <c r="I547" s="21" t="e">
        <f aca="false">I546+H547</f>
        <v>#VALUE!</v>
      </c>
      <c r="J547" s="41" t="str">
        <f aca="false">IF(F547=$B$3,"First Stage PV",IF(F547=$B$5+$B$3,"First 2 Stages PV",IF(F547=$B$5+$B$3+$B$7,"Total PV","")))</f>
        <v/>
      </c>
    </row>
    <row r="548" customFormat="false" ht="12.75" hidden="false" customHeight="false" outlineLevel="0" collapsed="false">
      <c r="F548" s="0" t="n">
        <f aca="false">F547+1</f>
        <v>517</v>
      </c>
      <c r="G548" s="21" t="str">
        <f aca="false">IF($B$3+$B$5+$B$7&lt;F548,"",IF($B$3&gt;F548,$B$10*(1+$B$4)^(F548-1),IF($B$3+$B$5&gt;F548,$B$10*(1+$B$4)^($B$3-1)*(1+$B$6)^(F548-$B$3),$B$10*(1+$B$4)^($B$3-1)*(1+$B$6)^($B$5)*(1+$B$8)^(F548-$B$3-$B$5))))</f>
        <v/>
      </c>
      <c r="H548" s="21" t="e">
        <f aca="false">G548/(1+B$9)^F548</f>
        <v>#VALUE!</v>
      </c>
      <c r="I548" s="21" t="e">
        <f aca="false">I547+H548</f>
        <v>#VALUE!</v>
      </c>
      <c r="J548" s="41" t="str">
        <f aca="false">IF(F548=$B$3,"First Stage PV",IF(F548=$B$5+$B$3,"First 2 Stages PV",IF(F548=$B$5+$B$3+$B$7,"Total PV","")))</f>
        <v/>
      </c>
    </row>
    <row r="549" customFormat="false" ht="12.75" hidden="false" customHeight="false" outlineLevel="0" collapsed="false">
      <c r="F549" s="0" t="n">
        <f aca="false">F548+1</f>
        <v>518</v>
      </c>
      <c r="G549" s="21" t="str">
        <f aca="false">IF($B$3+$B$5+$B$7&lt;F549,"",IF($B$3&gt;F549,$B$10*(1+$B$4)^(F549-1),IF($B$3+$B$5&gt;F549,$B$10*(1+$B$4)^($B$3-1)*(1+$B$6)^(F549-$B$3),$B$10*(1+$B$4)^($B$3-1)*(1+$B$6)^($B$5)*(1+$B$8)^(F549-$B$3-$B$5))))</f>
        <v/>
      </c>
      <c r="H549" s="21" t="e">
        <f aca="false">G549/(1+B$9)^F549</f>
        <v>#VALUE!</v>
      </c>
      <c r="I549" s="21" t="e">
        <f aca="false">I548+H549</f>
        <v>#VALUE!</v>
      </c>
      <c r="J549" s="41" t="str">
        <f aca="false">IF(F549=$B$3,"First Stage PV",IF(F549=$B$5+$B$3,"First 2 Stages PV",IF(F549=$B$5+$B$3+$B$7,"Total PV","")))</f>
        <v/>
      </c>
    </row>
    <row r="550" customFormat="false" ht="12.75" hidden="false" customHeight="false" outlineLevel="0" collapsed="false">
      <c r="F550" s="0" t="n">
        <f aca="false">F549+1</f>
        <v>519</v>
      </c>
      <c r="G550" s="21" t="str">
        <f aca="false">IF($B$3+$B$5+$B$7&lt;F550,"",IF($B$3&gt;F550,$B$10*(1+$B$4)^(F550-1),IF($B$3+$B$5&gt;F550,$B$10*(1+$B$4)^($B$3-1)*(1+$B$6)^(F550-$B$3),$B$10*(1+$B$4)^($B$3-1)*(1+$B$6)^($B$5)*(1+$B$8)^(F550-$B$3-$B$5))))</f>
        <v/>
      </c>
      <c r="H550" s="21" t="e">
        <f aca="false">G550/(1+B$9)^F550</f>
        <v>#VALUE!</v>
      </c>
      <c r="I550" s="21" t="e">
        <f aca="false">I549+H550</f>
        <v>#VALUE!</v>
      </c>
      <c r="J550" s="41" t="str">
        <f aca="false">IF(F550=$B$3,"First Stage PV",IF(F550=$B$5+$B$3,"First 2 Stages PV",IF(F550=$B$5+$B$3+$B$7,"Total PV","")))</f>
        <v/>
      </c>
    </row>
    <row r="551" customFormat="false" ht="12.75" hidden="false" customHeight="false" outlineLevel="0" collapsed="false">
      <c r="F551" s="0" t="n">
        <f aca="false">F550+1</f>
        <v>520</v>
      </c>
      <c r="G551" s="21" t="str">
        <f aca="false">IF($B$3+$B$5+$B$7&lt;F551,"",IF($B$3&gt;F551,$B$10*(1+$B$4)^(F551-1),IF($B$3+$B$5&gt;F551,$B$10*(1+$B$4)^($B$3-1)*(1+$B$6)^(F551-$B$3),$B$10*(1+$B$4)^($B$3-1)*(1+$B$6)^($B$5)*(1+$B$8)^(F551-$B$3-$B$5))))</f>
        <v/>
      </c>
      <c r="H551" s="21" t="e">
        <f aca="false">G551/(1+B$9)^F551</f>
        <v>#VALUE!</v>
      </c>
      <c r="I551" s="21" t="e">
        <f aca="false">I550+H551</f>
        <v>#VALUE!</v>
      </c>
      <c r="J551" s="41" t="str">
        <f aca="false">IF(F551=$B$3,"First Stage PV",IF(F551=$B$5+$B$3,"First 2 Stages PV",IF(F551=$B$5+$B$3+$B$7,"Total PV","")))</f>
        <v/>
      </c>
    </row>
    <row r="552" customFormat="false" ht="12.75" hidden="false" customHeight="false" outlineLevel="0" collapsed="false">
      <c r="F552" s="0" t="n">
        <f aca="false">F551+1</f>
        <v>521</v>
      </c>
      <c r="G552" s="21" t="str">
        <f aca="false">IF($B$3+$B$5+$B$7&lt;F552,"",IF($B$3&gt;F552,$B$10*(1+$B$4)^(F552-1),IF($B$3+$B$5&gt;F552,$B$10*(1+$B$4)^($B$3-1)*(1+$B$6)^(F552-$B$3),$B$10*(1+$B$4)^($B$3-1)*(1+$B$6)^($B$5)*(1+$B$8)^(F552-$B$3-$B$5))))</f>
        <v/>
      </c>
      <c r="H552" s="21" t="e">
        <f aca="false">G552/(1+B$9)^F552</f>
        <v>#VALUE!</v>
      </c>
      <c r="I552" s="21" t="e">
        <f aca="false">I551+H552</f>
        <v>#VALUE!</v>
      </c>
      <c r="J552" s="41" t="str">
        <f aca="false">IF(F552=$B$3,"First Stage PV",IF(F552=$B$5+$B$3,"First 2 Stages PV",IF(F552=$B$5+$B$3+$B$7,"Total PV","")))</f>
        <v/>
      </c>
    </row>
    <row r="553" customFormat="false" ht="12.75" hidden="false" customHeight="false" outlineLevel="0" collapsed="false">
      <c r="F553" s="0" t="n">
        <f aca="false">F552+1</f>
        <v>522</v>
      </c>
      <c r="G553" s="21" t="str">
        <f aca="false">IF($B$3+$B$5+$B$7&lt;F553,"",IF($B$3&gt;F553,$B$10*(1+$B$4)^(F553-1),IF($B$3+$B$5&gt;F553,$B$10*(1+$B$4)^($B$3-1)*(1+$B$6)^(F553-$B$3),$B$10*(1+$B$4)^($B$3-1)*(1+$B$6)^($B$5)*(1+$B$8)^(F553-$B$3-$B$5))))</f>
        <v/>
      </c>
      <c r="H553" s="21" t="e">
        <f aca="false">G553/(1+B$9)^F553</f>
        <v>#VALUE!</v>
      </c>
      <c r="I553" s="21" t="e">
        <f aca="false">I552+H553</f>
        <v>#VALUE!</v>
      </c>
      <c r="J553" s="41" t="str">
        <f aca="false">IF(F553=$B$3,"First Stage PV",IF(F553=$B$5+$B$3,"First 2 Stages PV",IF(F553=$B$5+$B$3+$B$7,"Total PV","")))</f>
        <v/>
      </c>
    </row>
    <row r="554" customFormat="false" ht="12.75" hidden="false" customHeight="false" outlineLevel="0" collapsed="false">
      <c r="F554" s="0" t="n">
        <f aca="false">F553+1</f>
        <v>523</v>
      </c>
      <c r="G554" s="21" t="str">
        <f aca="false">IF($B$3+$B$5+$B$7&lt;F554,"",IF($B$3&gt;F554,$B$10*(1+$B$4)^(F554-1),IF($B$3+$B$5&gt;F554,$B$10*(1+$B$4)^($B$3-1)*(1+$B$6)^(F554-$B$3),$B$10*(1+$B$4)^($B$3-1)*(1+$B$6)^($B$5)*(1+$B$8)^(F554-$B$3-$B$5))))</f>
        <v/>
      </c>
      <c r="H554" s="21" t="e">
        <f aca="false">G554/(1+B$9)^F554</f>
        <v>#VALUE!</v>
      </c>
      <c r="I554" s="21" t="e">
        <f aca="false">I553+H554</f>
        <v>#VALUE!</v>
      </c>
      <c r="J554" s="41" t="str">
        <f aca="false">IF(F554=$B$3,"First Stage PV",IF(F554=$B$5+$B$3,"First 2 Stages PV",IF(F554=$B$5+$B$3+$B$7,"Total PV","")))</f>
        <v/>
      </c>
    </row>
    <row r="555" customFormat="false" ht="12.75" hidden="false" customHeight="false" outlineLevel="0" collapsed="false">
      <c r="F555" s="0" t="n">
        <f aca="false">F554+1</f>
        <v>524</v>
      </c>
      <c r="G555" s="21" t="str">
        <f aca="false">IF($B$3+$B$5+$B$7&lt;F555,"",IF($B$3&gt;F555,$B$10*(1+$B$4)^(F555-1),IF($B$3+$B$5&gt;F555,$B$10*(1+$B$4)^($B$3-1)*(1+$B$6)^(F555-$B$3),$B$10*(1+$B$4)^($B$3-1)*(1+$B$6)^($B$5)*(1+$B$8)^(F555-$B$3-$B$5))))</f>
        <v/>
      </c>
      <c r="H555" s="21" t="e">
        <f aca="false">G555/(1+B$9)^F555</f>
        <v>#VALUE!</v>
      </c>
      <c r="I555" s="21" t="e">
        <f aca="false">I554+H555</f>
        <v>#VALUE!</v>
      </c>
      <c r="J555" s="41" t="str">
        <f aca="false">IF(F555=$B$3,"First Stage PV",IF(F555=$B$5+$B$3,"First 2 Stages PV",IF(F555=$B$5+$B$3+$B$7,"Total PV","")))</f>
        <v/>
      </c>
    </row>
    <row r="556" customFormat="false" ht="12.75" hidden="false" customHeight="false" outlineLevel="0" collapsed="false">
      <c r="F556" s="0" t="n">
        <f aca="false">F555+1</f>
        <v>525</v>
      </c>
      <c r="G556" s="21" t="str">
        <f aca="false">IF($B$3+$B$5+$B$7&lt;F556,"",IF($B$3&gt;F556,$B$10*(1+$B$4)^(F556-1),IF($B$3+$B$5&gt;F556,$B$10*(1+$B$4)^($B$3-1)*(1+$B$6)^(F556-$B$3),$B$10*(1+$B$4)^($B$3-1)*(1+$B$6)^($B$5)*(1+$B$8)^(F556-$B$3-$B$5))))</f>
        <v/>
      </c>
      <c r="H556" s="21" t="e">
        <f aca="false">G556/(1+B$9)^F556</f>
        <v>#VALUE!</v>
      </c>
      <c r="I556" s="21" t="e">
        <f aca="false">I555+H556</f>
        <v>#VALUE!</v>
      </c>
      <c r="J556" s="41" t="str">
        <f aca="false">IF(F556=$B$3,"First Stage PV",IF(F556=$B$5+$B$3,"First 2 Stages PV",IF(F556=$B$5+$B$3+$B$7,"Total PV","")))</f>
        <v/>
      </c>
    </row>
    <row r="557" customFormat="false" ht="12.75" hidden="false" customHeight="false" outlineLevel="0" collapsed="false">
      <c r="F557" s="0" t="n">
        <f aca="false">F556+1</f>
        <v>526</v>
      </c>
      <c r="G557" s="21" t="str">
        <f aca="false">IF($B$3+$B$5+$B$7&lt;F557,"",IF($B$3&gt;F557,$B$10*(1+$B$4)^(F557-1),IF($B$3+$B$5&gt;F557,$B$10*(1+$B$4)^($B$3-1)*(1+$B$6)^(F557-$B$3),$B$10*(1+$B$4)^($B$3-1)*(1+$B$6)^($B$5)*(1+$B$8)^(F557-$B$3-$B$5))))</f>
        <v/>
      </c>
      <c r="H557" s="21" t="e">
        <f aca="false">G557/(1+B$9)^F557</f>
        <v>#VALUE!</v>
      </c>
      <c r="I557" s="21" t="e">
        <f aca="false">I556+H557</f>
        <v>#VALUE!</v>
      </c>
      <c r="J557" s="41" t="str">
        <f aca="false">IF(F557=$B$3,"First Stage PV",IF(F557=$B$5+$B$3,"First 2 Stages PV",IF(F557=$B$5+$B$3+$B$7,"Total PV","")))</f>
        <v/>
      </c>
    </row>
    <row r="558" customFormat="false" ht="12.75" hidden="false" customHeight="false" outlineLevel="0" collapsed="false">
      <c r="F558" s="0" t="n">
        <f aca="false">F557+1</f>
        <v>527</v>
      </c>
      <c r="G558" s="21" t="str">
        <f aca="false">IF($B$3+$B$5+$B$7&lt;F558,"",IF($B$3&gt;F558,$B$10*(1+$B$4)^(F558-1),IF($B$3+$B$5&gt;F558,$B$10*(1+$B$4)^($B$3-1)*(1+$B$6)^(F558-$B$3),$B$10*(1+$B$4)^($B$3-1)*(1+$B$6)^($B$5)*(1+$B$8)^(F558-$B$3-$B$5))))</f>
        <v/>
      </c>
      <c r="H558" s="21" t="e">
        <f aca="false">G558/(1+B$9)^F558</f>
        <v>#VALUE!</v>
      </c>
      <c r="I558" s="21" t="e">
        <f aca="false">I557+H558</f>
        <v>#VALUE!</v>
      </c>
      <c r="J558" s="41" t="str">
        <f aca="false">IF(F558=$B$3,"First Stage PV",IF(F558=$B$5+$B$3,"First 2 Stages PV",IF(F558=$B$5+$B$3+$B$7,"Total PV","")))</f>
        <v/>
      </c>
    </row>
    <row r="559" customFormat="false" ht="12.75" hidden="false" customHeight="false" outlineLevel="0" collapsed="false">
      <c r="F559" s="0" t="n">
        <f aca="false">F558+1</f>
        <v>528</v>
      </c>
      <c r="G559" s="21" t="str">
        <f aca="false">IF($B$3+$B$5+$B$7&lt;F559,"",IF($B$3&gt;F559,$B$10*(1+$B$4)^(F559-1),IF($B$3+$B$5&gt;F559,$B$10*(1+$B$4)^($B$3-1)*(1+$B$6)^(F559-$B$3),$B$10*(1+$B$4)^($B$3-1)*(1+$B$6)^($B$5)*(1+$B$8)^(F559-$B$3-$B$5))))</f>
        <v/>
      </c>
      <c r="H559" s="21" t="e">
        <f aca="false">G559/(1+B$9)^F559</f>
        <v>#VALUE!</v>
      </c>
      <c r="I559" s="21" t="e">
        <f aca="false">I558+H559</f>
        <v>#VALUE!</v>
      </c>
      <c r="J559" s="41" t="str">
        <f aca="false">IF(F559=$B$3,"First Stage PV",IF(F559=$B$5+$B$3,"First 2 Stages PV",IF(F559=$B$5+$B$3+$B$7,"Total PV","")))</f>
        <v/>
      </c>
    </row>
    <row r="560" customFormat="false" ht="12.75" hidden="false" customHeight="false" outlineLevel="0" collapsed="false">
      <c r="F560" s="0" t="n">
        <f aca="false">F559+1</f>
        <v>529</v>
      </c>
      <c r="G560" s="21" t="str">
        <f aca="false">IF($B$3+$B$5+$B$7&lt;F560,"",IF($B$3&gt;F560,$B$10*(1+$B$4)^(F560-1),IF($B$3+$B$5&gt;F560,$B$10*(1+$B$4)^($B$3-1)*(1+$B$6)^(F560-$B$3),$B$10*(1+$B$4)^($B$3-1)*(1+$B$6)^($B$5)*(1+$B$8)^(F560-$B$3-$B$5))))</f>
        <v/>
      </c>
      <c r="H560" s="21" t="e">
        <f aca="false">G560/(1+B$9)^F560</f>
        <v>#VALUE!</v>
      </c>
      <c r="I560" s="21" t="e">
        <f aca="false">I559+H560</f>
        <v>#VALUE!</v>
      </c>
      <c r="J560" s="41" t="str">
        <f aca="false">IF(F560=$B$3,"First Stage PV",IF(F560=$B$5+$B$3,"First 2 Stages PV",IF(F560=$B$5+$B$3+$B$7,"Total PV","")))</f>
        <v/>
      </c>
    </row>
    <row r="561" customFormat="false" ht="12.75" hidden="false" customHeight="false" outlineLevel="0" collapsed="false">
      <c r="F561" s="0" t="n">
        <f aca="false">F560+1</f>
        <v>530</v>
      </c>
      <c r="G561" s="21" t="str">
        <f aca="false">IF($B$3+$B$5+$B$7&lt;F561,"",IF($B$3&gt;F561,$B$10*(1+$B$4)^(F561-1),IF($B$3+$B$5&gt;F561,$B$10*(1+$B$4)^($B$3-1)*(1+$B$6)^(F561-$B$3),$B$10*(1+$B$4)^($B$3-1)*(1+$B$6)^($B$5)*(1+$B$8)^(F561-$B$3-$B$5))))</f>
        <v/>
      </c>
      <c r="H561" s="21" t="e">
        <f aca="false">G561/(1+B$9)^F561</f>
        <v>#VALUE!</v>
      </c>
      <c r="I561" s="21" t="e">
        <f aca="false">I560+H561</f>
        <v>#VALUE!</v>
      </c>
      <c r="J561" s="41" t="str">
        <f aca="false">IF(F561=$B$3,"First Stage PV",IF(F561=$B$5+$B$3,"First 2 Stages PV",IF(F561=$B$5+$B$3+$B$7,"Total PV","")))</f>
        <v/>
      </c>
    </row>
    <row r="562" customFormat="false" ht="12.75" hidden="false" customHeight="false" outlineLevel="0" collapsed="false">
      <c r="F562" s="0" t="n">
        <f aca="false">F561+1</f>
        <v>531</v>
      </c>
      <c r="G562" s="21" t="str">
        <f aca="false">IF($B$3+$B$5+$B$7&lt;F562,"",IF($B$3&gt;F562,$B$10*(1+$B$4)^(F562-1),IF($B$3+$B$5&gt;F562,$B$10*(1+$B$4)^($B$3-1)*(1+$B$6)^(F562-$B$3),$B$10*(1+$B$4)^($B$3-1)*(1+$B$6)^($B$5)*(1+$B$8)^(F562-$B$3-$B$5))))</f>
        <v/>
      </c>
      <c r="H562" s="21" t="e">
        <f aca="false">G562/(1+B$9)^F562</f>
        <v>#VALUE!</v>
      </c>
      <c r="I562" s="21" t="e">
        <f aca="false">I561+H562</f>
        <v>#VALUE!</v>
      </c>
      <c r="J562" s="41" t="str">
        <f aca="false">IF(F562=$B$3,"First Stage PV",IF(F562=$B$5+$B$3,"First 2 Stages PV",IF(F562=$B$5+$B$3+$B$7,"Total PV","")))</f>
        <v/>
      </c>
    </row>
    <row r="563" customFormat="false" ht="12.75" hidden="false" customHeight="false" outlineLevel="0" collapsed="false">
      <c r="F563" s="0" t="n">
        <f aca="false">F562+1</f>
        <v>532</v>
      </c>
      <c r="G563" s="21" t="str">
        <f aca="false">IF($B$3+$B$5+$B$7&lt;F563,"",IF($B$3&gt;F563,$B$10*(1+$B$4)^(F563-1),IF($B$3+$B$5&gt;F563,$B$10*(1+$B$4)^($B$3-1)*(1+$B$6)^(F563-$B$3),$B$10*(1+$B$4)^($B$3-1)*(1+$B$6)^($B$5)*(1+$B$8)^(F563-$B$3-$B$5))))</f>
        <v/>
      </c>
      <c r="H563" s="21" t="e">
        <f aca="false">G563/(1+B$9)^F563</f>
        <v>#VALUE!</v>
      </c>
      <c r="I563" s="21" t="e">
        <f aca="false">I562+H563</f>
        <v>#VALUE!</v>
      </c>
      <c r="J563" s="41" t="str">
        <f aca="false">IF(F563=$B$3,"First Stage PV",IF(F563=$B$5+$B$3,"First 2 Stages PV",IF(F563=$B$5+$B$3+$B$7,"Total PV","")))</f>
        <v/>
      </c>
    </row>
    <row r="564" customFormat="false" ht="12.75" hidden="false" customHeight="false" outlineLevel="0" collapsed="false">
      <c r="F564" s="0" t="n">
        <f aca="false">F563+1</f>
        <v>533</v>
      </c>
      <c r="G564" s="21" t="str">
        <f aca="false">IF($B$3+$B$5+$B$7&lt;F564,"",IF($B$3&gt;F564,$B$10*(1+$B$4)^(F564-1),IF($B$3+$B$5&gt;F564,$B$10*(1+$B$4)^($B$3-1)*(1+$B$6)^(F564-$B$3),$B$10*(1+$B$4)^($B$3-1)*(1+$B$6)^($B$5)*(1+$B$8)^(F564-$B$3-$B$5))))</f>
        <v/>
      </c>
      <c r="H564" s="21" t="e">
        <f aca="false">G564/(1+B$9)^F564</f>
        <v>#VALUE!</v>
      </c>
      <c r="I564" s="21" t="e">
        <f aca="false">I563+H564</f>
        <v>#VALUE!</v>
      </c>
      <c r="J564" s="41" t="str">
        <f aca="false">IF(F564=$B$3,"First Stage PV",IF(F564=$B$5+$B$3,"First 2 Stages PV",IF(F564=$B$5+$B$3+$B$7,"Total PV","")))</f>
        <v/>
      </c>
    </row>
    <row r="565" customFormat="false" ht="12.75" hidden="false" customHeight="false" outlineLevel="0" collapsed="false">
      <c r="F565" s="0" t="n">
        <f aca="false">F564+1</f>
        <v>534</v>
      </c>
      <c r="G565" s="21" t="str">
        <f aca="false">IF($B$3+$B$5+$B$7&lt;F565,"",IF($B$3&gt;F565,$B$10*(1+$B$4)^(F565-1),IF($B$3+$B$5&gt;F565,$B$10*(1+$B$4)^($B$3-1)*(1+$B$6)^(F565-$B$3),$B$10*(1+$B$4)^($B$3-1)*(1+$B$6)^($B$5)*(1+$B$8)^(F565-$B$3-$B$5))))</f>
        <v/>
      </c>
      <c r="H565" s="21" t="e">
        <f aca="false">G565/(1+B$9)^F565</f>
        <v>#VALUE!</v>
      </c>
      <c r="I565" s="21" t="e">
        <f aca="false">I564+H565</f>
        <v>#VALUE!</v>
      </c>
      <c r="J565" s="41" t="str">
        <f aca="false">IF(F565=$B$3,"First Stage PV",IF(F565=$B$5+$B$3,"First 2 Stages PV",IF(F565=$B$5+$B$3+$B$7,"Total PV","")))</f>
        <v/>
      </c>
    </row>
    <row r="566" customFormat="false" ht="12.75" hidden="false" customHeight="false" outlineLevel="0" collapsed="false">
      <c r="F566" s="0" t="n">
        <f aca="false">F565+1</f>
        <v>535</v>
      </c>
      <c r="G566" s="21" t="str">
        <f aca="false">IF($B$3+$B$5+$B$7&lt;F566,"",IF($B$3&gt;F566,$B$10*(1+$B$4)^(F566-1),IF($B$3+$B$5&gt;F566,$B$10*(1+$B$4)^($B$3-1)*(1+$B$6)^(F566-$B$3),$B$10*(1+$B$4)^($B$3-1)*(1+$B$6)^($B$5)*(1+$B$8)^(F566-$B$3-$B$5))))</f>
        <v/>
      </c>
      <c r="H566" s="21" t="e">
        <f aca="false">G566/(1+B$9)^F566</f>
        <v>#VALUE!</v>
      </c>
      <c r="I566" s="21" t="e">
        <f aca="false">I565+H566</f>
        <v>#VALUE!</v>
      </c>
      <c r="J566" s="41" t="str">
        <f aca="false">IF(F566=$B$3,"First Stage PV",IF(F566=$B$5+$B$3,"First 2 Stages PV",IF(F566=$B$5+$B$3+$B$7,"Total PV","")))</f>
        <v/>
      </c>
    </row>
    <row r="567" customFormat="false" ht="12.75" hidden="false" customHeight="false" outlineLevel="0" collapsed="false">
      <c r="F567" s="0" t="n">
        <f aca="false">F566+1</f>
        <v>536</v>
      </c>
      <c r="G567" s="21" t="str">
        <f aca="false">IF($B$3+$B$5+$B$7&lt;F567,"",IF($B$3&gt;F567,$B$10*(1+$B$4)^(F567-1),IF($B$3+$B$5&gt;F567,$B$10*(1+$B$4)^($B$3-1)*(1+$B$6)^(F567-$B$3),$B$10*(1+$B$4)^($B$3-1)*(1+$B$6)^($B$5)*(1+$B$8)^(F567-$B$3-$B$5))))</f>
        <v/>
      </c>
      <c r="H567" s="21" t="e">
        <f aca="false">G567/(1+B$9)^F567</f>
        <v>#VALUE!</v>
      </c>
      <c r="I567" s="21" t="e">
        <f aca="false">I566+H567</f>
        <v>#VALUE!</v>
      </c>
      <c r="J567" s="41" t="str">
        <f aca="false">IF(F567=$B$3,"First Stage PV",IF(F567=$B$5+$B$3,"First 2 Stages PV",IF(F567=$B$5+$B$3+$B$7,"Total PV","")))</f>
        <v/>
      </c>
    </row>
    <row r="568" customFormat="false" ht="12.75" hidden="false" customHeight="false" outlineLevel="0" collapsed="false">
      <c r="F568" s="0" t="n">
        <f aca="false">F567+1</f>
        <v>537</v>
      </c>
      <c r="G568" s="21" t="str">
        <f aca="false">IF($B$3+$B$5+$B$7&lt;F568,"",IF($B$3&gt;F568,$B$10*(1+$B$4)^(F568-1),IF($B$3+$B$5&gt;F568,$B$10*(1+$B$4)^($B$3-1)*(1+$B$6)^(F568-$B$3),$B$10*(1+$B$4)^($B$3-1)*(1+$B$6)^($B$5)*(1+$B$8)^(F568-$B$3-$B$5))))</f>
        <v/>
      </c>
      <c r="H568" s="21" t="e">
        <f aca="false">G568/(1+B$9)^F568</f>
        <v>#VALUE!</v>
      </c>
      <c r="I568" s="21" t="e">
        <f aca="false">I567+H568</f>
        <v>#VALUE!</v>
      </c>
      <c r="J568" s="41" t="str">
        <f aca="false">IF(F568=$B$3,"First Stage PV",IF(F568=$B$5+$B$3,"First 2 Stages PV",IF(F568=$B$5+$B$3+$B$7,"Total PV","")))</f>
        <v/>
      </c>
    </row>
    <row r="569" customFormat="false" ht="12.75" hidden="false" customHeight="false" outlineLevel="0" collapsed="false">
      <c r="F569" s="0" t="n">
        <f aca="false">F568+1</f>
        <v>538</v>
      </c>
      <c r="G569" s="21" t="str">
        <f aca="false">IF($B$3+$B$5+$B$7&lt;F569,"",IF($B$3&gt;F569,$B$10*(1+$B$4)^(F569-1),IF($B$3+$B$5&gt;F569,$B$10*(1+$B$4)^($B$3-1)*(1+$B$6)^(F569-$B$3),$B$10*(1+$B$4)^($B$3-1)*(1+$B$6)^($B$5)*(1+$B$8)^(F569-$B$3-$B$5))))</f>
        <v/>
      </c>
      <c r="H569" s="21" t="e">
        <f aca="false">G569/(1+B$9)^F569</f>
        <v>#VALUE!</v>
      </c>
      <c r="I569" s="21" t="e">
        <f aca="false">I568+H569</f>
        <v>#VALUE!</v>
      </c>
      <c r="J569" s="41" t="str">
        <f aca="false">IF(F569=$B$3,"First Stage PV",IF(F569=$B$5+$B$3,"First 2 Stages PV",IF(F569=$B$5+$B$3+$B$7,"Total PV","")))</f>
        <v/>
      </c>
    </row>
    <row r="570" customFormat="false" ht="12.75" hidden="false" customHeight="false" outlineLevel="0" collapsed="false">
      <c r="F570" s="0" t="n">
        <f aca="false">F569+1</f>
        <v>539</v>
      </c>
      <c r="G570" s="21" t="str">
        <f aca="false">IF($B$3+$B$5+$B$7&lt;F570,"",IF($B$3&gt;F570,$B$10*(1+$B$4)^(F570-1),IF($B$3+$B$5&gt;F570,$B$10*(1+$B$4)^($B$3-1)*(1+$B$6)^(F570-$B$3),$B$10*(1+$B$4)^($B$3-1)*(1+$B$6)^($B$5)*(1+$B$8)^(F570-$B$3-$B$5))))</f>
        <v/>
      </c>
      <c r="H570" s="21" t="e">
        <f aca="false">G570/(1+B$9)^F570</f>
        <v>#VALUE!</v>
      </c>
      <c r="I570" s="21" t="e">
        <f aca="false">I569+H570</f>
        <v>#VALUE!</v>
      </c>
      <c r="J570" s="41" t="str">
        <f aca="false">IF(F570=$B$3,"First Stage PV",IF(F570=$B$5+$B$3,"First 2 Stages PV",IF(F570=$B$5+$B$3+$B$7,"Total PV","")))</f>
        <v/>
      </c>
    </row>
    <row r="571" customFormat="false" ht="12.75" hidden="false" customHeight="false" outlineLevel="0" collapsed="false">
      <c r="F571" s="0" t="n">
        <f aca="false">F570+1</f>
        <v>540</v>
      </c>
      <c r="G571" s="21" t="str">
        <f aca="false">IF($B$3+$B$5+$B$7&lt;F571,"",IF($B$3&gt;F571,$B$10*(1+$B$4)^(F571-1),IF($B$3+$B$5&gt;F571,$B$10*(1+$B$4)^($B$3-1)*(1+$B$6)^(F571-$B$3),$B$10*(1+$B$4)^($B$3-1)*(1+$B$6)^($B$5)*(1+$B$8)^(F571-$B$3-$B$5))))</f>
        <v/>
      </c>
      <c r="H571" s="21" t="e">
        <f aca="false">G571/(1+B$9)^F571</f>
        <v>#VALUE!</v>
      </c>
      <c r="I571" s="21" t="e">
        <f aca="false">I570+H571</f>
        <v>#VALUE!</v>
      </c>
      <c r="J571" s="41" t="str">
        <f aca="false">IF(F571=$B$3,"First Stage PV",IF(F571=$B$5+$B$3,"First 2 Stages PV",IF(F571=$B$5+$B$3+$B$7,"Total PV","")))</f>
        <v/>
      </c>
    </row>
    <row r="572" customFormat="false" ht="12.75" hidden="false" customHeight="false" outlineLevel="0" collapsed="false">
      <c r="F572" s="0" t="n">
        <f aca="false">F571+1</f>
        <v>541</v>
      </c>
      <c r="G572" s="21" t="str">
        <f aca="false">IF($B$3+$B$5+$B$7&lt;F572,"",IF($B$3&gt;F572,$B$10*(1+$B$4)^(F572-1),IF($B$3+$B$5&gt;F572,$B$10*(1+$B$4)^($B$3-1)*(1+$B$6)^(F572-$B$3),$B$10*(1+$B$4)^($B$3-1)*(1+$B$6)^($B$5)*(1+$B$8)^(F572-$B$3-$B$5))))</f>
        <v/>
      </c>
      <c r="H572" s="21" t="e">
        <f aca="false">G572/(1+B$9)^F572</f>
        <v>#VALUE!</v>
      </c>
      <c r="I572" s="21" t="e">
        <f aca="false">I571+H572</f>
        <v>#VALUE!</v>
      </c>
      <c r="J572" s="41" t="str">
        <f aca="false">IF(F572=$B$3,"First Stage PV",IF(F572=$B$5+$B$3,"First 2 Stages PV",IF(F572=$B$5+$B$3+$B$7,"Total PV","")))</f>
        <v/>
      </c>
    </row>
    <row r="573" customFormat="false" ht="12.75" hidden="false" customHeight="false" outlineLevel="0" collapsed="false">
      <c r="F573" s="0" t="n">
        <f aca="false">F572+1</f>
        <v>542</v>
      </c>
      <c r="G573" s="21" t="str">
        <f aca="false">IF($B$3+$B$5+$B$7&lt;F573,"",IF($B$3&gt;F573,$B$10*(1+$B$4)^(F573-1),IF($B$3+$B$5&gt;F573,$B$10*(1+$B$4)^($B$3-1)*(1+$B$6)^(F573-$B$3),$B$10*(1+$B$4)^($B$3-1)*(1+$B$6)^($B$5)*(1+$B$8)^(F573-$B$3-$B$5))))</f>
        <v/>
      </c>
      <c r="H573" s="21" t="e">
        <f aca="false">G573/(1+B$9)^F573</f>
        <v>#VALUE!</v>
      </c>
      <c r="I573" s="21" t="e">
        <f aca="false">I572+H573</f>
        <v>#VALUE!</v>
      </c>
      <c r="J573" s="41" t="str">
        <f aca="false">IF(F573=$B$3,"First Stage PV",IF(F573=$B$5+$B$3,"First 2 Stages PV",IF(F573=$B$5+$B$3+$B$7,"Total PV","")))</f>
        <v/>
      </c>
    </row>
    <row r="574" customFormat="false" ht="12.75" hidden="false" customHeight="false" outlineLevel="0" collapsed="false">
      <c r="F574" s="0" t="n">
        <f aca="false">F573+1</f>
        <v>543</v>
      </c>
      <c r="G574" s="21" t="str">
        <f aca="false">IF($B$3+$B$5+$B$7&lt;F574,"",IF($B$3&gt;F574,$B$10*(1+$B$4)^(F574-1),IF($B$3+$B$5&gt;F574,$B$10*(1+$B$4)^($B$3-1)*(1+$B$6)^(F574-$B$3),$B$10*(1+$B$4)^($B$3-1)*(1+$B$6)^($B$5)*(1+$B$8)^(F574-$B$3-$B$5))))</f>
        <v/>
      </c>
      <c r="H574" s="21" t="e">
        <f aca="false">G574/(1+B$9)^F574</f>
        <v>#VALUE!</v>
      </c>
      <c r="I574" s="21" t="e">
        <f aca="false">I573+H574</f>
        <v>#VALUE!</v>
      </c>
      <c r="J574" s="41" t="str">
        <f aca="false">IF(F574=$B$3,"First Stage PV",IF(F574=$B$5+$B$3,"First 2 Stages PV",IF(F574=$B$5+$B$3+$B$7,"Total PV","")))</f>
        <v/>
      </c>
    </row>
    <row r="575" customFormat="false" ht="12.75" hidden="false" customHeight="false" outlineLevel="0" collapsed="false">
      <c r="F575" s="0" t="n">
        <f aca="false">F574+1</f>
        <v>544</v>
      </c>
      <c r="G575" s="21" t="str">
        <f aca="false">IF($B$3+$B$5+$B$7&lt;F575,"",IF($B$3&gt;F575,$B$10*(1+$B$4)^(F575-1),IF($B$3+$B$5&gt;F575,$B$10*(1+$B$4)^($B$3-1)*(1+$B$6)^(F575-$B$3),$B$10*(1+$B$4)^($B$3-1)*(1+$B$6)^($B$5)*(1+$B$8)^(F575-$B$3-$B$5))))</f>
        <v/>
      </c>
      <c r="H575" s="21" t="e">
        <f aca="false">G575/(1+B$9)^F575</f>
        <v>#VALUE!</v>
      </c>
      <c r="I575" s="21" t="e">
        <f aca="false">I574+H575</f>
        <v>#VALUE!</v>
      </c>
      <c r="J575" s="41" t="str">
        <f aca="false">IF(F575=$B$3,"First Stage PV",IF(F575=$B$5+$B$3,"First 2 Stages PV",IF(F575=$B$5+$B$3+$B$7,"Total PV","")))</f>
        <v/>
      </c>
    </row>
    <row r="576" customFormat="false" ht="12.75" hidden="false" customHeight="false" outlineLevel="0" collapsed="false">
      <c r="F576" s="0" t="n">
        <f aca="false">F575+1</f>
        <v>545</v>
      </c>
      <c r="G576" s="21" t="str">
        <f aca="false">IF($B$3+$B$5+$B$7&lt;F576,"",IF($B$3&gt;F576,$B$10*(1+$B$4)^(F576-1),IF($B$3+$B$5&gt;F576,$B$10*(1+$B$4)^($B$3-1)*(1+$B$6)^(F576-$B$3),$B$10*(1+$B$4)^($B$3-1)*(1+$B$6)^($B$5)*(1+$B$8)^(F576-$B$3-$B$5))))</f>
        <v/>
      </c>
      <c r="H576" s="21" t="e">
        <f aca="false">G576/(1+B$9)^F576</f>
        <v>#VALUE!</v>
      </c>
      <c r="I576" s="21" t="e">
        <f aca="false">I575+H576</f>
        <v>#VALUE!</v>
      </c>
      <c r="J576" s="41" t="str">
        <f aca="false">IF(F576=$B$3,"First Stage PV",IF(F576=$B$5+$B$3,"First 2 Stages PV",IF(F576=$B$5+$B$3+$B$7,"Total PV","")))</f>
        <v/>
      </c>
    </row>
    <row r="577" customFormat="false" ht="12.75" hidden="false" customHeight="false" outlineLevel="0" collapsed="false">
      <c r="F577" s="0" t="n">
        <f aca="false">F576+1</f>
        <v>546</v>
      </c>
      <c r="G577" s="21" t="str">
        <f aca="false">IF($B$3+$B$5+$B$7&lt;F577,"",IF($B$3&gt;F577,$B$10*(1+$B$4)^(F577-1),IF($B$3+$B$5&gt;F577,$B$10*(1+$B$4)^($B$3-1)*(1+$B$6)^(F577-$B$3),$B$10*(1+$B$4)^($B$3-1)*(1+$B$6)^($B$5)*(1+$B$8)^(F577-$B$3-$B$5))))</f>
        <v/>
      </c>
      <c r="H577" s="21" t="e">
        <f aca="false">G577/(1+B$9)^F577</f>
        <v>#VALUE!</v>
      </c>
      <c r="I577" s="21" t="e">
        <f aca="false">I576+H577</f>
        <v>#VALUE!</v>
      </c>
      <c r="J577" s="41" t="str">
        <f aca="false">IF(F577=$B$3,"First Stage PV",IF(F577=$B$5+$B$3,"First 2 Stages PV",IF(F577=$B$5+$B$3+$B$7,"Total PV","")))</f>
        <v/>
      </c>
    </row>
    <row r="578" customFormat="false" ht="12.75" hidden="false" customHeight="false" outlineLevel="0" collapsed="false">
      <c r="F578" s="0" t="n">
        <f aca="false">F577+1</f>
        <v>547</v>
      </c>
      <c r="G578" s="21" t="str">
        <f aca="false">IF($B$3+$B$5+$B$7&lt;F578,"",IF($B$3&gt;F578,$B$10*(1+$B$4)^(F578-1),IF($B$3+$B$5&gt;F578,$B$10*(1+$B$4)^($B$3-1)*(1+$B$6)^(F578-$B$3),$B$10*(1+$B$4)^($B$3-1)*(1+$B$6)^($B$5)*(1+$B$8)^(F578-$B$3-$B$5))))</f>
        <v/>
      </c>
      <c r="H578" s="21" t="e">
        <f aca="false">G578/(1+B$9)^F578</f>
        <v>#VALUE!</v>
      </c>
      <c r="I578" s="21" t="e">
        <f aca="false">I577+H578</f>
        <v>#VALUE!</v>
      </c>
      <c r="J578" s="41" t="str">
        <f aca="false">IF(F578=$B$3,"First Stage PV",IF(F578=$B$5+$B$3,"First 2 Stages PV",IF(F578=$B$5+$B$3+$B$7,"Total PV","")))</f>
        <v/>
      </c>
    </row>
    <row r="579" customFormat="false" ht="12.75" hidden="false" customHeight="false" outlineLevel="0" collapsed="false">
      <c r="F579" s="0" t="n">
        <f aca="false">F578+1</f>
        <v>548</v>
      </c>
      <c r="G579" s="21" t="str">
        <f aca="false">IF($B$3+$B$5+$B$7&lt;F579,"",IF($B$3&gt;F579,$B$10*(1+$B$4)^(F579-1),IF($B$3+$B$5&gt;F579,$B$10*(1+$B$4)^($B$3-1)*(1+$B$6)^(F579-$B$3),$B$10*(1+$B$4)^($B$3-1)*(1+$B$6)^($B$5)*(1+$B$8)^(F579-$B$3-$B$5))))</f>
        <v/>
      </c>
      <c r="H579" s="21" t="e">
        <f aca="false">G579/(1+B$9)^F579</f>
        <v>#VALUE!</v>
      </c>
      <c r="I579" s="21" t="e">
        <f aca="false">I578+H579</f>
        <v>#VALUE!</v>
      </c>
      <c r="J579" s="41" t="str">
        <f aca="false">IF(F579=$B$3,"First Stage PV",IF(F579=$B$5+$B$3,"First 2 Stages PV",IF(F579=$B$5+$B$3+$B$7,"Total PV","")))</f>
        <v/>
      </c>
    </row>
    <row r="580" customFormat="false" ht="12.75" hidden="false" customHeight="false" outlineLevel="0" collapsed="false">
      <c r="F580" s="0" t="n">
        <f aca="false">F579+1</f>
        <v>549</v>
      </c>
      <c r="G580" s="21" t="str">
        <f aca="false">IF($B$3+$B$5+$B$7&lt;F580,"",IF($B$3&gt;F580,$B$10*(1+$B$4)^(F580-1),IF($B$3+$B$5&gt;F580,$B$10*(1+$B$4)^($B$3-1)*(1+$B$6)^(F580-$B$3),$B$10*(1+$B$4)^($B$3-1)*(1+$B$6)^($B$5)*(1+$B$8)^(F580-$B$3-$B$5))))</f>
        <v/>
      </c>
      <c r="H580" s="21" t="e">
        <f aca="false">G580/(1+B$9)^F580</f>
        <v>#VALUE!</v>
      </c>
      <c r="I580" s="21" t="e">
        <f aca="false">I579+H580</f>
        <v>#VALUE!</v>
      </c>
      <c r="J580" s="41" t="str">
        <f aca="false">IF(F580=$B$3,"First Stage PV",IF(F580=$B$5+$B$3,"First 2 Stages PV",IF(F580=$B$5+$B$3+$B$7,"Total PV","")))</f>
        <v/>
      </c>
    </row>
    <row r="581" customFormat="false" ht="12.75" hidden="false" customHeight="false" outlineLevel="0" collapsed="false">
      <c r="F581" s="0" t="n">
        <f aca="false">F580+1</f>
        <v>550</v>
      </c>
      <c r="G581" s="21" t="str">
        <f aca="false">IF($B$3+$B$5+$B$7&lt;F581,"",IF($B$3&gt;F581,$B$10*(1+$B$4)^(F581-1),IF($B$3+$B$5&gt;F581,$B$10*(1+$B$4)^($B$3-1)*(1+$B$6)^(F581-$B$3),$B$10*(1+$B$4)^($B$3-1)*(1+$B$6)^($B$5)*(1+$B$8)^(F581-$B$3-$B$5))))</f>
        <v/>
      </c>
      <c r="H581" s="21" t="e">
        <f aca="false">G581/(1+B$9)^F581</f>
        <v>#VALUE!</v>
      </c>
      <c r="I581" s="21" t="e">
        <f aca="false">I580+H581</f>
        <v>#VALUE!</v>
      </c>
      <c r="J581" s="41" t="str">
        <f aca="false">IF(F581=$B$3,"First Stage PV",IF(F581=$B$5+$B$3,"First 2 Stages PV",IF(F581=$B$5+$B$3+$B$7,"Total PV","")))</f>
        <v/>
      </c>
    </row>
    <row r="582" customFormat="false" ht="12.75" hidden="false" customHeight="false" outlineLevel="0" collapsed="false">
      <c r="F582" s="0" t="n">
        <f aca="false">F581+1</f>
        <v>551</v>
      </c>
      <c r="G582" s="21" t="str">
        <f aca="false">IF($B$3+$B$5+$B$7&lt;F582,"",IF($B$3&gt;F582,$B$10*(1+$B$4)^(F582-1),IF($B$3+$B$5&gt;F582,$B$10*(1+$B$4)^($B$3-1)*(1+$B$6)^(F582-$B$3),$B$10*(1+$B$4)^($B$3-1)*(1+$B$6)^($B$5)*(1+$B$8)^(F582-$B$3-$B$5))))</f>
        <v/>
      </c>
      <c r="H582" s="21" t="e">
        <f aca="false">G582/(1+B$9)^F582</f>
        <v>#VALUE!</v>
      </c>
      <c r="I582" s="21" t="e">
        <f aca="false">I581+H582</f>
        <v>#VALUE!</v>
      </c>
      <c r="J582" s="41" t="str">
        <f aca="false">IF(F582=$B$3,"First Stage PV",IF(F582=$B$5+$B$3,"First 2 Stages PV",IF(F582=$B$5+$B$3+$B$7,"Total PV","")))</f>
        <v/>
      </c>
    </row>
    <row r="583" customFormat="false" ht="12.75" hidden="false" customHeight="false" outlineLevel="0" collapsed="false">
      <c r="F583" s="0" t="n">
        <f aca="false">F582+1</f>
        <v>552</v>
      </c>
      <c r="G583" s="21" t="str">
        <f aca="false">IF($B$3+$B$5+$B$7&lt;F583,"",IF($B$3&gt;F583,$B$10*(1+$B$4)^(F583-1),IF($B$3+$B$5&gt;F583,$B$10*(1+$B$4)^($B$3-1)*(1+$B$6)^(F583-$B$3),$B$10*(1+$B$4)^($B$3-1)*(1+$B$6)^($B$5)*(1+$B$8)^(F583-$B$3-$B$5))))</f>
        <v/>
      </c>
      <c r="H583" s="21" t="e">
        <f aca="false">G583/(1+B$9)^F583</f>
        <v>#VALUE!</v>
      </c>
      <c r="I583" s="21" t="e">
        <f aca="false">I582+H583</f>
        <v>#VALUE!</v>
      </c>
      <c r="J583" s="41" t="str">
        <f aca="false">IF(F583=$B$3,"First Stage PV",IF(F583=$B$5+$B$3,"First 2 Stages PV",IF(F583=$B$5+$B$3+$B$7,"Total PV","")))</f>
        <v/>
      </c>
    </row>
    <row r="584" customFormat="false" ht="12.75" hidden="false" customHeight="false" outlineLevel="0" collapsed="false">
      <c r="F584" s="0" t="n">
        <f aca="false">F583+1</f>
        <v>553</v>
      </c>
      <c r="G584" s="21" t="str">
        <f aca="false">IF($B$3+$B$5+$B$7&lt;F584,"",IF($B$3&gt;F584,$B$10*(1+$B$4)^(F584-1),IF($B$3+$B$5&gt;F584,$B$10*(1+$B$4)^($B$3-1)*(1+$B$6)^(F584-$B$3),$B$10*(1+$B$4)^($B$3-1)*(1+$B$6)^($B$5)*(1+$B$8)^(F584-$B$3-$B$5))))</f>
        <v/>
      </c>
      <c r="H584" s="21" t="e">
        <f aca="false">G584/(1+B$9)^F584</f>
        <v>#VALUE!</v>
      </c>
      <c r="I584" s="21" t="e">
        <f aca="false">I583+H584</f>
        <v>#VALUE!</v>
      </c>
      <c r="J584" s="41" t="str">
        <f aca="false">IF(F584=$B$3,"First Stage PV",IF(F584=$B$5+$B$3,"First 2 Stages PV",IF(F584=$B$5+$B$3+$B$7,"Total PV","")))</f>
        <v/>
      </c>
    </row>
    <row r="585" customFormat="false" ht="12.75" hidden="false" customHeight="false" outlineLevel="0" collapsed="false">
      <c r="F585" s="0" t="n">
        <f aca="false">F584+1</f>
        <v>554</v>
      </c>
      <c r="G585" s="21" t="str">
        <f aca="false">IF($B$3+$B$5+$B$7&lt;F585,"",IF($B$3&gt;F585,$B$10*(1+$B$4)^(F585-1),IF($B$3+$B$5&gt;F585,$B$10*(1+$B$4)^($B$3-1)*(1+$B$6)^(F585-$B$3),$B$10*(1+$B$4)^($B$3-1)*(1+$B$6)^($B$5)*(1+$B$8)^(F585-$B$3-$B$5))))</f>
        <v/>
      </c>
      <c r="H585" s="21" t="e">
        <f aca="false">G585/(1+B$9)^F585</f>
        <v>#VALUE!</v>
      </c>
      <c r="I585" s="21" t="e">
        <f aca="false">I584+H585</f>
        <v>#VALUE!</v>
      </c>
      <c r="J585" s="41" t="str">
        <f aca="false">IF(F585=$B$3,"First Stage PV",IF(F585=$B$5+$B$3,"First 2 Stages PV",IF(F585=$B$5+$B$3+$B$7,"Total PV","")))</f>
        <v/>
      </c>
    </row>
    <row r="586" customFormat="false" ht="12.75" hidden="false" customHeight="false" outlineLevel="0" collapsed="false">
      <c r="F586" s="0" t="n">
        <f aca="false">F585+1</f>
        <v>555</v>
      </c>
      <c r="G586" s="21" t="str">
        <f aca="false">IF($B$3+$B$5+$B$7&lt;F586,"",IF($B$3&gt;F586,$B$10*(1+$B$4)^(F586-1),IF($B$3+$B$5&gt;F586,$B$10*(1+$B$4)^($B$3-1)*(1+$B$6)^(F586-$B$3),$B$10*(1+$B$4)^($B$3-1)*(1+$B$6)^($B$5)*(1+$B$8)^(F586-$B$3-$B$5))))</f>
        <v/>
      </c>
      <c r="H586" s="21" t="e">
        <f aca="false">G586/(1+B$9)^F586</f>
        <v>#VALUE!</v>
      </c>
      <c r="I586" s="21" t="e">
        <f aca="false">I585+H586</f>
        <v>#VALUE!</v>
      </c>
      <c r="J586" s="41" t="str">
        <f aca="false">IF(F586=$B$3,"First Stage PV",IF(F586=$B$5+$B$3,"First 2 Stages PV",IF(F586=$B$5+$B$3+$B$7,"Total PV","")))</f>
        <v/>
      </c>
    </row>
    <row r="587" customFormat="false" ht="12.75" hidden="false" customHeight="false" outlineLevel="0" collapsed="false">
      <c r="F587" s="0" t="n">
        <f aca="false">F586+1</f>
        <v>556</v>
      </c>
      <c r="G587" s="21" t="str">
        <f aca="false">IF($B$3+$B$5+$B$7&lt;F587,"",IF($B$3&gt;F587,$B$10*(1+$B$4)^(F587-1),IF($B$3+$B$5&gt;F587,$B$10*(1+$B$4)^($B$3-1)*(1+$B$6)^(F587-$B$3),$B$10*(1+$B$4)^($B$3-1)*(1+$B$6)^($B$5)*(1+$B$8)^(F587-$B$3-$B$5))))</f>
        <v/>
      </c>
      <c r="H587" s="21" t="e">
        <f aca="false">G587/(1+B$9)^F587</f>
        <v>#VALUE!</v>
      </c>
      <c r="I587" s="21" t="e">
        <f aca="false">I586+H587</f>
        <v>#VALUE!</v>
      </c>
      <c r="J587" s="41" t="str">
        <f aca="false">IF(F587=$B$3,"First Stage PV",IF(F587=$B$5+$B$3,"First 2 Stages PV",IF(F587=$B$5+$B$3+$B$7,"Total PV","")))</f>
        <v/>
      </c>
    </row>
    <row r="588" customFormat="false" ht="12.75" hidden="false" customHeight="false" outlineLevel="0" collapsed="false">
      <c r="F588" s="0" t="n">
        <f aca="false">F587+1</f>
        <v>557</v>
      </c>
      <c r="G588" s="21" t="str">
        <f aca="false">IF($B$3+$B$5+$B$7&lt;F588,"",IF($B$3&gt;F588,$B$10*(1+$B$4)^(F588-1),IF($B$3+$B$5&gt;F588,$B$10*(1+$B$4)^($B$3-1)*(1+$B$6)^(F588-$B$3),$B$10*(1+$B$4)^($B$3-1)*(1+$B$6)^($B$5)*(1+$B$8)^(F588-$B$3-$B$5))))</f>
        <v/>
      </c>
      <c r="H588" s="21" t="e">
        <f aca="false">G588/(1+B$9)^F588</f>
        <v>#VALUE!</v>
      </c>
      <c r="I588" s="21" t="e">
        <f aca="false">I587+H588</f>
        <v>#VALUE!</v>
      </c>
      <c r="J588" s="41" t="str">
        <f aca="false">IF(F588=$B$3,"First Stage PV",IF(F588=$B$5+$B$3,"First 2 Stages PV",IF(F588=$B$5+$B$3+$B$7,"Total PV","")))</f>
        <v/>
      </c>
    </row>
    <row r="589" customFormat="false" ht="12.75" hidden="false" customHeight="false" outlineLevel="0" collapsed="false">
      <c r="F589" s="0" t="n">
        <f aca="false">F588+1</f>
        <v>558</v>
      </c>
      <c r="G589" s="21" t="str">
        <f aca="false">IF($B$3+$B$5+$B$7&lt;F589,"",IF($B$3&gt;F589,$B$10*(1+$B$4)^(F589-1),IF($B$3+$B$5&gt;F589,$B$10*(1+$B$4)^($B$3-1)*(1+$B$6)^(F589-$B$3),$B$10*(1+$B$4)^($B$3-1)*(1+$B$6)^($B$5)*(1+$B$8)^(F589-$B$3-$B$5))))</f>
        <v/>
      </c>
      <c r="H589" s="21" t="e">
        <f aca="false">G589/(1+B$9)^F589</f>
        <v>#VALUE!</v>
      </c>
      <c r="I589" s="21" t="e">
        <f aca="false">I588+H589</f>
        <v>#VALUE!</v>
      </c>
      <c r="J589" s="41" t="str">
        <f aca="false">IF(F589=$B$3,"First Stage PV",IF(F589=$B$5+$B$3,"First 2 Stages PV",IF(F589=$B$5+$B$3+$B$7,"Total PV","")))</f>
        <v/>
      </c>
    </row>
    <row r="590" customFormat="false" ht="12.75" hidden="false" customHeight="false" outlineLevel="0" collapsed="false">
      <c r="F590" s="0" t="n">
        <f aca="false">F589+1</f>
        <v>559</v>
      </c>
      <c r="G590" s="21" t="str">
        <f aca="false">IF($B$3+$B$5+$B$7&lt;F590,"",IF($B$3&gt;F590,$B$10*(1+$B$4)^(F590-1),IF($B$3+$B$5&gt;F590,$B$10*(1+$B$4)^($B$3-1)*(1+$B$6)^(F590-$B$3),$B$10*(1+$B$4)^($B$3-1)*(1+$B$6)^($B$5)*(1+$B$8)^(F590-$B$3-$B$5))))</f>
        <v/>
      </c>
      <c r="H590" s="21" t="e">
        <f aca="false">G590/(1+B$9)^F590</f>
        <v>#VALUE!</v>
      </c>
      <c r="I590" s="21" t="e">
        <f aca="false">I589+H590</f>
        <v>#VALUE!</v>
      </c>
      <c r="J590" s="41" t="str">
        <f aca="false">IF(F590=$B$3,"First Stage PV",IF(F590=$B$5+$B$3,"First 2 Stages PV",IF(F590=$B$5+$B$3+$B$7,"Total PV","")))</f>
        <v/>
      </c>
    </row>
    <row r="591" customFormat="false" ht="12.75" hidden="false" customHeight="false" outlineLevel="0" collapsed="false">
      <c r="F591" s="0" t="n">
        <f aca="false">F590+1</f>
        <v>560</v>
      </c>
      <c r="G591" s="21" t="str">
        <f aca="false">IF($B$3+$B$5+$B$7&lt;F591,"",IF($B$3&gt;F591,$B$10*(1+$B$4)^(F591-1),IF($B$3+$B$5&gt;F591,$B$10*(1+$B$4)^($B$3-1)*(1+$B$6)^(F591-$B$3),$B$10*(1+$B$4)^($B$3-1)*(1+$B$6)^($B$5)*(1+$B$8)^(F591-$B$3-$B$5))))</f>
        <v/>
      </c>
      <c r="H591" s="21" t="e">
        <f aca="false">G591/(1+B$9)^F591</f>
        <v>#VALUE!</v>
      </c>
      <c r="I591" s="21" t="e">
        <f aca="false">I590+H591</f>
        <v>#VALUE!</v>
      </c>
      <c r="J591" s="41" t="str">
        <f aca="false">IF(F591=$B$3,"First Stage PV",IF(F591=$B$5+$B$3,"First 2 Stages PV",IF(F591=$B$5+$B$3+$B$7,"Total PV","")))</f>
        <v/>
      </c>
    </row>
    <row r="592" customFormat="false" ht="12.75" hidden="false" customHeight="false" outlineLevel="0" collapsed="false">
      <c r="F592" s="0" t="n">
        <f aca="false">F591+1</f>
        <v>561</v>
      </c>
      <c r="G592" s="21" t="str">
        <f aca="false">IF($B$3+$B$5+$B$7&lt;F592,"",IF($B$3&gt;F592,$B$10*(1+$B$4)^(F592-1),IF($B$3+$B$5&gt;F592,$B$10*(1+$B$4)^($B$3-1)*(1+$B$6)^(F592-$B$3),$B$10*(1+$B$4)^($B$3-1)*(1+$B$6)^($B$5)*(1+$B$8)^(F592-$B$3-$B$5))))</f>
        <v/>
      </c>
      <c r="H592" s="21" t="e">
        <f aca="false">G592/(1+B$9)^F592</f>
        <v>#VALUE!</v>
      </c>
      <c r="I592" s="21" t="e">
        <f aca="false">I591+H592</f>
        <v>#VALUE!</v>
      </c>
      <c r="J592" s="41" t="str">
        <f aca="false">IF(F592=$B$3,"First Stage PV",IF(F592=$B$5+$B$3,"First 2 Stages PV",IF(F592=$B$5+$B$3+$B$7,"Total PV","")))</f>
        <v/>
      </c>
    </row>
    <row r="593" customFormat="false" ht="12.75" hidden="false" customHeight="false" outlineLevel="0" collapsed="false">
      <c r="F593" s="0" t="n">
        <f aca="false">F592+1</f>
        <v>562</v>
      </c>
      <c r="G593" s="21" t="str">
        <f aca="false">IF($B$3+$B$5+$B$7&lt;F593,"",IF($B$3&gt;F593,$B$10*(1+$B$4)^(F593-1),IF($B$3+$B$5&gt;F593,$B$10*(1+$B$4)^($B$3-1)*(1+$B$6)^(F593-$B$3),$B$10*(1+$B$4)^($B$3-1)*(1+$B$6)^($B$5)*(1+$B$8)^(F593-$B$3-$B$5))))</f>
        <v/>
      </c>
      <c r="H593" s="21" t="e">
        <f aca="false">G593/(1+B$9)^F593</f>
        <v>#VALUE!</v>
      </c>
      <c r="I593" s="21" t="e">
        <f aca="false">I592+H593</f>
        <v>#VALUE!</v>
      </c>
      <c r="J593" s="41" t="str">
        <f aca="false">IF(F593=$B$3,"First Stage PV",IF(F593=$B$5+$B$3,"First 2 Stages PV",IF(F593=$B$5+$B$3+$B$7,"Total PV","")))</f>
        <v/>
      </c>
    </row>
    <row r="594" customFormat="false" ht="12.75" hidden="false" customHeight="false" outlineLevel="0" collapsed="false">
      <c r="F594" s="0" t="n">
        <f aca="false">F593+1</f>
        <v>563</v>
      </c>
      <c r="G594" s="21" t="str">
        <f aca="false">IF($B$3+$B$5+$B$7&lt;F594,"",IF($B$3&gt;F594,$B$10*(1+$B$4)^(F594-1),IF($B$3+$B$5&gt;F594,$B$10*(1+$B$4)^($B$3-1)*(1+$B$6)^(F594-$B$3),$B$10*(1+$B$4)^($B$3-1)*(1+$B$6)^($B$5)*(1+$B$8)^(F594-$B$3-$B$5))))</f>
        <v/>
      </c>
      <c r="H594" s="21" t="e">
        <f aca="false">G594/(1+B$9)^F594</f>
        <v>#VALUE!</v>
      </c>
      <c r="I594" s="21" t="e">
        <f aca="false">I593+H594</f>
        <v>#VALUE!</v>
      </c>
      <c r="J594" s="41" t="str">
        <f aca="false">IF(F594=$B$3,"First Stage PV",IF(F594=$B$5+$B$3,"First 2 Stages PV",IF(F594=$B$5+$B$3+$B$7,"Total PV","")))</f>
        <v/>
      </c>
    </row>
    <row r="595" customFormat="false" ht="12.75" hidden="false" customHeight="false" outlineLevel="0" collapsed="false">
      <c r="F595" s="0" t="n">
        <f aca="false">F594+1</f>
        <v>564</v>
      </c>
      <c r="G595" s="21" t="str">
        <f aca="false">IF($B$3+$B$5+$B$7&lt;F595,"",IF($B$3&gt;F595,$B$10*(1+$B$4)^(F595-1),IF($B$3+$B$5&gt;F595,$B$10*(1+$B$4)^($B$3-1)*(1+$B$6)^(F595-$B$3),$B$10*(1+$B$4)^($B$3-1)*(1+$B$6)^($B$5)*(1+$B$8)^(F595-$B$3-$B$5))))</f>
        <v/>
      </c>
      <c r="H595" s="21" t="e">
        <f aca="false">G595/(1+B$9)^F595</f>
        <v>#VALUE!</v>
      </c>
      <c r="I595" s="21" t="e">
        <f aca="false">I594+H595</f>
        <v>#VALUE!</v>
      </c>
      <c r="J595" s="41" t="str">
        <f aca="false">IF(F595=$B$3,"First Stage PV",IF(F595=$B$5+$B$3,"First 2 Stages PV",IF(F595=$B$5+$B$3+$B$7,"Total PV","")))</f>
        <v/>
      </c>
    </row>
    <row r="596" customFormat="false" ht="12.75" hidden="false" customHeight="false" outlineLevel="0" collapsed="false">
      <c r="F596" s="0" t="n">
        <f aca="false">F595+1</f>
        <v>565</v>
      </c>
      <c r="G596" s="21" t="str">
        <f aca="false">IF($B$3+$B$5+$B$7&lt;F596,"",IF($B$3&gt;F596,$B$10*(1+$B$4)^(F596-1),IF($B$3+$B$5&gt;F596,$B$10*(1+$B$4)^($B$3-1)*(1+$B$6)^(F596-$B$3),$B$10*(1+$B$4)^($B$3-1)*(1+$B$6)^($B$5)*(1+$B$8)^(F596-$B$3-$B$5))))</f>
        <v/>
      </c>
      <c r="H596" s="21" t="e">
        <f aca="false">G596/(1+B$9)^F596</f>
        <v>#VALUE!</v>
      </c>
      <c r="I596" s="21" t="e">
        <f aca="false">I595+H596</f>
        <v>#VALUE!</v>
      </c>
      <c r="J596" s="41" t="str">
        <f aca="false">IF(F596=$B$3,"First Stage PV",IF(F596=$B$5+$B$3,"First 2 Stages PV",IF(F596=$B$5+$B$3+$B$7,"Total PV","")))</f>
        <v/>
      </c>
    </row>
    <row r="597" customFormat="false" ht="12.75" hidden="false" customHeight="false" outlineLevel="0" collapsed="false">
      <c r="F597" s="0" t="n">
        <f aca="false">F596+1</f>
        <v>566</v>
      </c>
      <c r="G597" s="21" t="str">
        <f aca="false">IF($B$3+$B$5+$B$7&lt;F597,"",IF($B$3&gt;F597,$B$10*(1+$B$4)^(F597-1),IF($B$3+$B$5&gt;F597,$B$10*(1+$B$4)^($B$3-1)*(1+$B$6)^(F597-$B$3),$B$10*(1+$B$4)^($B$3-1)*(1+$B$6)^($B$5)*(1+$B$8)^(F597-$B$3-$B$5))))</f>
        <v/>
      </c>
      <c r="H597" s="21" t="e">
        <f aca="false">G597/(1+B$9)^F597</f>
        <v>#VALUE!</v>
      </c>
      <c r="I597" s="21" t="e">
        <f aca="false">I596+H597</f>
        <v>#VALUE!</v>
      </c>
      <c r="J597" s="41" t="str">
        <f aca="false">IF(F597=$B$3,"First Stage PV",IF(F597=$B$5+$B$3,"First 2 Stages PV",IF(F597=$B$5+$B$3+$B$7,"Total PV","")))</f>
        <v/>
      </c>
    </row>
    <row r="598" customFormat="false" ht="12.75" hidden="false" customHeight="false" outlineLevel="0" collapsed="false">
      <c r="F598" s="0" t="n">
        <f aca="false">F597+1</f>
        <v>567</v>
      </c>
      <c r="G598" s="21" t="str">
        <f aca="false">IF($B$3+$B$5+$B$7&lt;F598,"",IF($B$3&gt;F598,$B$10*(1+$B$4)^(F598-1),IF($B$3+$B$5&gt;F598,$B$10*(1+$B$4)^($B$3-1)*(1+$B$6)^(F598-$B$3),$B$10*(1+$B$4)^($B$3-1)*(1+$B$6)^($B$5)*(1+$B$8)^(F598-$B$3-$B$5))))</f>
        <v/>
      </c>
      <c r="H598" s="21" t="e">
        <f aca="false">G598/(1+B$9)^F598</f>
        <v>#VALUE!</v>
      </c>
      <c r="I598" s="21" t="e">
        <f aca="false">I597+H598</f>
        <v>#VALUE!</v>
      </c>
      <c r="J598" s="41" t="str">
        <f aca="false">IF(F598=$B$3,"First Stage PV",IF(F598=$B$5+$B$3,"First 2 Stages PV",IF(F598=$B$5+$B$3+$B$7,"Total PV","")))</f>
        <v/>
      </c>
    </row>
    <row r="599" customFormat="false" ht="12.75" hidden="false" customHeight="false" outlineLevel="0" collapsed="false">
      <c r="F599" s="0" t="n">
        <f aca="false">F598+1</f>
        <v>568</v>
      </c>
      <c r="G599" s="21" t="str">
        <f aca="false">IF($B$3+$B$5+$B$7&lt;F599,"",IF($B$3&gt;F599,$B$10*(1+$B$4)^(F599-1),IF($B$3+$B$5&gt;F599,$B$10*(1+$B$4)^($B$3-1)*(1+$B$6)^(F599-$B$3),$B$10*(1+$B$4)^($B$3-1)*(1+$B$6)^($B$5)*(1+$B$8)^(F599-$B$3-$B$5))))</f>
        <v/>
      </c>
      <c r="H599" s="21" t="e">
        <f aca="false">G599/(1+B$9)^F599</f>
        <v>#VALUE!</v>
      </c>
      <c r="I599" s="21" t="e">
        <f aca="false">I598+H599</f>
        <v>#VALUE!</v>
      </c>
      <c r="J599" s="41" t="str">
        <f aca="false">IF(F599=$B$3,"First Stage PV",IF(F599=$B$5+$B$3,"First 2 Stages PV",IF(F599=$B$5+$B$3+$B$7,"Total PV","")))</f>
        <v/>
      </c>
    </row>
    <row r="600" customFormat="false" ht="12.75" hidden="false" customHeight="false" outlineLevel="0" collapsed="false">
      <c r="F600" s="0" t="n">
        <f aca="false">F599+1</f>
        <v>569</v>
      </c>
      <c r="G600" s="21" t="str">
        <f aca="false">IF($B$3+$B$5+$B$7&lt;F600,"",IF($B$3&gt;F600,$B$10*(1+$B$4)^(F600-1),IF($B$3+$B$5&gt;F600,$B$10*(1+$B$4)^($B$3-1)*(1+$B$6)^(F600-$B$3),$B$10*(1+$B$4)^($B$3-1)*(1+$B$6)^($B$5)*(1+$B$8)^(F600-$B$3-$B$5))))</f>
        <v/>
      </c>
      <c r="H600" s="21" t="e">
        <f aca="false">G600/(1+B$9)^F600</f>
        <v>#VALUE!</v>
      </c>
      <c r="I600" s="21" t="e">
        <f aca="false">I599+H600</f>
        <v>#VALUE!</v>
      </c>
      <c r="J600" s="41" t="str">
        <f aca="false">IF(F600=$B$3,"First Stage PV",IF(F600=$B$5+$B$3,"First 2 Stages PV",IF(F600=$B$5+$B$3+$B$7,"Total PV","")))</f>
        <v/>
      </c>
    </row>
    <row r="601" customFormat="false" ht="12.75" hidden="false" customHeight="false" outlineLevel="0" collapsed="false">
      <c r="F601" s="0" t="n">
        <f aca="false">F600+1</f>
        <v>570</v>
      </c>
      <c r="G601" s="21" t="str">
        <f aca="false">IF($B$3+$B$5+$B$7&lt;F601,"",IF($B$3&gt;F601,$B$10*(1+$B$4)^(F601-1),IF($B$3+$B$5&gt;F601,$B$10*(1+$B$4)^($B$3-1)*(1+$B$6)^(F601-$B$3),$B$10*(1+$B$4)^($B$3-1)*(1+$B$6)^($B$5)*(1+$B$8)^(F601-$B$3-$B$5))))</f>
        <v/>
      </c>
      <c r="H601" s="21" t="e">
        <f aca="false">G601/(1+B$9)^F601</f>
        <v>#VALUE!</v>
      </c>
      <c r="I601" s="21" t="e">
        <f aca="false">I600+H601</f>
        <v>#VALUE!</v>
      </c>
      <c r="J601" s="41" t="str">
        <f aca="false">IF(F601=$B$3,"First Stage PV",IF(F601=$B$5+$B$3,"First 2 Stages PV",IF(F601=$B$5+$B$3+$B$7,"Total PV","")))</f>
        <v/>
      </c>
    </row>
    <row r="602" customFormat="false" ht="12.75" hidden="false" customHeight="false" outlineLevel="0" collapsed="false">
      <c r="F602" s="0" t="n">
        <f aca="false">F601+1</f>
        <v>571</v>
      </c>
      <c r="G602" s="21" t="str">
        <f aca="false">IF($B$3+$B$5+$B$7&lt;F602,"",IF($B$3&gt;F602,$B$10*(1+$B$4)^(F602-1),IF($B$3+$B$5&gt;F602,$B$10*(1+$B$4)^($B$3-1)*(1+$B$6)^(F602-$B$3),$B$10*(1+$B$4)^($B$3-1)*(1+$B$6)^($B$5)*(1+$B$8)^(F602-$B$3-$B$5))))</f>
        <v/>
      </c>
      <c r="H602" s="21" t="e">
        <f aca="false">G602/(1+B$9)^F602</f>
        <v>#VALUE!</v>
      </c>
      <c r="I602" s="21" t="e">
        <f aca="false">I601+H602</f>
        <v>#VALUE!</v>
      </c>
      <c r="J602" s="41" t="str">
        <f aca="false">IF(F602=$B$3,"First Stage PV",IF(F602=$B$5+$B$3,"First 2 Stages PV",IF(F602=$B$5+$B$3+$B$7,"Total PV","")))</f>
        <v/>
      </c>
    </row>
    <row r="603" customFormat="false" ht="12.75" hidden="false" customHeight="false" outlineLevel="0" collapsed="false">
      <c r="F603" s="0" t="n">
        <f aca="false">F602+1</f>
        <v>572</v>
      </c>
      <c r="G603" s="21" t="str">
        <f aca="false">IF($B$3+$B$5+$B$7&lt;F603,"",IF($B$3&gt;F603,$B$10*(1+$B$4)^(F603-1),IF($B$3+$B$5&gt;F603,$B$10*(1+$B$4)^($B$3-1)*(1+$B$6)^(F603-$B$3),$B$10*(1+$B$4)^($B$3-1)*(1+$B$6)^($B$5)*(1+$B$8)^(F603-$B$3-$B$5))))</f>
        <v/>
      </c>
      <c r="H603" s="21" t="e">
        <f aca="false">G603/(1+B$9)^F603</f>
        <v>#VALUE!</v>
      </c>
      <c r="I603" s="21" t="e">
        <f aca="false">I602+H603</f>
        <v>#VALUE!</v>
      </c>
      <c r="J603" s="41" t="str">
        <f aca="false">IF(F603=$B$3,"First Stage PV",IF(F603=$B$5+$B$3,"First 2 Stages PV",IF(F603=$B$5+$B$3+$B$7,"Total PV","")))</f>
        <v/>
      </c>
    </row>
    <row r="604" customFormat="false" ht="12.75" hidden="false" customHeight="false" outlineLevel="0" collapsed="false">
      <c r="F604" s="0" t="n">
        <f aca="false">F603+1</f>
        <v>573</v>
      </c>
      <c r="G604" s="21" t="str">
        <f aca="false">IF($B$3+$B$5+$B$7&lt;F604,"",IF($B$3&gt;F604,$B$10*(1+$B$4)^(F604-1),IF($B$3+$B$5&gt;F604,$B$10*(1+$B$4)^($B$3-1)*(1+$B$6)^(F604-$B$3),$B$10*(1+$B$4)^($B$3-1)*(1+$B$6)^($B$5)*(1+$B$8)^(F604-$B$3-$B$5))))</f>
        <v/>
      </c>
      <c r="H604" s="21" t="e">
        <f aca="false">G604/(1+B$9)^F604</f>
        <v>#VALUE!</v>
      </c>
      <c r="I604" s="21" t="e">
        <f aca="false">I603+H604</f>
        <v>#VALUE!</v>
      </c>
      <c r="J604" s="41" t="str">
        <f aca="false">IF(F604=$B$3,"First Stage PV",IF(F604=$B$5+$B$3,"First 2 Stages PV",IF(F604=$B$5+$B$3+$B$7,"Total PV","")))</f>
        <v/>
      </c>
    </row>
    <row r="605" customFormat="false" ht="12.75" hidden="false" customHeight="false" outlineLevel="0" collapsed="false">
      <c r="F605" s="0" t="n">
        <f aca="false">F604+1</f>
        <v>574</v>
      </c>
      <c r="G605" s="21" t="str">
        <f aca="false">IF($B$3+$B$5+$B$7&lt;F605,"",IF($B$3&gt;F605,$B$10*(1+$B$4)^(F605-1),IF($B$3+$B$5&gt;F605,$B$10*(1+$B$4)^($B$3-1)*(1+$B$6)^(F605-$B$3),$B$10*(1+$B$4)^($B$3-1)*(1+$B$6)^($B$5)*(1+$B$8)^(F605-$B$3-$B$5))))</f>
        <v/>
      </c>
      <c r="H605" s="21" t="e">
        <f aca="false">G605/(1+B$9)^F605</f>
        <v>#VALUE!</v>
      </c>
      <c r="I605" s="21" t="e">
        <f aca="false">I604+H605</f>
        <v>#VALUE!</v>
      </c>
      <c r="J605" s="41" t="str">
        <f aca="false">IF(F605=$B$3,"First Stage PV",IF(F605=$B$5+$B$3,"First 2 Stages PV",IF(F605=$B$5+$B$3+$B$7,"Total PV","")))</f>
        <v/>
      </c>
    </row>
    <row r="606" customFormat="false" ht="12.75" hidden="false" customHeight="false" outlineLevel="0" collapsed="false">
      <c r="F606" s="0" t="n">
        <f aca="false">F605+1</f>
        <v>575</v>
      </c>
      <c r="G606" s="21" t="str">
        <f aca="false">IF($B$3+$B$5+$B$7&lt;F606,"",IF($B$3&gt;F606,$B$10*(1+$B$4)^(F606-1),IF($B$3+$B$5&gt;F606,$B$10*(1+$B$4)^($B$3-1)*(1+$B$6)^(F606-$B$3),$B$10*(1+$B$4)^($B$3-1)*(1+$B$6)^($B$5)*(1+$B$8)^(F606-$B$3-$B$5))))</f>
        <v/>
      </c>
      <c r="H606" s="21" t="e">
        <f aca="false">G606/(1+B$9)^F606</f>
        <v>#VALUE!</v>
      </c>
      <c r="I606" s="21" t="e">
        <f aca="false">I605+H606</f>
        <v>#VALUE!</v>
      </c>
      <c r="J606" s="41" t="str">
        <f aca="false">IF(F606=$B$3,"First Stage PV",IF(F606=$B$5+$B$3,"First 2 Stages PV",IF(F606=$B$5+$B$3+$B$7,"Total PV","")))</f>
        <v/>
      </c>
    </row>
    <row r="607" customFormat="false" ht="12.75" hidden="false" customHeight="false" outlineLevel="0" collapsed="false">
      <c r="F607" s="0" t="n">
        <f aca="false">F606+1</f>
        <v>576</v>
      </c>
      <c r="G607" s="21" t="str">
        <f aca="false">IF($B$3+$B$5+$B$7&lt;F607,"",IF($B$3&gt;F607,$B$10*(1+$B$4)^(F607-1),IF($B$3+$B$5&gt;F607,$B$10*(1+$B$4)^($B$3-1)*(1+$B$6)^(F607-$B$3),$B$10*(1+$B$4)^($B$3-1)*(1+$B$6)^($B$5)*(1+$B$8)^(F607-$B$3-$B$5))))</f>
        <v/>
      </c>
      <c r="H607" s="21" t="e">
        <f aca="false">G607/(1+B$9)^F607</f>
        <v>#VALUE!</v>
      </c>
      <c r="I607" s="21" t="e">
        <f aca="false">I606+H607</f>
        <v>#VALUE!</v>
      </c>
      <c r="J607" s="41" t="str">
        <f aca="false">IF(F607=$B$3,"First Stage PV",IF(F607=$B$5+$B$3,"First 2 Stages PV",IF(F607=$B$5+$B$3+$B$7,"Total PV","")))</f>
        <v/>
      </c>
    </row>
    <row r="608" customFormat="false" ht="12.75" hidden="false" customHeight="false" outlineLevel="0" collapsed="false">
      <c r="F608" s="0" t="n">
        <f aca="false">F607+1</f>
        <v>577</v>
      </c>
      <c r="G608" s="21" t="str">
        <f aca="false">IF($B$3+$B$5+$B$7&lt;F608,"",IF($B$3&gt;F608,$B$10*(1+$B$4)^(F608-1),IF($B$3+$B$5&gt;F608,$B$10*(1+$B$4)^($B$3-1)*(1+$B$6)^(F608-$B$3),$B$10*(1+$B$4)^($B$3-1)*(1+$B$6)^($B$5)*(1+$B$8)^(F608-$B$3-$B$5))))</f>
        <v/>
      </c>
      <c r="H608" s="21" t="e">
        <f aca="false">G608/(1+B$9)^F608</f>
        <v>#VALUE!</v>
      </c>
      <c r="I608" s="21" t="e">
        <f aca="false">I607+H608</f>
        <v>#VALUE!</v>
      </c>
      <c r="J608" s="41" t="str">
        <f aca="false">IF(F608=$B$3,"First Stage PV",IF(F608=$B$5+$B$3,"First 2 Stages PV",IF(F608=$B$5+$B$3+$B$7,"Total PV","")))</f>
        <v/>
      </c>
    </row>
    <row r="609" customFormat="false" ht="12.75" hidden="false" customHeight="false" outlineLevel="0" collapsed="false">
      <c r="F609" s="0" t="n">
        <f aca="false">F608+1</f>
        <v>578</v>
      </c>
      <c r="G609" s="21" t="str">
        <f aca="false">IF($B$3+$B$5+$B$7&lt;F609,"",IF($B$3&gt;F609,$B$10*(1+$B$4)^(F609-1),IF($B$3+$B$5&gt;F609,$B$10*(1+$B$4)^($B$3-1)*(1+$B$6)^(F609-$B$3),$B$10*(1+$B$4)^($B$3-1)*(1+$B$6)^($B$5)*(1+$B$8)^(F609-$B$3-$B$5))))</f>
        <v/>
      </c>
      <c r="H609" s="21" t="e">
        <f aca="false">G609/(1+B$9)^F609</f>
        <v>#VALUE!</v>
      </c>
      <c r="I609" s="21" t="e">
        <f aca="false">I608+H609</f>
        <v>#VALUE!</v>
      </c>
      <c r="J609" s="41" t="str">
        <f aca="false">IF(F609=$B$3,"First Stage PV",IF(F609=$B$5+$B$3,"First 2 Stages PV",IF(F609=$B$5+$B$3+$B$7,"Total PV","")))</f>
        <v/>
      </c>
    </row>
    <row r="610" customFormat="false" ht="12.75" hidden="false" customHeight="false" outlineLevel="0" collapsed="false">
      <c r="F610" s="0" t="n">
        <f aca="false">F609+1</f>
        <v>579</v>
      </c>
      <c r="G610" s="21" t="str">
        <f aca="false">IF($B$3+$B$5+$B$7&lt;F610,"",IF($B$3&gt;F610,$B$10*(1+$B$4)^(F610-1),IF($B$3+$B$5&gt;F610,$B$10*(1+$B$4)^($B$3-1)*(1+$B$6)^(F610-$B$3),$B$10*(1+$B$4)^($B$3-1)*(1+$B$6)^($B$5)*(1+$B$8)^(F610-$B$3-$B$5))))</f>
        <v/>
      </c>
      <c r="H610" s="21" t="e">
        <f aca="false">G610/(1+B$9)^F610</f>
        <v>#VALUE!</v>
      </c>
      <c r="I610" s="21" t="e">
        <f aca="false">I609+H610</f>
        <v>#VALUE!</v>
      </c>
      <c r="J610" s="41" t="str">
        <f aca="false">IF(F610=$B$3,"First Stage PV",IF(F610=$B$5+$B$3,"First 2 Stages PV",IF(F610=$B$5+$B$3+$B$7,"Total PV","")))</f>
        <v/>
      </c>
    </row>
    <row r="611" customFormat="false" ht="12.75" hidden="false" customHeight="false" outlineLevel="0" collapsed="false">
      <c r="F611" s="0" t="n">
        <f aca="false">F610+1</f>
        <v>580</v>
      </c>
      <c r="G611" s="21" t="str">
        <f aca="false">IF($B$3+$B$5+$B$7&lt;F611,"",IF($B$3&gt;F611,$B$10*(1+$B$4)^(F611-1),IF($B$3+$B$5&gt;F611,$B$10*(1+$B$4)^($B$3-1)*(1+$B$6)^(F611-$B$3),$B$10*(1+$B$4)^($B$3-1)*(1+$B$6)^($B$5)*(1+$B$8)^(F611-$B$3-$B$5))))</f>
        <v/>
      </c>
      <c r="H611" s="21" t="e">
        <f aca="false">G611/(1+B$9)^F611</f>
        <v>#VALUE!</v>
      </c>
      <c r="I611" s="21" t="e">
        <f aca="false">I610+H611</f>
        <v>#VALUE!</v>
      </c>
      <c r="J611" s="41" t="str">
        <f aca="false">IF(F611=$B$3,"First Stage PV",IF(F611=$B$5+$B$3,"First 2 Stages PV",IF(F611=$B$5+$B$3+$B$7,"Total PV","")))</f>
        <v/>
      </c>
    </row>
    <row r="612" customFormat="false" ht="12.75" hidden="false" customHeight="false" outlineLevel="0" collapsed="false">
      <c r="F612" s="0" t="n">
        <f aca="false">F611+1</f>
        <v>581</v>
      </c>
      <c r="G612" s="21" t="str">
        <f aca="false">IF($B$3+$B$5+$B$7&lt;F612,"",IF($B$3&gt;F612,$B$10*(1+$B$4)^(F612-1),IF($B$3+$B$5&gt;F612,$B$10*(1+$B$4)^($B$3-1)*(1+$B$6)^(F612-$B$3),$B$10*(1+$B$4)^($B$3-1)*(1+$B$6)^($B$5)*(1+$B$8)^(F612-$B$3-$B$5))))</f>
        <v/>
      </c>
      <c r="H612" s="21" t="e">
        <f aca="false">G612/(1+B$9)^F612</f>
        <v>#VALUE!</v>
      </c>
      <c r="I612" s="21" t="e">
        <f aca="false">I611+H612</f>
        <v>#VALUE!</v>
      </c>
      <c r="J612" s="41" t="str">
        <f aca="false">IF(F612=$B$3,"First Stage PV",IF(F612=$B$5+$B$3,"First 2 Stages PV",IF(F612=$B$5+$B$3+$B$7,"Total PV","")))</f>
        <v/>
      </c>
    </row>
    <row r="613" customFormat="false" ht="12.75" hidden="false" customHeight="false" outlineLevel="0" collapsed="false">
      <c r="F613" s="0" t="n">
        <f aca="false">F612+1</f>
        <v>582</v>
      </c>
      <c r="G613" s="21" t="str">
        <f aca="false">IF($B$3+$B$5+$B$7&lt;F613,"",IF($B$3&gt;F613,$B$10*(1+$B$4)^(F613-1),IF($B$3+$B$5&gt;F613,$B$10*(1+$B$4)^($B$3-1)*(1+$B$6)^(F613-$B$3),$B$10*(1+$B$4)^($B$3-1)*(1+$B$6)^($B$5)*(1+$B$8)^(F613-$B$3-$B$5))))</f>
        <v/>
      </c>
      <c r="H613" s="21" t="e">
        <f aca="false">G613/(1+B$9)^F613</f>
        <v>#VALUE!</v>
      </c>
      <c r="I613" s="21" t="e">
        <f aca="false">I612+H613</f>
        <v>#VALUE!</v>
      </c>
      <c r="J613" s="41" t="str">
        <f aca="false">IF(F613=$B$3,"First Stage PV",IF(F613=$B$5+$B$3,"First 2 Stages PV",IF(F613=$B$5+$B$3+$B$7,"Total PV","")))</f>
        <v/>
      </c>
    </row>
    <row r="614" customFormat="false" ht="12.75" hidden="false" customHeight="false" outlineLevel="0" collapsed="false">
      <c r="F614" s="0" t="n">
        <f aca="false">F613+1</f>
        <v>583</v>
      </c>
      <c r="G614" s="21" t="str">
        <f aca="false">IF($B$3+$B$5+$B$7&lt;F614,"",IF($B$3&gt;F614,$B$10*(1+$B$4)^(F614-1),IF($B$3+$B$5&gt;F614,$B$10*(1+$B$4)^($B$3-1)*(1+$B$6)^(F614-$B$3),$B$10*(1+$B$4)^($B$3-1)*(1+$B$6)^($B$5)*(1+$B$8)^(F614-$B$3-$B$5))))</f>
        <v/>
      </c>
      <c r="H614" s="21" t="e">
        <f aca="false">G614/(1+B$9)^F614</f>
        <v>#VALUE!</v>
      </c>
      <c r="I614" s="21" t="e">
        <f aca="false">I613+H614</f>
        <v>#VALUE!</v>
      </c>
      <c r="J614" s="41" t="str">
        <f aca="false">IF(F614=$B$3,"First Stage PV",IF(F614=$B$5+$B$3,"First 2 Stages PV",IF(F614=$B$5+$B$3+$B$7,"Total PV","")))</f>
        <v/>
      </c>
    </row>
    <row r="615" customFormat="false" ht="12.75" hidden="false" customHeight="false" outlineLevel="0" collapsed="false">
      <c r="F615" s="0" t="n">
        <f aca="false">F614+1</f>
        <v>584</v>
      </c>
      <c r="G615" s="21" t="str">
        <f aca="false">IF($B$3+$B$5+$B$7&lt;F615,"",IF($B$3&gt;F615,$B$10*(1+$B$4)^(F615-1),IF($B$3+$B$5&gt;F615,$B$10*(1+$B$4)^($B$3-1)*(1+$B$6)^(F615-$B$3),$B$10*(1+$B$4)^($B$3-1)*(1+$B$6)^($B$5)*(1+$B$8)^(F615-$B$3-$B$5))))</f>
        <v/>
      </c>
      <c r="H615" s="21" t="e">
        <f aca="false">G615/(1+B$9)^F615</f>
        <v>#VALUE!</v>
      </c>
      <c r="I615" s="21" t="e">
        <f aca="false">I614+H615</f>
        <v>#VALUE!</v>
      </c>
      <c r="J615" s="41" t="str">
        <f aca="false">IF(F615=$B$3,"First Stage PV",IF(F615=$B$5+$B$3,"First 2 Stages PV",IF(F615=$B$5+$B$3+$B$7,"Total PV","")))</f>
        <v/>
      </c>
    </row>
    <row r="616" customFormat="false" ht="12.75" hidden="false" customHeight="false" outlineLevel="0" collapsed="false">
      <c r="F616" s="0" t="n">
        <f aca="false">F615+1</f>
        <v>585</v>
      </c>
      <c r="G616" s="21" t="str">
        <f aca="false">IF($B$3+$B$5+$B$7&lt;F616,"",IF($B$3&gt;F616,$B$10*(1+$B$4)^(F616-1),IF($B$3+$B$5&gt;F616,$B$10*(1+$B$4)^($B$3-1)*(1+$B$6)^(F616-$B$3),$B$10*(1+$B$4)^($B$3-1)*(1+$B$6)^($B$5)*(1+$B$8)^(F616-$B$3-$B$5))))</f>
        <v/>
      </c>
      <c r="H616" s="21" t="e">
        <f aca="false">G616/(1+B$9)^F616</f>
        <v>#VALUE!</v>
      </c>
      <c r="I616" s="21" t="e">
        <f aca="false">I615+H616</f>
        <v>#VALUE!</v>
      </c>
      <c r="J616" s="41" t="str">
        <f aca="false">IF(F616=$B$3,"First Stage PV",IF(F616=$B$5+$B$3,"First 2 Stages PV",IF(F616=$B$5+$B$3+$B$7,"Total PV","")))</f>
        <v/>
      </c>
    </row>
    <row r="617" customFormat="false" ht="12.75" hidden="false" customHeight="false" outlineLevel="0" collapsed="false">
      <c r="F617" s="0" t="n">
        <f aca="false">F616+1</f>
        <v>586</v>
      </c>
      <c r="G617" s="21" t="str">
        <f aca="false">IF($B$3+$B$5+$B$7&lt;F617,"",IF($B$3&gt;F617,$B$10*(1+$B$4)^(F617-1),IF($B$3+$B$5&gt;F617,$B$10*(1+$B$4)^($B$3-1)*(1+$B$6)^(F617-$B$3),$B$10*(1+$B$4)^($B$3-1)*(1+$B$6)^($B$5)*(1+$B$8)^(F617-$B$3-$B$5))))</f>
        <v/>
      </c>
      <c r="H617" s="21" t="e">
        <f aca="false">G617/(1+B$9)^F617</f>
        <v>#VALUE!</v>
      </c>
      <c r="I617" s="21" t="e">
        <f aca="false">I616+H617</f>
        <v>#VALUE!</v>
      </c>
      <c r="J617" s="41" t="str">
        <f aca="false">IF(F617=$B$3,"First Stage PV",IF(F617=$B$5+$B$3,"First 2 Stages PV",IF(F617=$B$5+$B$3+$B$7,"Total PV","")))</f>
        <v/>
      </c>
    </row>
    <row r="618" customFormat="false" ht="12.75" hidden="false" customHeight="false" outlineLevel="0" collapsed="false">
      <c r="F618" s="0" t="n">
        <f aca="false">F617+1</f>
        <v>587</v>
      </c>
      <c r="G618" s="21" t="str">
        <f aca="false">IF($B$3+$B$5+$B$7&lt;F618,"",IF($B$3&gt;F618,$B$10*(1+$B$4)^(F618-1),IF($B$3+$B$5&gt;F618,$B$10*(1+$B$4)^($B$3-1)*(1+$B$6)^(F618-$B$3),$B$10*(1+$B$4)^($B$3-1)*(1+$B$6)^($B$5)*(1+$B$8)^(F618-$B$3-$B$5))))</f>
        <v/>
      </c>
      <c r="H618" s="21" t="e">
        <f aca="false">G618/(1+B$9)^F618</f>
        <v>#VALUE!</v>
      </c>
      <c r="I618" s="21" t="e">
        <f aca="false">I617+H618</f>
        <v>#VALUE!</v>
      </c>
      <c r="J618" s="41" t="str">
        <f aca="false">IF(F618=$B$3,"First Stage PV",IF(F618=$B$5+$B$3,"First 2 Stages PV",IF(F618=$B$5+$B$3+$B$7,"Total PV","")))</f>
        <v/>
      </c>
    </row>
    <row r="619" customFormat="false" ht="12.75" hidden="false" customHeight="false" outlineLevel="0" collapsed="false">
      <c r="F619" s="0" t="n">
        <f aca="false">F618+1</f>
        <v>588</v>
      </c>
      <c r="G619" s="21" t="str">
        <f aca="false">IF($B$3+$B$5+$B$7&lt;F619,"",IF($B$3&gt;F619,$B$10*(1+$B$4)^(F619-1),IF($B$3+$B$5&gt;F619,$B$10*(1+$B$4)^($B$3-1)*(1+$B$6)^(F619-$B$3),$B$10*(1+$B$4)^($B$3-1)*(1+$B$6)^($B$5)*(1+$B$8)^(F619-$B$3-$B$5))))</f>
        <v/>
      </c>
      <c r="H619" s="21" t="e">
        <f aca="false">G619/(1+B$9)^F619</f>
        <v>#VALUE!</v>
      </c>
      <c r="I619" s="21" t="e">
        <f aca="false">I618+H619</f>
        <v>#VALUE!</v>
      </c>
      <c r="J619" s="41" t="str">
        <f aca="false">IF(F619=$B$3,"First Stage PV",IF(F619=$B$5+$B$3,"First 2 Stages PV",IF(F619=$B$5+$B$3+$B$7,"Total PV","")))</f>
        <v/>
      </c>
    </row>
    <row r="620" customFormat="false" ht="12.75" hidden="false" customHeight="false" outlineLevel="0" collapsed="false">
      <c r="F620" s="0" t="n">
        <f aca="false">F619+1</f>
        <v>589</v>
      </c>
      <c r="G620" s="21" t="str">
        <f aca="false">IF($B$3+$B$5+$B$7&lt;F620,"",IF($B$3&gt;F620,$B$10*(1+$B$4)^(F620-1),IF($B$3+$B$5&gt;F620,$B$10*(1+$B$4)^($B$3-1)*(1+$B$6)^(F620-$B$3),$B$10*(1+$B$4)^($B$3-1)*(1+$B$6)^($B$5)*(1+$B$8)^(F620-$B$3-$B$5))))</f>
        <v/>
      </c>
      <c r="H620" s="21" t="e">
        <f aca="false">G620/(1+B$9)^F620</f>
        <v>#VALUE!</v>
      </c>
      <c r="I620" s="21" t="e">
        <f aca="false">I619+H620</f>
        <v>#VALUE!</v>
      </c>
      <c r="J620" s="41" t="str">
        <f aca="false">IF(F620=$B$3,"First Stage PV",IF(F620=$B$5+$B$3,"First 2 Stages PV",IF(F620=$B$5+$B$3+$B$7,"Total PV","")))</f>
        <v/>
      </c>
    </row>
    <row r="621" customFormat="false" ht="12.75" hidden="false" customHeight="false" outlineLevel="0" collapsed="false">
      <c r="F621" s="0" t="n">
        <f aca="false">F620+1</f>
        <v>590</v>
      </c>
      <c r="G621" s="21" t="str">
        <f aca="false">IF($B$3+$B$5+$B$7&lt;F621,"",IF($B$3&gt;F621,$B$10*(1+$B$4)^(F621-1),IF($B$3+$B$5&gt;F621,$B$10*(1+$B$4)^($B$3-1)*(1+$B$6)^(F621-$B$3),$B$10*(1+$B$4)^($B$3-1)*(1+$B$6)^($B$5)*(1+$B$8)^(F621-$B$3-$B$5))))</f>
        <v/>
      </c>
      <c r="H621" s="21" t="e">
        <f aca="false">G621/(1+B$9)^F621</f>
        <v>#VALUE!</v>
      </c>
      <c r="I621" s="21" t="e">
        <f aca="false">I620+H621</f>
        <v>#VALUE!</v>
      </c>
      <c r="J621" s="41" t="str">
        <f aca="false">IF(F621=$B$3,"First Stage PV",IF(F621=$B$5+$B$3,"First 2 Stages PV",IF(F621=$B$5+$B$3+$B$7,"Total PV","")))</f>
        <v/>
      </c>
    </row>
    <row r="622" customFormat="false" ht="12.75" hidden="false" customHeight="false" outlineLevel="0" collapsed="false">
      <c r="F622" s="0" t="n">
        <f aca="false">F621+1</f>
        <v>591</v>
      </c>
      <c r="G622" s="21" t="str">
        <f aca="false">IF($B$3+$B$5+$B$7&lt;F622,"",IF($B$3&gt;F622,$B$10*(1+$B$4)^(F622-1),IF($B$3+$B$5&gt;F622,$B$10*(1+$B$4)^($B$3-1)*(1+$B$6)^(F622-$B$3),$B$10*(1+$B$4)^($B$3-1)*(1+$B$6)^($B$5)*(1+$B$8)^(F622-$B$3-$B$5))))</f>
        <v/>
      </c>
      <c r="H622" s="21" t="e">
        <f aca="false">G622/(1+B$9)^F622</f>
        <v>#VALUE!</v>
      </c>
      <c r="I622" s="21" t="e">
        <f aca="false">I621+H622</f>
        <v>#VALUE!</v>
      </c>
      <c r="J622" s="41" t="str">
        <f aca="false">IF(F622=$B$3,"First Stage PV",IF(F622=$B$5+$B$3,"First 2 Stages PV",IF(F622=$B$5+$B$3+$B$7,"Total PV","")))</f>
        <v/>
      </c>
    </row>
    <row r="623" customFormat="false" ht="12.75" hidden="false" customHeight="false" outlineLevel="0" collapsed="false">
      <c r="F623" s="0" t="n">
        <f aca="false">F622+1</f>
        <v>592</v>
      </c>
      <c r="G623" s="21" t="str">
        <f aca="false">IF($B$3+$B$5+$B$7&lt;F623,"",IF($B$3&gt;F623,$B$10*(1+$B$4)^(F623-1),IF($B$3+$B$5&gt;F623,$B$10*(1+$B$4)^($B$3-1)*(1+$B$6)^(F623-$B$3),$B$10*(1+$B$4)^($B$3-1)*(1+$B$6)^($B$5)*(1+$B$8)^(F623-$B$3-$B$5))))</f>
        <v/>
      </c>
      <c r="H623" s="21" t="e">
        <f aca="false">G623/(1+B$9)^F623</f>
        <v>#VALUE!</v>
      </c>
      <c r="I623" s="21" t="e">
        <f aca="false">I622+H623</f>
        <v>#VALUE!</v>
      </c>
      <c r="J623" s="41" t="str">
        <f aca="false">IF(F623=$B$3,"First Stage PV",IF(F623=$B$5+$B$3,"First 2 Stages PV",IF(F623=$B$5+$B$3+$B$7,"Total PV","")))</f>
        <v/>
      </c>
    </row>
    <row r="624" customFormat="false" ht="12.75" hidden="false" customHeight="false" outlineLevel="0" collapsed="false">
      <c r="F624" s="0" t="n">
        <f aca="false">F623+1</f>
        <v>593</v>
      </c>
      <c r="G624" s="21" t="str">
        <f aca="false">IF($B$3+$B$5+$B$7&lt;F624,"",IF($B$3&gt;F624,$B$10*(1+$B$4)^(F624-1),IF($B$3+$B$5&gt;F624,$B$10*(1+$B$4)^($B$3-1)*(1+$B$6)^(F624-$B$3),$B$10*(1+$B$4)^($B$3-1)*(1+$B$6)^($B$5)*(1+$B$8)^(F624-$B$3-$B$5))))</f>
        <v/>
      </c>
      <c r="H624" s="21" t="e">
        <f aca="false">G624/(1+B$9)^F624</f>
        <v>#VALUE!</v>
      </c>
      <c r="I624" s="21" t="e">
        <f aca="false">I623+H624</f>
        <v>#VALUE!</v>
      </c>
      <c r="J624" s="41" t="str">
        <f aca="false">IF(F624=$B$3,"First Stage PV",IF(F624=$B$5+$B$3,"First 2 Stages PV",IF(F624=$B$5+$B$3+$B$7,"Total PV","")))</f>
        <v/>
      </c>
    </row>
    <row r="625" customFormat="false" ht="12.75" hidden="false" customHeight="false" outlineLevel="0" collapsed="false">
      <c r="F625" s="0" t="n">
        <f aca="false">F624+1</f>
        <v>594</v>
      </c>
      <c r="G625" s="21" t="str">
        <f aca="false">IF($B$3+$B$5+$B$7&lt;F625,"",IF($B$3&gt;F625,$B$10*(1+$B$4)^(F625-1),IF($B$3+$B$5&gt;F625,$B$10*(1+$B$4)^($B$3-1)*(1+$B$6)^(F625-$B$3),$B$10*(1+$B$4)^($B$3-1)*(1+$B$6)^($B$5)*(1+$B$8)^(F625-$B$3-$B$5))))</f>
        <v/>
      </c>
      <c r="H625" s="21" t="e">
        <f aca="false">G625/(1+B$9)^F625</f>
        <v>#VALUE!</v>
      </c>
      <c r="I625" s="21" t="e">
        <f aca="false">I624+H625</f>
        <v>#VALUE!</v>
      </c>
      <c r="J625" s="41" t="str">
        <f aca="false">IF(F625=$B$3,"First Stage PV",IF(F625=$B$5+$B$3,"First 2 Stages PV",IF(F625=$B$5+$B$3+$B$7,"Total PV","")))</f>
        <v/>
      </c>
    </row>
    <row r="626" customFormat="false" ht="12.75" hidden="false" customHeight="false" outlineLevel="0" collapsed="false">
      <c r="F626" s="0" t="n">
        <f aca="false">F625+1</f>
        <v>595</v>
      </c>
      <c r="G626" s="21" t="str">
        <f aca="false">IF($B$3+$B$5+$B$7&lt;F626,"",IF($B$3&gt;F626,$B$10*(1+$B$4)^(F626-1),IF($B$3+$B$5&gt;F626,$B$10*(1+$B$4)^($B$3-1)*(1+$B$6)^(F626-$B$3),$B$10*(1+$B$4)^($B$3-1)*(1+$B$6)^($B$5)*(1+$B$8)^(F626-$B$3-$B$5))))</f>
        <v/>
      </c>
      <c r="H626" s="21" t="e">
        <f aca="false">G626/(1+B$9)^F626</f>
        <v>#VALUE!</v>
      </c>
      <c r="I626" s="21" t="e">
        <f aca="false">I625+H626</f>
        <v>#VALUE!</v>
      </c>
      <c r="J626" s="41" t="str">
        <f aca="false">IF(F626=$B$3,"First Stage PV",IF(F626=$B$5+$B$3,"First 2 Stages PV",IF(F626=$B$5+$B$3+$B$7,"Total PV","")))</f>
        <v/>
      </c>
    </row>
    <row r="627" customFormat="false" ht="12.75" hidden="false" customHeight="false" outlineLevel="0" collapsed="false">
      <c r="F627" s="0" t="n">
        <f aca="false">F626+1</f>
        <v>596</v>
      </c>
      <c r="G627" s="21" t="str">
        <f aca="false">IF($B$3+$B$5+$B$7&lt;F627,"",IF($B$3&gt;F627,$B$10*(1+$B$4)^(F627-1),IF($B$3+$B$5&gt;F627,$B$10*(1+$B$4)^($B$3-1)*(1+$B$6)^(F627-$B$3),$B$10*(1+$B$4)^($B$3-1)*(1+$B$6)^($B$5)*(1+$B$8)^(F627-$B$3-$B$5))))</f>
        <v/>
      </c>
      <c r="H627" s="21" t="e">
        <f aca="false">G627/(1+B$9)^F627</f>
        <v>#VALUE!</v>
      </c>
      <c r="I627" s="21" t="e">
        <f aca="false">I626+H627</f>
        <v>#VALUE!</v>
      </c>
      <c r="J627" s="41" t="str">
        <f aca="false">IF(F627=$B$3,"First Stage PV",IF(F627=$B$5+$B$3,"First 2 Stages PV",IF(F627=$B$5+$B$3+$B$7,"Total PV","")))</f>
        <v/>
      </c>
    </row>
    <row r="628" customFormat="false" ht="12.75" hidden="false" customHeight="false" outlineLevel="0" collapsed="false">
      <c r="F628" s="0" t="n">
        <f aca="false">F627+1</f>
        <v>597</v>
      </c>
      <c r="G628" s="21" t="str">
        <f aca="false">IF($B$3+$B$5+$B$7&lt;F628,"",IF($B$3&gt;F628,$B$10*(1+$B$4)^(F628-1),IF($B$3+$B$5&gt;F628,$B$10*(1+$B$4)^($B$3-1)*(1+$B$6)^(F628-$B$3),$B$10*(1+$B$4)^($B$3-1)*(1+$B$6)^($B$5)*(1+$B$8)^(F628-$B$3-$B$5))))</f>
        <v/>
      </c>
      <c r="H628" s="21" t="e">
        <f aca="false">G628/(1+B$9)^F628</f>
        <v>#VALUE!</v>
      </c>
      <c r="I628" s="21" t="e">
        <f aca="false">I627+H628</f>
        <v>#VALUE!</v>
      </c>
      <c r="J628" s="41" t="str">
        <f aca="false">IF(F628=$B$3,"First Stage PV",IF(F628=$B$5+$B$3,"First 2 Stages PV",IF(F628=$B$5+$B$3+$B$7,"Total PV","")))</f>
        <v/>
      </c>
    </row>
    <row r="629" customFormat="false" ht="12.75" hidden="false" customHeight="false" outlineLevel="0" collapsed="false">
      <c r="F629" s="0" t="n">
        <f aca="false">F628+1</f>
        <v>598</v>
      </c>
      <c r="G629" s="21" t="str">
        <f aca="false">IF($B$3+$B$5+$B$7&lt;F629,"",IF($B$3&gt;F629,$B$10*(1+$B$4)^(F629-1),IF($B$3+$B$5&gt;F629,$B$10*(1+$B$4)^($B$3-1)*(1+$B$6)^(F629-$B$3),$B$10*(1+$B$4)^($B$3-1)*(1+$B$6)^($B$5)*(1+$B$8)^(F629-$B$3-$B$5))))</f>
        <v/>
      </c>
      <c r="H629" s="21" t="e">
        <f aca="false">G629/(1+B$9)^F629</f>
        <v>#VALUE!</v>
      </c>
      <c r="I629" s="21" t="e">
        <f aca="false">I628+H629</f>
        <v>#VALUE!</v>
      </c>
      <c r="J629" s="41" t="str">
        <f aca="false">IF(F629=$B$3,"First Stage PV",IF(F629=$B$5+$B$3,"First 2 Stages PV",IF(F629=$B$5+$B$3+$B$7,"Total PV","")))</f>
        <v/>
      </c>
    </row>
    <row r="630" customFormat="false" ht="12.75" hidden="false" customHeight="false" outlineLevel="0" collapsed="false">
      <c r="F630" s="0" t="n">
        <f aca="false">F629+1</f>
        <v>599</v>
      </c>
      <c r="G630" s="21" t="str">
        <f aca="false">IF($B$3+$B$5+$B$7&lt;F630,"",IF($B$3&gt;F630,$B$10*(1+$B$4)^(F630-1),IF($B$3+$B$5&gt;F630,$B$10*(1+$B$4)^($B$3-1)*(1+$B$6)^(F630-$B$3),$B$10*(1+$B$4)^($B$3-1)*(1+$B$6)^($B$5)*(1+$B$8)^(F630-$B$3-$B$5))))</f>
        <v/>
      </c>
      <c r="H630" s="21" t="e">
        <f aca="false">G630/(1+B$9)^F630</f>
        <v>#VALUE!</v>
      </c>
      <c r="I630" s="21" t="e">
        <f aca="false">I629+H630</f>
        <v>#VALUE!</v>
      </c>
      <c r="J630" s="41" t="str">
        <f aca="false">IF(F630=$B$3,"First Stage PV",IF(F630=$B$5+$B$3,"First 2 Stages PV",IF(F630=$B$5+$B$3+$B$7,"Total PV","")))</f>
        <v/>
      </c>
    </row>
    <row r="631" customFormat="false" ht="12.75" hidden="false" customHeight="false" outlineLevel="0" collapsed="false">
      <c r="F631" s="0" t="n">
        <f aca="false">F630+1</f>
        <v>600</v>
      </c>
      <c r="G631" s="21" t="str">
        <f aca="false">IF($B$3+$B$5+$B$7&lt;F631,"",IF($B$3&gt;F631,$B$10*(1+$B$4)^(F631-1),IF($B$3+$B$5&gt;F631,$B$10*(1+$B$4)^($B$3-1)*(1+$B$6)^(F631-$B$3),$B$10*(1+$B$4)^($B$3-1)*(1+$B$6)^($B$5)*(1+$B$8)^(F631-$B$3-$B$5))))</f>
        <v/>
      </c>
      <c r="H631" s="21" t="e">
        <f aca="false">G631/(1+B$9)^F631</f>
        <v>#VALUE!</v>
      </c>
      <c r="I631" s="21" t="e">
        <f aca="false">I630+H631</f>
        <v>#VALUE!</v>
      </c>
      <c r="J631" s="41" t="str">
        <f aca="false">IF(F631=$B$3,"First Stage PV",IF(F631=$B$5+$B$3,"First 2 Stages PV",IF(F631=$B$5+$B$3+$B$7,"Total PV","")))</f>
        <v/>
      </c>
    </row>
    <row r="632" customFormat="false" ht="12.75" hidden="false" customHeight="false" outlineLevel="0" collapsed="false">
      <c r="F632" s="0" t="n">
        <f aca="false">F631+1</f>
        <v>601</v>
      </c>
      <c r="G632" s="21" t="str">
        <f aca="false">IF($B$3+$B$5+$B$7&lt;F632,"",IF($B$3&gt;F632,$B$10*(1+$B$4)^(F632-1),IF($B$3+$B$5&gt;F632,$B$10*(1+$B$4)^($B$3-1)*(1+$B$6)^(F632-$B$3),$B$10*(1+$B$4)^($B$3-1)*(1+$B$6)^($B$5)*(1+$B$8)^(F632-$B$3-$B$5))))</f>
        <v/>
      </c>
      <c r="H632" s="21" t="e">
        <f aca="false">G632/(1+B$9)^F632</f>
        <v>#VALUE!</v>
      </c>
      <c r="I632" s="21" t="e">
        <f aca="false">I631+H632</f>
        <v>#VALUE!</v>
      </c>
      <c r="J632" s="41" t="str">
        <f aca="false">IF(F632=$B$3,"First Stage PV",IF(F632=$B$5+$B$3,"First 2 Stages PV",IF(F632=$B$5+$B$3+$B$7,"Total PV","")))</f>
        <v/>
      </c>
    </row>
    <row r="633" customFormat="false" ht="12.75" hidden="false" customHeight="false" outlineLevel="0" collapsed="false">
      <c r="F633" s="0" t="n">
        <f aca="false">F632+1</f>
        <v>602</v>
      </c>
      <c r="G633" s="21" t="str">
        <f aca="false">IF($B$3+$B$5+$B$7&lt;F633,"",IF($B$3&gt;F633,$B$10*(1+$B$4)^(F633-1),IF($B$3+$B$5&gt;F633,$B$10*(1+$B$4)^($B$3-1)*(1+$B$6)^(F633-$B$3),$B$10*(1+$B$4)^($B$3-1)*(1+$B$6)^($B$5)*(1+$B$8)^(F633-$B$3-$B$5))))</f>
        <v/>
      </c>
      <c r="H633" s="21" t="e">
        <f aca="false">G633/(1+B$9)^F633</f>
        <v>#VALUE!</v>
      </c>
      <c r="I633" s="21" t="e">
        <f aca="false">I632+H633</f>
        <v>#VALUE!</v>
      </c>
      <c r="J633" s="41" t="str">
        <f aca="false">IF(F633=$B$3,"First Stage PV",IF(F633=$B$5+$B$3,"First 2 Stages PV",IF(F633=$B$5+$B$3+$B$7,"Total PV","")))</f>
        <v/>
      </c>
    </row>
    <row r="634" customFormat="false" ht="12.75" hidden="false" customHeight="false" outlineLevel="0" collapsed="false">
      <c r="F634" s="0" t="n">
        <f aca="false">F633+1</f>
        <v>603</v>
      </c>
      <c r="G634" s="21" t="str">
        <f aca="false">IF($B$3+$B$5+$B$7&lt;F634,"",IF($B$3&gt;F634,$B$10*(1+$B$4)^(F634-1),IF($B$3+$B$5&gt;F634,$B$10*(1+$B$4)^($B$3-1)*(1+$B$6)^(F634-$B$3),$B$10*(1+$B$4)^($B$3-1)*(1+$B$6)^($B$5)*(1+$B$8)^(F634-$B$3-$B$5))))</f>
        <v/>
      </c>
      <c r="H634" s="21" t="e">
        <f aca="false">G634/(1+B$9)^F634</f>
        <v>#VALUE!</v>
      </c>
      <c r="I634" s="21" t="e">
        <f aca="false">I633+H634</f>
        <v>#VALUE!</v>
      </c>
      <c r="J634" s="41" t="str">
        <f aca="false">IF(F634=$B$3,"First Stage PV",IF(F634=$B$5+$B$3,"First 2 Stages PV",IF(F634=$B$5+$B$3+$B$7,"Total PV","")))</f>
        <v/>
      </c>
    </row>
    <row r="635" customFormat="false" ht="12.75" hidden="false" customHeight="false" outlineLevel="0" collapsed="false">
      <c r="F635" s="0" t="n">
        <f aca="false">F634+1</f>
        <v>604</v>
      </c>
      <c r="G635" s="21" t="str">
        <f aca="false">IF($B$3+$B$5+$B$7&lt;F635,"",IF($B$3&gt;F635,$B$10*(1+$B$4)^(F635-1),IF($B$3+$B$5&gt;F635,$B$10*(1+$B$4)^($B$3-1)*(1+$B$6)^(F635-$B$3),$B$10*(1+$B$4)^($B$3-1)*(1+$B$6)^($B$5)*(1+$B$8)^(F635-$B$3-$B$5))))</f>
        <v/>
      </c>
      <c r="H635" s="21" t="e">
        <f aca="false">G635/(1+B$9)^F635</f>
        <v>#VALUE!</v>
      </c>
      <c r="I635" s="21" t="e">
        <f aca="false">I634+H635</f>
        <v>#VALUE!</v>
      </c>
      <c r="J635" s="41" t="str">
        <f aca="false">IF(F635=$B$3,"First Stage PV",IF(F635=$B$5+$B$3,"First 2 Stages PV",IF(F635=$B$5+$B$3+$B$7,"Total PV","")))</f>
        <v/>
      </c>
    </row>
    <row r="636" customFormat="false" ht="12.75" hidden="false" customHeight="false" outlineLevel="0" collapsed="false">
      <c r="F636" s="0" t="n">
        <f aca="false">F635+1</f>
        <v>605</v>
      </c>
      <c r="G636" s="21" t="str">
        <f aca="false">IF($B$3+$B$5+$B$7&lt;F636,"",IF($B$3&gt;F636,$B$10*(1+$B$4)^(F636-1),IF($B$3+$B$5&gt;F636,$B$10*(1+$B$4)^($B$3-1)*(1+$B$6)^(F636-$B$3),$B$10*(1+$B$4)^($B$3-1)*(1+$B$6)^($B$5)*(1+$B$8)^(F636-$B$3-$B$5))))</f>
        <v/>
      </c>
      <c r="H636" s="21" t="e">
        <f aca="false">G636/(1+B$9)^F636</f>
        <v>#VALUE!</v>
      </c>
      <c r="I636" s="21" t="e">
        <f aca="false">I635+H636</f>
        <v>#VALUE!</v>
      </c>
      <c r="J636" s="41" t="str">
        <f aca="false">IF(F636=$B$3,"First Stage PV",IF(F636=$B$5+$B$3,"First 2 Stages PV",IF(F636=$B$5+$B$3+$B$7,"Total PV","")))</f>
        <v/>
      </c>
    </row>
    <row r="637" customFormat="false" ht="12.75" hidden="false" customHeight="false" outlineLevel="0" collapsed="false">
      <c r="F637" s="0" t="n">
        <f aca="false">F636+1</f>
        <v>606</v>
      </c>
      <c r="G637" s="21" t="str">
        <f aca="false">IF($B$3+$B$5+$B$7&lt;F637,"",IF($B$3&gt;F637,$B$10*(1+$B$4)^(F637-1),IF($B$3+$B$5&gt;F637,$B$10*(1+$B$4)^($B$3-1)*(1+$B$6)^(F637-$B$3),$B$10*(1+$B$4)^($B$3-1)*(1+$B$6)^($B$5)*(1+$B$8)^(F637-$B$3-$B$5))))</f>
        <v/>
      </c>
      <c r="H637" s="21" t="e">
        <f aca="false">G637/(1+B$9)^F637</f>
        <v>#VALUE!</v>
      </c>
      <c r="I637" s="21" t="e">
        <f aca="false">I636+H637</f>
        <v>#VALUE!</v>
      </c>
      <c r="J637" s="41" t="str">
        <f aca="false">IF(F637=$B$3,"First Stage PV",IF(F637=$B$5+$B$3,"First 2 Stages PV",IF(F637=$B$5+$B$3+$B$7,"Total PV","")))</f>
        <v/>
      </c>
    </row>
    <row r="638" customFormat="false" ht="12.75" hidden="false" customHeight="false" outlineLevel="0" collapsed="false">
      <c r="F638" s="0" t="n">
        <f aca="false">F637+1</f>
        <v>607</v>
      </c>
      <c r="G638" s="21" t="str">
        <f aca="false">IF($B$3+$B$5+$B$7&lt;F638,"",IF($B$3&gt;F638,$B$10*(1+$B$4)^(F638-1),IF($B$3+$B$5&gt;F638,$B$10*(1+$B$4)^($B$3-1)*(1+$B$6)^(F638-$B$3),$B$10*(1+$B$4)^($B$3-1)*(1+$B$6)^($B$5)*(1+$B$8)^(F638-$B$3-$B$5))))</f>
        <v/>
      </c>
      <c r="H638" s="21" t="e">
        <f aca="false">G638/(1+B$9)^F638</f>
        <v>#VALUE!</v>
      </c>
      <c r="I638" s="21" t="e">
        <f aca="false">I637+H638</f>
        <v>#VALUE!</v>
      </c>
      <c r="J638" s="41" t="str">
        <f aca="false">IF(F638=$B$3,"First Stage PV",IF(F638=$B$5+$B$3,"First 2 Stages PV",IF(F638=$B$5+$B$3+$B$7,"Total PV","")))</f>
        <v/>
      </c>
    </row>
    <row r="639" customFormat="false" ht="12.75" hidden="false" customHeight="false" outlineLevel="0" collapsed="false">
      <c r="F639" s="0" t="n">
        <f aca="false">F638+1</f>
        <v>608</v>
      </c>
      <c r="G639" s="21" t="str">
        <f aca="false">IF($B$3+$B$5+$B$7&lt;F639,"",IF($B$3&gt;F639,$B$10*(1+$B$4)^(F639-1),IF($B$3+$B$5&gt;F639,$B$10*(1+$B$4)^($B$3-1)*(1+$B$6)^(F639-$B$3),$B$10*(1+$B$4)^($B$3-1)*(1+$B$6)^($B$5)*(1+$B$8)^(F639-$B$3-$B$5))))</f>
        <v/>
      </c>
      <c r="H639" s="21" t="e">
        <f aca="false">G639/(1+B$9)^F639</f>
        <v>#VALUE!</v>
      </c>
      <c r="I639" s="21" t="e">
        <f aca="false">I638+H639</f>
        <v>#VALUE!</v>
      </c>
      <c r="J639" s="41" t="str">
        <f aca="false">IF(F639=$B$3,"First Stage PV",IF(F639=$B$5+$B$3,"First 2 Stages PV",IF(F639=$B$5+$B$3+$B$7,"Total PV","")))</f>
        <v/>
      </c>
    </row>
    <row r="640" customFormat="false" ht="12.75" hidden="false" customHeight="false" outlineLevel="0" collapsed="false">
      <c r="F640" s="0" t="n">
        <f aca="false">F639+1</f>
        <v>609</v>
      </c>
      <c r="G640" s="21" t="str">
        <f aca="false">IF($B$3+$B$5+$B$7&lt;F640,"",IF($B$3&gt;F640,$B$10*(1+$B$4)^(F640-1),IF($B$3+$B$5&gt;F640,$B$10*(1+$B$4)^($B$3-1)*(1+$B$6)^(F640-$B$3),$B$10*(1+$B$4)^($B$3-1)*(1+$B$6)^($B$5)*(1+$B$8)^(F640-$B$3-$B$5))))</f>
        <v/>
      </c>
      <c r="H640" s="21" t="e">
        <f aca="false">G640/(1+B$9)^F640</f>
        <v>#VALUE!</v>
      </c>
      <c r="I640" s="21" t="e">
        <f aca="false">I639+H640</f>
        <v>#VALUE!</v>
      </c>
      <c r="J640" s="41" t="str">
        <f aca="false">IF(F640=$B$3,"First Stage PV",IF(F640=$B$5+$B$3,"First 2 Stages PV",IF(F640=$B$5+$B$3+$B$7,"Total PV","")))</f>
        <v/>
      </c>
    </row>
    <row r="641" customFormat="false" ht="12.75" hidden="false" customHeight="false" outlineLevel="0" collapsed="false">
      <c r="F641" s="0" t="n">
        <f aca="false">F640+1</f>
        <v>610</v>
      </c>
      <c r="G641" s="21" t="str">
        <f aca="false">IF($B$3+$B$5+$B$7&lt;F641,"",IF($B$3&gt;F641,$B$10*(1+$B$4)^(F641-1),IF($B$3+$B$5&gt;F641,$B$10*(1+$B$4)^($B$3-1)*(1+$B$6)^(F641-$B$3),$B$10*(1+$B$4)^($B$3-1)*(1+$B$6)^($B$5)*(1+$B$8)^(F641-$B$3-$B$5))))</f>
        <v/>
      </c>
      <c r="H641" s="21" t="e">
        <f aca="false">G641/(1+B$9)^F641</f>
        <v>#VALUE!</v>
      </c>
      <c r="I641" s="21" t="e">
        <f aca="false">I640+H641</f>
        <v>#VALUE!</v>
      </c>
      <c r="J641" s="41" t="str">
        <f aca="false">IF(F641=$B$3,"First Stage PV",IF(F641=$B$5+$B$3,"First 2 Stages PV",IF(F641=$B$5+$B$3+$B$7,"Total PV","")))</f>
        <v/>
      </c>
    </row>
    <row r="642" customFormat="false" ht="12.75" hidden="false" customHeight="false" outlineLevel="0" collapsed="false">
      <c r="F642" s="0" t="n">
        <f aca="false">F641+1</f>
        <v>611</v>
      </c>
      <c r="G642" s="21" t="str">
        <f aca="false">IF($B$3+$B$5+$B$7&lt;F642,"",IF($B$3&gt;F642,$B$10*(1+$B$4)^(F642-1),IF($B$3+$B$5&gt;F642,$B$10*(1+$B$4)^($B$3-1)*(1+$B$6)^(F642-$B$3),$B$10*(1+$B$4)^($B$3-1)*(1+$B$6)^($B$5)*(1+$B$8)^(F642-$B$3-$B$5))))</f>
        <v/>
      </c>
      <c r="H642" s="21" t="e">
        <f aca="false">G642/(1+B$9)^F642</f>
        <v>#VALUE!</v>
      </c>
      <c r="I642" s="21" t="e">
        <f aca="false">I641+H642</f>
        <v>#VALUE!</v>
      </c>
      <c r="J642" s="41" t="str">
        <f aca="false">IF(F642=$B$3,"First Stage PV",IF(F642=$B$5+$B$3,"First 2 Stages PV",IF(F642=$B$5+$B$3+$B$7,"Total PV","")))</f>
        <v/>
      </c>
    </row>
    <row r="643" customFormat="false" ht="12.75" hidden="false" customHeight="false" outlineLevel="0" collapsed="false">
      <c r="F643" s="0" t="n">
        <f aca="false">F642+1</f>
        <v>612</v>
      </c>
      <c r="G643" s="21" t="str">
        <f aca="false">IF($B$3+$B$5+$B$7&lt;F643,"",IF($B$3&gt;F643,$B$10*(1+$B$4)^(F643-1),IF($B$3+$B$5&gt;F643,$B$10*(1+$B$4)^($B$3-1)*(1+$B$6)^(F643-$B$3),$B$10*(1+$B$4)^($B$3-1)*(1+$B$6)^($B$5)*(1+$B$8)^(F643-$B$3-$B$5))))</f>
        <v/>
      </c>
      <c r="H643" s="21" t="e">
        <f aca="false">G643/(1+B$9)^F643</f>
        <v>#VALUE!</v>
      </c>
      <c r="I643" s="21" t="e">
        <f aca="false">I642+H643</f>
        <v>#VALUE!</v>
      </c>
      <c r="J643" s="41" t="str">
        <f aca="false">IF(F643=$B$3,"First Stage PV",IF(F643=$B$5+$B$3,"First 2 Stages PV",IF(F643=$B$5+$B$3+$B$7,"Total PV","")))</f>
        <v/>
      </c>
    </row>
    <row r="644" customFormat="false" ht="12.75" hidden="false" customHeight="false" outlineLevel="0" collapsed="false">
      <c r="F644" s="0" t="n">
        <f aca="false">F643+1</f>
        <v>613</v>
      </c>
      <c r="G644" s="21" t="str">
        <f aca="false">IF($B$3+$B$5+$B$7&lt;F644,"",IF($B$3&gt;F644,$B$10*(1+$B$4)^(F644-1),IF($B$3+$B$5&gt;F644,$B$10*(1+$B$4)^($B$3-1)*(1+$B$6)^(F644-$B$3),$B$10*(1+$B$4)^($B$3-1)*(1+$B$6)^($B$5)*(1+$B$8)^(F644-$B$3-$B$5))))</f>
        <v/>
      </c>
      <c r="H644" s="21" t="e">
        <f aca="false">G644/(1+B$9)^F644</f>
        <v>#VALUE!</v>
      </c>
      <c r="I644" s="21" t="e">
        <f aca="false">I643+H644</f>
        <v>#VALUE!</v>
      </c>
      <c r="J644" s="41" t="str">
        <f aca="false">IF(F644=$B$3,"First Stage PV",IF(F644=$B$5+$B$3,"First 2 Stages PV",IF(F644=$B$5+$B$3+$B$7,"Total PV","")))</f>
        <v/>
      </c>
    </row>
    <row r="645" customFormat="false" ht="12.75" hidden="false" customHeight="false" outlineLevel="0" collapsed="false">
      <c r="F645" s="0" t="n">
        <f aca="false">F644+1</f>
        <v>614</v>
      </c>
      <c r="G645" s="21" t="str">
        <f aca="false">IF($B$3+$B$5+$B$7&lt;F645,"",IF($B$3&gt;F645,$B$10*(1+$B$4)^(F645-1),IF($B$3+$B$5&gt;F645,$B$10*(1+$B$4)^($B$3-1)*(1+$B$6)^(F645-$B$3),$B$10*(1+$B$4)^($B$3-1)*(1+$B$6)^($B$5)*(1+$B$8)^(F645-$B$3-$B$5))))</f>
        <v/>
      </c>
      <c r="H645" s="21" t="e">
        <f aca="false">G645/(1+B$9)^F645</f>
        <v>#VALUE!</v>
      </c>
      <c r="I645" s="21" t="e">
        <f aca="false">I644+H645</f>
        <v>#VALUE!</v>
      </c>
      <c r="J645" s="41" t="str">
        <f aca="false">IF(F645=$B$3,"First Stage PV",IF(F645=$B$5+$B$3,"First 2 Stages PV",IF(F645=$B$5+$B$3+$B$7,"Total PV","")))</f>
        <v/>
      </c>
    </row>
    <row r="646" customFormat="false" ht="12.75" hidden="false" customHeight="false" outlineLevel="0" collapsed="false">
      <c r="F646" s="0" t="n">
        <f aca="false">F645+1</f>
        <v>615</v>
      </c>
      <c r="G646" s="21" t="str">
        <f aca="false">IF($B$3+$B$5+$B$7&lt;F646,"",IF($B$3&gt;F646,$B$10*(1+$B$4)^(F646-1),IF($B$3+$B$5&gt;F646,$B$10*(1+$B$4)^($B$3-1)*(1+$B$6)^(F646-$B$3),$B$10*(1+$B$4)^($B$3-1)*(1+$B$6)^($B$5)*(1+$B$8)^(F646-$B$3-$B$5))))</f>
        <v/>
      </c>
      <c r="H646" s="21" t="e">
        <f aca="false">G646/(1+B$9)^F646</f>
        <v>#VALUE!</v>
      </c>
      <c r="I646" s="21" t="e">
        <f aca="false">I645+H646</f>
        <v>#VALUE!</v>
      </c>
      <c r="J646" s="41" t="str">
        <f aca="false">IF(F646=$B$3,"First Stage PV",IF(F646=$B$5+$B$3,"First 2 Stages PV",IF(F646=$B$5+$B$3+$B$7,"Total PV","")))</f>
        <v/>
      </c>
    </row>
    <row r="647" customFormat="false" ht="12.75" hidden="false" customHeight="false" outlineLevel="0" collapsed="false">
      <c r="F647" s="0" t="n">
        <f aca="false">F646+1</f>
        <v>616</v>
      </c>
      <c r="G647" s="21" t="str">
        <f aca="false">IF($B$3+$B$5+$B$7&lt;F647,"",IF($B$3&gt;F647,$B$10*(1+$B$4)^(F647-1),IF($B$3+$B$5&gt;F647,$B$10*(1+$B$4)^($B$3-1)*(1+$B$6)^(F647-$B$3),$B$10*(1+$B$4)^($B$3-1)*(1+$B$6)^($B$5)*(1+$B$8)^(F647-$B$3-$B$5))))</f>
        <v/>
      </c>
      <c r="H647" s="21" t="e">
        <f aca="false">G647/(1+B$9)^F647</f>
        <v>#VALUE!</v>
      </c>
      <c r="I647" s="21" t="e">
        <f aca="false">I646+H647</f>
        <v>#VALUE!</v>
      </c>
      <c r="J647" s="41" t="str">
        <f aca="false">IF(F647=$B$3,"First Stage PV",IF(F647=$B$5+$B$3,"First 2 Stages PV",IF(F647=$B$5+$B$3+$B$7,"Total PV","")))</f>
        <v/>
      </c>
    </row>
    <row r="648" customFormat="false" ht="12.75" hidden="false" customHeight="false" outlineLevel="0" collapsed="false">
      <c r="F648" s="0" t="n">
        <f aca="false">F647+1</f>
        <v>617</v>
      </c>
      <c r="G648" s="21" t="str">
        <f aca="false">IF($B$3+$B$5+$B$7&lt;F648,"",IF($B$3&gt;F648,$B$10*(1+$B$4)^(F648-1),IF($B$3+$B$5&gt;F648,$B$10*(1+$B$4)^($B$3-1)*(1+$B$6)^(F648-$B$3),$B$10*(1+$B$4)^($B$3-1)*(1+$B$6)^($B$5)*(1+$B$8)^(F648-$B$3-$B$5))))</f>
        <v/>
      </c>
      <c r="H648" s="21" t="e">
        <f aca="false">G648/(1+B$9)^F648</f>
        <v>#VALUE!</v>
      </c>
      <c r="I648" s="21" t="e">
        <f aca="false">I647+H648</f>
        <v>#VALUE!</v>
      </c>
      <c r="J648" s="41" t="str">
        <f aca="false">IF(F648=$B$3,"First Stage PV",IF(F648=$B$5+$B$3,"First 2 Stages PV",IF(F648=$B$5+$B$3+$B$7,"Total PV","")))</f>
        <v/>
      </c>
    </row>
    <row r="649" customFormat="false" ht="12.75" hidden="false" customHeight="false" outlineLevel="0" collapsed="false">
      <c r="F649" s="0" t="n">
        <f aca="false">F648+1</f>
        <v>618</v>
      </c>
      <c r="G649" s="21" t="str">
        <f aca="false">IF($B$3+$B$5+$B$7&lt;F649,"",IF($B$3&gt;F649,$B$10*(1+$B$4)^(F649-1),IF($B$3+$B$5&gt;F649,$B$10*(1+$B$4)^($B$3-1)*(1+$B$6)^(F649-$B$3),$B$10*(1+$B$4)^($B$3-1)*(1+$B$6)^($B$5)*(1+$B$8)^(F649-$B$3-$B$5))))</f>
        <v/>
      </c>
      <c r="H649" s="21" t="e">
        <f aca="false">G649/(1+B$9)^F649</f>
        <v>#VALUE!</v>
      </c>
      <c r="I649" s="21" t="e">
        <f aca="false">I648+H649</f>
        <v>#VALUE!</v>
      </c>
      <c r="J649" s="41" t="str">
        <f aca="false">IF(F649=$B$3,"First Stage PV",IF(F649=$B$5+$B$3,"First 2 Stages PV",IF(F649=$B$5+$B$3+$B$7,"Total PV","")))</f>
        <v/>
      </c>
    </row>
    <row r="650" customFormat="false" ht="12.75" hidden="false" customHeight="false" outlineLevel="0" collapsed="false">
      <c r="F650" s="0" t="n">
        <f aca="false">F649+1</f>
        <v>619</v>
      </c>
      <c r="G650" s="21" t="str">
        <f aca="false">IF($B$3+$B$5+$B$7&lt;F650,"",IF($B$3&gt;F650,$B$10*(1+$B$4)^(F650-1),IF($B$3+$B$5&gt;F650,$B$10*(1+$B$4)^($B$3-1)*(1+$B$6)^(F650-$B$3),$B$10*(1+$B$4)^($B$3-1)*(1+$B$6)^($B$5)*(1+$B$8)^(F650-$B$3-$B$5))))</f>
        <v/>
      </c>
      <c r="H650" s="21" t="e">
        <f aca="false">G650/(1+B$9)^F650</f>
        <v>#VALUE!</v>
      </c>
      <c r="I650" s="21" t="e">
        <f aca="false">I649+H650</f>
        <v>#VALUE!</v>
      </c>
      <c r="J650" s="41" t="str">
        <f aca="false">IF(F650=$B$3,"First Stage PV",IF(F650=$B$5+$B$3,"First 2 Stages PV",IF(F650=$B$5+$B$3+$B$7,"Total PV","")))</f>
        <v/>
      </c>
    </row>
    <row r="651" customFormat="false" ht="12.75" hidden="false" customHeight="false" outlineLevel="0" collapsed="false">
      <c r="F651" s="0" t="n">
        <f aca="false">F650+1</f>
        <v>620</v>
      </c>
      <c r="G651" s="21" t="str">
        <f aca="false">IF($B$3+$B$5+$B$7&lt;F651,"",IF($B$3&gt;F651,$B$10*(1+$B$4)^(F651-1),IF($B$3+$B$5&gt;F651,$B$10*(1+$B$4)^($B$3-1)*(1+$B$6)^(F651-$B$3),$B$10*(1+$B$4)^($B$3-1)*(1+$B$6)^($B$5)*(1+$B$8)^(F651-$B$3-$B$5))))</f>
        <v/>
      </c>
      <c r="H651" s="21" t="e">
        <f aca="false">G651/(1+B$9)^F651</f>
        <v>#VALUE!</v>
      </c>
      <c r="I651" s="21" t="e">
        <f aca="false">I650+H651</f>
        <v>#VALUE!</v>
      </c>
      <c r="J651" s="41" t="str">
        <f aca="false">IF(F651=$B$3,"First Stage PV",IF(F651=$B$5+$B$3,"First 2 Stages PV",IF(F651=$B$5+$B$3+$B$7,"Total PV","")))</f>
        <v/>
      </c>
    </row>
    <row r="652" customFormat="false" ht="12.75" hidden="false" customHeight="false" outlineLevel="0" collapsed="false">
      <c r="F652" s="0" t="n">
        <f aca="false">F651+1</f>
        <v>621</v>
      </c>
      <c r="G652" s="21" t="str">
        <f aca="false">IF($B$3+$B$5+$B$7&lt;F652,"",IF($B$3&gt;F652,$B$10*(1+$B$4)^(F652-1),IF($B$3+$B$5&gt;F652,$B$10*(1+$B$4)^($B$3-1)*(1+$B$6)^(F652-$B$3),$B$10*(1+$B$4)^($B$3-1)*(1+$B$6)^($B$5)*(1+$B$8)^(F652-$B$3-$B$5))))</f>
        <v/>
      </c>
      <c r="H652" s="21" t="e">
        <f aca="false">G652/(1+B$9)^F652</f>
        <v>#VALUE!</v>
      </c>
      <c r="I652" s="21" t="e">
        <f aca="false">I651+H652</f>
        <v>#VALUE!</v>
      </c>
      <c r="J652" s="41" t="str">
        <f aca="false">IF(F652=$B$3,"First Stage PV",IF(F652=$B$5+$B$3,"First 2 Stages PV",IF(F652=$B$5+$B$3+$B$7,"Total PV","")))</f>
        <v/>
      </c>
    </row>
    <row r="653" customFormat="false" ht="12.75" hidden="false" customHeight="false" outlineLevel="0" collapsed="false">
      <c r="F653" s="0" t="n">
        <f aca="false">F652+1</f>
        <v>622</v>
      </c>
      <c r="G653" s="21" t="str">
        <f aca="false">IF($B$3+$B$5+$B$7&lt;F653,"",IF($B$3&gt;F653,$B$10*(1+$B$4)^(F653-1),IF($B$3+$B$5&gt;F653,$B$10*(1+$B$4)^($B$3-1)*(1+$B$6)^(F653-$B$3),$B$10*(1+$B$4)^($B$3-1)*(1+$B$6)^($B$5)*(1+$B$8)^(F653-$B$3-$B$5))))</f>
        <v/>
      </c>
      <c r="H653" s="21" t="e">
        <f aca="false">G653/(1+B$9)^F653</f>
        <v>#VALUE!</v>
      </c>
      <c r="I653" s="21" t="e">
        <f aca="false">I652+H653</f>
        <v>#VALUE!</v>
      </c>
      <c r="J653" s="41" t="str">
        <f aca="false">IF(F653=$B$3,"First Stage PV",IF(F653=$B$5+$B$3,"First 2 Stages PV",IF(F653=$B$5+$B$3+$B$7,"Total PV","")))</f>
        <v/>
      </c>
    </row>
    <row r="654" customFormat="false" ht="12.75" hidden="false" customHeight="false" outlineLevel="0" collapsed="false">
      <c r="F654" s="0" t="n">
        <f aca="false">F653+1</f>
        <v>623</v>
      </c>
      <c r="G654" s="21" t="str">
        <f aca="false">IF($B$3+$B$5+$B$7&lt;F654,"",IF($B$3&gt;F654,$B$10*(1+$B$4)^(F654-1),IF($B$3+$B$5&gt;F654,$B$10*(1+$B$4)^($B$3-1)*(1+$B$6)^(F654-$B$3),$B$10*(1+$B$4)^($B$3-1)*(1+$B$6)^($B$5)*(1+$B$8)^(F654-$B$3-$B$5))))</f>
        <v/>
      </c>
      <c r="H654" s="21" t="e">
        <f aca="false">G654/(1+B$9)^F654</f>
        <v>#VALUE!</v>
      </c>
      <c r="I654" s="21" t="e">
        <f aca="false">I653+H654</f>
        <v>#VALUE!</v>
      </c>
      <c r="J654" s="41" t="str">
        <f aca="false">IF(F654=$B$3,"First Stage PV",IF(F654=$B$5+$B$3,"First 2 Stages PV",IF(F654=$B$5+$B$3+$B$7,"Total PV","")))</f>
        <v/>
      </c>
    </row>
    <row r="655" customFormat="false" ht="12.75" hidden="false" customHeight="false" outlineLevel="0" collapsed="false">
      <c r="F655" s="0" t="n">
        <f aca="false">F654+1</f>
        <v>624</v>
      </c>
      <c r="G655" s="21" t="str">
        <f aca="false">IF($B$3+$B$5+$B$7&lt;F655,"",IF($B$3&gt;F655,$B$10*(1+$B$4)^(F655-1),IF($B$3+$B$5&gt;F655,$B$10*(1+$B$4)^($B$3-1)*(1+$B$6)^(F655-$B$3),$B$10*(1+$B$4)^($B$3-1)*(1+$B$6)^($B$5)*(1+$B$8)^(F655-$B$3-$B$5))))</f>
        <v/>
      </c>
      <c r="H655" s="21" t="e">
        <f aca="false">G655/(1+B$9)^F655</f>
        <v>#VALUE!</v>
      </c>
      <c r="I655" s="21" t="e">
        <f aca="false">I654+H655</f>
        <v>#VALUE!</v>
      </c>
      <c r="J655" s="41" t="str">
        <f aca="false">IF(F655=$B$3,"First Stage PV",IF(F655=$B$5+$B$3,"First 2 Stages PV",IF(F655=$B$5+$B$3+$B$7,"Total PV","")))</f>
        <v/>
      </c>
    </row>
    <row r="656" customFormat="false" ht="12.75" hidden="false" customHeight="false" outlineLevel="0" collapsed="false">
      <c r="F656" s="0" t="n">
        <f aca="false">F655+1</f>
        <v>625</v>
      </c>
      <c r="G656" s="21" t="str">
        <f aca="false">IF($B$3+$B$5+$B$7&lt;F656,"",IF($B$3&gt;F656,$B$10*(1+$B$4)^(F656-1),IF($B$3+$B$5&gt;F656,$B$10*(1+$B$4)^($B$3-1)*(1+$B$6)^(F656-$B$3),$B$10*(1+$B$4)^($B$3-1)*(1+$B$6)^($B$5)*(1+$B$8)^(F656-$B$3-$B$5))))</f>
        <v/>
      </c>
      <c r="H656" s="21" t="e">
        <f aca="false">G656/(1+B$9)^F656</f>
        <v>#VALUE!</v>
      </c>
      <c r="I656" s="21" t="e">
        <f aca="false">I655+H656</f>
        <v>#VALUE!</v>
      </c>
      <c r="J656" s="41" t="str">
        <f aca="false">IF(F656=$B$3,"First Stage PV",IF(F656=$B$5+$B$3,"First 2 Stages PV",IF(F656=$B$5+$B$3+$B$7,"Total PV","")))</f>
        <v/>
      </c>
    </row>
    <row r="657" customFormat="false" ht="12.75" hidden="false" customHeight="false" outlineLevel="0" collapsed="false">
      <c r="F657" s="0" t="n">
        <f aca="false">F656+1</f>
        <v>626</v>
      </c>
      <c r="G657" s="21" t="str">
        <f aca="false">IF($B$3+$B$5+$B$7&lt;F657,"",IF($B$3&gt;F657,$B$10*(1+$B$4)^(F657-1),IF($B$3+$B$5&gt;F657,$B$10*(1+$B$4)^($B$3-1)*(1+$B$6)^(F657-$B$3),$B$10*(1+$B$4)^($B$3-1)*(1+$B$6)^($B$5)*(1+$B$8)^(F657-$B$3-$B$5))))</f>
        <v/>
      </c>
      <c r="H657" s="21" t="e">
        <f aca="false">G657/(1+B$9)^F657</f>
        <v>#VALUE!</v>
      </c>
      <c r="I657" s="21" t="e">
        <f aca="false">I656+H657</f>
        <v>#VALUE!</v>
      </c>
      <c r="J657" s="41" t="str">
        <f aca="false">IF(F657=$B$3,"First Stage PV",IF(F657=$B$5+$B$3,"First 2 Stages PV",IF(F657=$B$5+$B$3+$B$7,"Total PV","")))</f>
        <v/>
      </c>
    </row>
    <row r="658" customFormat="false" ht="12.75" hidden="false" customHeight="false" outlineLevel="0" collapsed="false">
      <c r="F658" s="0" t="n">
        <f aca="false">F657+1</f>
        <v>627</v>
      </c>
      <c r="G658" s="21" t="str">
        <f aca="false">IF($B$3+$B$5+$B$7&lt;F658,"",IF($B$3&gt;F658,$B$10*(1+$B$4)^(F658-1),IF($B$3+$B$5&gt;F658,$B$10*(1+$B$4)^($B$3-1)*(1+$B$6)^(F658-$B$3),$B$10*(1+$B$4)^($B$3-1)*(1+$B$6)^($B$5)*(1+$B$8)^(F658-$B$3-$B$5))))</f>
        <v/>
      </c>
      <c r="H658" s="21" t="e">
        <f aca="false">G658/(1+B$9)^F658</f>
        <v>#VALUE!</v>
      </c>
      <c r="I658" s="21" t="e">
        <f aca="false">I657+H658</f>
        <v>#VALUE!</v>
      </c>
      <c r="J658" s="41" t="str">
        <f aca="false">IF(F658=$B$3,"First Stage PV",IF(F658=$B$5+$B$3,"First 2 Stages PV",IF(F658=$B$5+$B$3+$B$7,"Total PV","")))</f>
        <v/>
      </c>
    </row>
    <row r="659" customFormat="false" ht="12.75" hidden="false" customHeight="false" outlineLevel="0" collapsed="false">
      <c r="F659" s="0" t="n">
        <f aca="false">F658+1</f>
        <v>628</v>
      </c>
      <c r="G659" s="21" t="str">
        <f aca="false">IF($B$3+$B$5+$B$7&lt;F659,"",IF($B$3&gt;F659,$B$10*(1+$B$4)^(F659-1),IF($B$3+$B$5&gt;F659,$B$10*(1+$B$4)^($B$3-1)*(1+$B$6)^(F659-$B$3),$B$10*(1+$B$4)^($B$3-1)*(1+$B$6)^($B$5)*(1+$B$8)^(F659-$B$3-$B$5))))</f>
        <v/>
      </c>
      <c r="H659" s="21" t="e">
        <f aca="false">G659/(1+B$9)^F659</f>
        <v>#VALUE!</v>
      </c>
      <c r="I659" s="21" t="e">
        <f aca="false">I658+H659</f>
        <v>#VALUE!</v>
      </c>
      <c r="J659" s="41" t="str">
        <f aca="false">IF(F659=$B$3,"First Stage PV",IF(F659=$B$5+$B$3,"First 2 Stages PV",IF(F659=$B$5+$B$3+$B$7,"Total PV","")))</f>
        <v/>
      </c>
    </row>
    <row r="660" customFormat="false" ht="12.75" hidden="false" customHeight="false" outlineLevel="0" collapsed="false">
      <c r="F660" s="0" t="n">
        <f aca="false">F659+1</f>
        <v>629</v>
      </c>
      <c r="G660" s="21" t="str">
        <f aca="false">IF($B$3+$B$5+$B$7&lt;F660,"",IF($B$3&gt;F660,$B$10*(1+$B$4)^(F660-1),IF($B$3+$B$5&gt;F660,$B$10*(1+$B$4)^($B$3-1)*(1+$B$6)^(F660-$B$3),$B$10*(1+$B$4)^($B$3-1)*(1+$B$6)^($B$5)*(1+$B$8)^(F660-$B$3-$B$5))))</f>
        <v/>
      </c>
      <c r="H660" s="21" t="e">
        <f aca="false">G660/(1+B$9)^F660</f>
        <v>#VALUE!</v>
      </c>
      <c r="I660" s="21" t="e">
        <f aca="false">I659+H660</f>
        <v>#VALUE!</v>
      </c>
      <c r="J660" s="41" t="str">
        <f aca="false">IF(F660=$B$3,"First Stage PV",IF(F660=$B$5+$B$3,"First 2 Stages PV",IF(F660=$B$5+$B$3+$B$7,"Total PV","")))</f>
        <v/>
      </c>
    </row>
    <row r="661" customFormat="false" ht="12.75" hidden="false" customHeight="false" outlineLevel="0" collapsed="false">
      <c r="F661" s="0" t="n">
        <f aca="false">F660+1</f>
        <v>630</v>
      </c>
      <c r="G661" s="21" t="str">
        <f aca="false">IF($B$3+$B$5+$B$7&lt;F661,"",IF($B$3&gt;F661,$B$10*(1+$B$4)^(F661-1),IF($B$3+$B$5&gt;F661,$B$10*(1+$B$4)^($B$3-1)*(1+$B$6)^(F661-$B$3),$B$10*(1+$B$4)^($B$3-1)*(1+$B$6)^($B$5)*(1+$B$8)^(F661-$B$3-$B$5))))</f>
        <v/>
      </c>
      <c r="H661" s="21" t="e">
        <f aca="false">G661/(1+B$9)^F661</f>
        <v>#VALUE!</v>
      </c>
      <c r="I661" s="21" t="e">
        <f aca="false">I660+H661</f>
        <v>#VALUE!</v>
      </c>
      <c r="J661" s="41" t="str">
        <f aca="false">IF(F661=$B$3,"First Stage PV",IF(F661=$B$5+$B$3,"First 2 Stages PV",IF(F661=$B$5+$B$3+$B$7,"Total PV","")))</f>
        <v/>
      </c>
    </row>
    <row r="662" customFormat="false" ht="12.75" hidden="false" customHeight="false" outlineLevel="0" collapsed="false">
      <c r="F662" s="0" t="n">
        <f aca="false">F661+1</f>
        <v>631</v>
      </c>
      <c r="G662" s="21" t="str">
        <f aca="false">IF($B$3+$B$5+$B$7&lt;F662,"",IF($B$3&gt;F662,$B$10*(1+$B$4)^(F662-1),IF($B$3+$B$5&gt;F662,$B$10*(1+$B$4)^($B$3-1)*(1+$B$6)^(F662-$B$3),$B$10*(1+$B$4)^($B$3-1)*(1+$B$6)^($B$5)*(1+$B$8)^(F662-$B$3-$B$5))))</f>
        <v/>
      </c>
      <c r="H662" s="21" t="e">
        <f aca="false">G662/(1+B$9)^F662</f>
        <v>#VALUE!</v>
      </c>
      <c r="I662" s="21" t="e">
        <f aca="false">I661+H662</f>
        <v>#VALUE!</v>
      </c>
      <c r="J662" s="41" t="str">
        <f aca="false">IF(F662=$B$3,"First Stage PV",IF(F662=$B$5+$B$3,"First 2 Stages PV",IF(F662=$B$5+$B$3+$B$7,"Total PV","")))</f>
        <v/>
      </c>
    </row>
    <row r="663" customFormat="false" ht="12.75" hidden="false" customHeight="false" outlineLevel="0" collapsed="false">
      <c r="F663" s="0" t="n">
        <f aca="false">F662+1</f>
        <v>632</v>
      </c>
      <c r="G663" s="21" t="str">
        <f aca="false">IF($B$3+$B$5+$B$7&lt;F663,"",IF($B$3&gt;F663,$B$10*(1+$B$4)^(F663-1),IF($B$3+$B$5&gt;F663,$B$10*(1+$B$4)^($B$3-1)*(1+$B$6)^(F663-$B$3),$B$10*(1+$B$4)^($B$3-1)*(1+$B$6)^($B$5)*(1+$B$8)^(F663-$B$3-$B$5))))</f>
        <v/>
      </c>
      <c r="H663" s="21" t="e">
        <f aca="false">G663/(1+B$9)^F663</f>
        <v>#VALUE!</v>
      </c>
      <c r="I663" s="21" t="e">
        <f aca="false">I662+H663</f>
        <v>#VALUE!</v>
      </c>
      <c r="J663" s="41" t="str">
        <f aca="false">IF(F663=$B$3,"First Stage PV",IF(F663=$B$5+$B$3,"First 2 Stages PV",IF(F663=$B$5+$B$3+$B$7,"Total PV","")))</f>
        <v/>
      </c>
    </row>
    <row r="664" customFormat="false" ht="12.75" hidden="false" customHeight="false" outlineLevel="0" collapsed="false">
      <c r="F664" s="0" t="n">
        <f aca="false">F663+1</f>
        <v>633</v>
      </c>
      <c r="G664" s="21" t="str">
        <f aca="false">IF($B$3+$B$5+$B$7&lt;F664,"",IF($B$3&gt;F664,$B$10*(1+$B$4)^(F664-1),IF($B$3+$B$5&gt;F664,$B$10*(1+$B$4)^($B$3-1)*(1+$B$6)^(F664-$B$3),$B$10*(1+$B$4)^($B$3-1)*(1+$B$6)^($B$5)*(1+$B$8)^(F664-$B$3-$B$5))))</f>
        <v/>
      </c>
      <c r="H664" s="21" t="e">
        <f aca="false">G664/(1+B$9)^F664</f>
        <v>#VALUE!</v>
      </c>
      <c r="I664" s="21" t="e">
        <f aca="false">I663+H664</f>
        <v>#VALUE!</v>
      </c>
      <c r="J664" s="41" t="str">
        <f aca="false">IF(F664=$B$3,"First Stage PV",IF(F664=$B$5+$B$3,"First 2 Stages PV",IF(F664=$B$5+$B$3+$B$7,"Total PV","")))</f>
        <v/>
      </c>
    </row>
    <row r="665" customFormat="false" ht="12.75" hidden="false" customHeight="false" outlineLevel="0" collapsed="false">
      <c r="F665" s="0" t="n">
        <f aca="false">F664+1</f>
        <v>634</v>
      </c>
      <c r="G665" s="21" t="str">
        <f aca="false">IF($B$3+$B$5+$B$7&lt;F665,"",IF($B$3&gt;F665,$B$10*(1+$B$4)^(F665-1),IF($B$3+$B$5&gt;F665,$B$10*(1+$B$4)^($B$3-1)*(1+$B$6)^(F665-$B$3),$B$10*(1+$B$4)^($B$3-1)*(1+$B$6)^($B$5)*(1+$B$8)^(F665-$B$3-$B$5))))</f>
        <v/>
      </c>
      <c r="H665" s="21" t="e">
        <f aca="false">G665/(1+B$9)^F665</f>
        <v>#VALUE!</v>
      </c>
      <c r="I665" s="21" t="e">
        <f aca="false">I664+H665</f>
        <v>#VALUE!</v>
      </c>
      <c r="J665" s="41" t="str">
        <f aca="false">IF(F665=$B$3,"First Stage PV",IF(F665=$B$5+$B$3,"First 2 Stages PV",IF(F665=$B$5+$B$3+$B$7,"Total PV","")))</f>
        <v/>
      </c>
    </row>
    <row r="666" customFormat="false" ht="12.75" hidden="false" customHeight="false" outlineLevel="0" collapsed="false">
      <c r="F666" s="0" t="n">
        <f aca="false">F665+1</f>
        <v>635</v>
      </c>
      <c r="G666" s="21" t="str">
        <f aca="false">IF($B$3+$B$5+$B$7&lt;F666,"",IF($B$3&gt;F666,$B$10*(1+$B$4)^(F666-1),IF($B$3+$B$5&gt;F666,$B$10*(1+$B$4)^($B$3-1)*(1+$B$6)^(F666-$B$3),$B$10*(1+$B$4)^($B$3-1)*(1+$B$6)^($B$5)*(1+$B$8)^(F666-$B$3-$B$5))))</f>
        <v/>
      </c>
      <c r="H666" s="21" t="e">
        <f aca="false">G666/(1+B$9)^F666</f>
        <v>#VALUE!</v>
      </c>
      <c r="I666" s="21" t="e">
        <f aca="false">I665+H666</f>
        <v>#VALUE!</v>
      </c>
      <c r="J666" s="41" t="str">
        <f aca="false">IF(F666=$B$3,"First Stage PV",IF(F666=$B$5+$B$3,"First 2 Stages PV",IF(F666=$B$5+$B$3+$B$7,"Total PV","")))</f>
        <v/>
      </c>
    </row>
    <row r="667" customFormat="false" ht="12.75" hidden="false" customHeight="false" outlineLevel="0" collapsed="false">
      <c r="F667" s="0" t="n">
        <f aca="false">F666+1</f>
        <v>636</v>
      </c>
      <c r="G667" s="21" t="str">
        <f aca="false">IF($B$3+$B$5+$B$7&lt;F667,"",IF($B$3&gt;F667,$B$10*(1+$B$4)^(F667-1),IF($B$3+$B$5&gt;F667,$B$10*(1+$B$4)^($B$3-1)*(1+$B$6)^(F667-$B$3),$B$10*(1+$B$4)^($B$3-1)*(1+$B$6)^($B$5)*(1+$B$8)^(F667-$B$3-$B$5))))</f>
        <v/>
      </c>
      <c r="H667" s="21" t="e">
        <f aca="false">G667/(1+B$9)^F667</f>
        <v>#VALUE!</v>
      </c>
      <c r="I667" s="21" t="e">
        <f aca="false">I666+H667</f>
        <v>#VALUE!</v>
      </c>
      <c r="J667" s="41" t="str">
        <f aca="false">IF(F667=$B$3,"First Stage PV",IF(F667=$B$5+$B$3,"First 2 Stages PV",IF(F667=$B$5+$B$3+$B$7,"Total PV","")))</f>
        <v/>
      </c>
    </row>
    <row r="668" customFormat="false" ht="12.75" hidden="false" customHeight="false" outlineLevel="0" collapsed="false">
      <c r="F668" s="0" t="n">
        <f aca="false">F667+1</f>
        <v>637</v>
      </c>
      <c r="G668" s="21" t="str">
        <f aca="false">IF($B$3+$B$5+$B$7&lt;F668,"",IF($B$3&gt;F668,$B$10*(1+$B$4)^(F668-1),IF($B$3+$B$5&gt;F668,$B$10*(1+$B$4)^($B$3-1)*(1+$B$6)^(F668-$B$3),$B$10*(1+$B$4)^($B$3-1)*(1+$B$6)^($B$5)*(1+$B$8)^(F668-$B$3-$B$5))))</f>
        <v/>
      </c>
      <c r="H668" s="21" t="e">
        <f aca="false">G668/(1+B$9)^F668</f>
        <v>#VALUE!</v>
      </c>
      <c r="I668" s="21" t="e">
        <f aca="false">I667+H668</f>
        <v>#VALUE!</v>
      </c>
      <c r="J668" s="41" t="str">
        <f aca="false">IF(F668=$B$3,"First Stage PV",IF(F668=$B$5+$B$3,"First 2 Stages PV",IF(F668=$B$5+$B$3+$B$7,"Total PV","")))</f>
        <v/>
      </c>
    </row>
    <row r="669" customFormat="false" ht="12.75" hidden="false" customHeight="false" outlineLevel="0" collapsed="false">
      <c r="F669" s="0" t="n">
        <f aca="false">F668+1</f>
        <v>638</v>
      </c>
      <c r="G669" s="21" t="str">
        <f aca="false">IF($B$3+$B$5+$B$7&lt;F669,"",IF($B$3&gt;F669,$B$10*(1+$B$4)^(F669-1),IF($B$3+$B$5&gt;F669,$B$10*(1+$B$4)^($B$3-1)*(1+$B$6)^(F669-$B$3),$B$10*(1+$B$4)^($B$3-1)*(1+$B$6)^($B$5)*(1+$B$8)^(F669-$B$3-$B$5))))</f>
        <v/>
      </c>
      <c r="H669" s="21" t="e">
        <f aca="false">G669/(1+B$9)^F669</f>
        <v>#VALUE!</v>
      </c>
      <c r="I669" s="21" t="e">
        <f aca="false">I668+H669</f>
        <v>#VALUE!</v>
      </c>
      <c r="J669" s="41" t="str">
        <f aca="false">IF(F669=$B$3,"First Stage PV",IF(F669=$B$5+$B$3,"First 2 Stages PV",IF(F669=$B$5+$B$3+$B$7,"Total PV","")))</f>
        <v/>
      </c>
    </row>
    <row r="670" customFormat="false" ht="12.75" hidden="false" customHeight="false" outlineLevel="0" collapsed="false">
      <c r="F670" s="0" t="n">
        <f aca="false">F669+1</f>
        <v>639</v>
      </c>
      <c r="G670" s="21" t="str">
        <f aca="false">IF($B$3+$B$5+$B$7&lt;F670,"",IF($B$3&gt;F670,$B$10*(1+$B$4)^(F670-1),IF($B$3+$B$5&gt;F670,$B$10*(1+$B$4)^($B$3-1)*(1+$B$6)^(F670-$B$3),$B$10*(1+$B$4)^($B$3-1)*(1+$B$6)^($B$5)*(1+$B$8)^(F670-$B$3-$B$5))))</f>
        <v/>
      </c>
      <c r="H670" s="21" t="e">
        <f aca="false">G670/(1+B$9)^F670</f>
        <v>#VALUE!</v>
      </c>
      <c r="I670" s="21" t="e">
        <f aca="false">I669+H670</f>
        <v>#VALUE!</v>
      </c>
      <c r="J670" s="41" t="str">
        <f aca="false">IF(F670=$B$3,"First Stage PV",IF(F670=$B$5+$B$3,"First 2 Stages PV",IF(F670=$B$5+$B$3+$B$7,"Total PV","")))</f>
        <v/>
      </c>
    </row>
    <row r="671" customFormat="false" ht="12.75" hidden="false" customHeight="false" outlineLevel="0" collapsed="false">
      <c r="F671" s="0" t="n">
        <f aca="false">F670+1</f>
        <v>640</v>
      </c>
      <c r="G671" s="21" t="str">
        <f aca="false">IF($B$3+$B$5+$B$7&lt;F671,"",IF($B$3&gt;F671,$B$10*(1+$B$4)^(F671-1),IF($B$3+$B$5&gt;F671,$B$10*(1+$B$4)^($B$3-1)*(1+$B$6)^(F671-$B$3),$B$10*(1+$B$4)^($B$3-1)*(1+$B$6)^($B$5)*(1+$B$8)^(F671-$B$3-$B$5))))</f>
        <v/>
      </c>
      <c r="H671" s="21" t="e">
        <f aca="false">G671/(1+B$9)^F671</f>
        <v>#VALUE!</v>
      </c>
      <c r="I671" s="21" t="e">
        <f aca="false">I670+H671</f>
        <v>#VALUE!</v>
      </c>
      <c r="J671" s="41" t="str">
        <f aca="false">IF(F671=$B$3,"First Stage PV",IF(F671=$B$5+$B$3,"First 2 Stages PV",IF(F671=$B$5+$B$3+$B$7,"Total PV","")))</f>
        <v/>
      </c>
    </row>
    <row r="672" customFormat="false" ht="12.75" hidden="false" customHeight="false" outlineLevel="0" collapsed="false">
      <c r="F672" s="0" t="n">
        <f aca="false">F671+1</f>
        <v>641</v>
      </c>
      <c r="G672" s="21" t="str">
        <f aca="false">IF($B$3+$B$5+$B$7&lt;F672,"",IF($B$3&gt;F672,$B$10*(1+$B$4)^(F672-1),IF($B$3+$B$5&gt;F672,$B$10*(1+$B$4)^($B$3-1)*(1+$B$6)^(F672-$B$3),$B$10*(1+$B$4)^($B$3-1)*(1+$B$6)^($B$5)*(1+$B$8)^(F672-$B$3-$B$5))))</f>
        <v/>
      </c>
      <c r="H672" s="21" t="e">
        <f aca="false">G672/(1+B$9)^F672</f>
        <v>#VALUE!</v>
      </c>
      <c r="I672" s="21" t="e">
        <f aca="false">I671+H672</f>
        <v>#VALUE!</v>
      </c>
      <c r="J672" s="41" t="str">
        <f aca="false">IF(F672=$B$3,"First Stage PV",IF(F672=$B$5+$B$3,"First 2 Stages PV",IF(F672=$B$5+$B$3+$B$7,"Total PV","")))</f>
        <v/>
      </c>
    </row>
    <row r="673" customFormat="false" ht="12.75" hidden="false" customHeight="false" outlineLevel="0" collapsed="false">
      <c r="F673" s="0" t="n">
        <f aca="false">F672+1</f>
        <v>642</v>
      </c>
      <c r="G673" s="21" t="str">
        <f aca="false">IF($B$3+$B$5+$B$7&lt;F673,"",IF($B$3&gt;F673,$B$10*(1+$B$4)^(F673-1),IF($B$3+$B$5&gt;F673,$B$10*(1+$B$4)^($B$3-1)*(1+$B$6)^(F673-$B$3),$B$10*(1+$B$4)^($B$3-1)*(1+$B$6)^($B$5)*(1+$B$8)^(F673-$B$3-$B$5))))</f>
        <v/>
      </c>
      <c r="H673" s="21" t="e">
        <f aca="false">G673/(1+B$9)^F673</f>
        <v>#VALUE!</v>
      </c>
      <c r="I673" s="21" t="e">
        <f aca="false">I672+H673</f>
        <v>#VALUE!</v>
      </c>
      <c r="J673" s="41" t="str">
        <f aca="false">IF(F673=$B$3,"First Stage PV",IF(F673=$B$5+$B$3,"First 2 Stages PV",IF(F673=$B$5+$B$3+$B$7,"Total PV","")))</f>
        <v/>
      </c>
    </row>
    <row r="674" customFormat="false" ht="12.75" hidden="false" customHeight="false" outlineLevel="0" collapsed="false">
      <c r="F674" s="0" t="n">
        <f aca="false">F673+1</f>
        <v>643</v>
      </c>
      <c r="G674" s="21" t="str">
        <f aca="false">IF($B$3+$B$5+$B$7&lt;F674,"",IF($B$3&gt;F674,$B$10*(1+$B$4)^(F674-1),IF($B$3+$B$5&gt;F674,$B$10*(1+$B$4)^($B$3-1)*(1+$B$6)^(F674-$B$3),$B$10*(1+$B$4)^($B$3-1)*(1+$B$6)^($B$5)*(1+$B$8)^(F674-$B$3-$B$5))))</f>
        <v/>
      </c>
      <c r="H674" s="21" t="e">
        <f aca="false">G674/(1+B$9)^F674</f>
        <v>#VALUE!</v>
      </c>
      <c r="I674" s="21" t="e">
        <f aca="false">I673+H674</f>
        <v>#VALUE!</v>
      </c>
      <c r="J674" s="41" t="str">
        <f aca="false">IF(F674=$B$3,"First Stage PV",IF(F674=$B$5+$B$3,"First 2 Stages PV",IF(F674=$B$5+$B$3+$B$7,"Total PV","")))</f>
        <v/>
      </c>
    </row>
    <row r="675" customFormat="false" ht="12.75" hidden="false" customHeight="false" outlineLevel="0" collapsed="false">
      <c r="F675" s="0" t="n">
        <f aca="false">F674+1</f>
        <v>644</v>
      </c>
      <c r="G675" s="21" t="str">
        <f aca="false">IF($B$3+$B$5+$B$7&lt;F675,"",IF($B$3&gt;F675,$B$10*(1+$B$4)^(F675-1),IF($B$3+$B$5&gt;F675,$B$10*(1+$B$4)^($B$3-1)*(1+$B$6)^(F675-$B$3),$B$10*(1+$B$4)^($B$3-1)*(1+$B$6)^($B$5)*(1+$B$8)^(F675-$B$3-$B$5))))</f>
        <v/>
      </c>
      <c r="H675" s="21" t="e">
        <f aca="false">G675/(1+B$9)^F675</f>
        <v>#VALUE!</v>
      </c>
      <c r="I675" s="21" t="e">
        <f aca="false">I674+H675</f>
        <v>#VALUE!</v>
      </c>
      <c r="J675" s="41" t="str">
        <f aca="false">IF(F675=$B$3,"First Stage PV",IF(F675=$B$5+$B$3,"First 2 Stages PV",IF(F675=$B$5+$B$3+$B$7,"Total PV","")))</f>
        <v/>
      </c>
    </row>
    <row r="676" customFormat="false" ht="12.75" hidden="false" customHeight="false" outlineLevel="0" collapsed="false">
      <c r="F676" s="0" t="n">
        <f aca="false">F675+1</f>
        <v>645</v>
      </c>
      <c r="G676" s="21" t="str">
        <f aca="false">IF($B$3+$B$5+$B$7&lt;F676,"",IF($B$3&gt;F676,$B$10*(1+$B$4)^(F676-1),IF($B$3+$B$5&gt;F676,$B$10*(1+$B$4)^($B$3-1)*(1+$B$6)^(F676-$B$3),$B$10*(1+$B$4)^($B$3-1)*(1+$B$6)^($B$5)*(1+$B$8)^(F676-$B$3-$B$5))))</f>
        <v/>
      </c>
      <c r="H676" s="21" t="e">
        <f aca="false">G676/(1+B$9)^F676</f>
        <v>#VALUE!</v>
      </c>
      <c r="I676" s="21" t="e">
        <f aca="false">I675+H676</f>
        <v>#VALUE!</v>
      </c>
      <c r="J676" s="41" t="str">
        <f aca="false">IF(F676=$B$3,"First Stage PV",IF(F676=$B$5+$B$3,"First 2 Stages PV",IF(F676=$B$5+$B$3+$B$7,"Total PV","")))</f>
        <v/>
      </c>
    </row>
    <row r="677" customFormat="false" ht="12.75" hidden="false" customHeight="false" outlineLevel="0" collapsed="false">
      <c r="F677" s="0" t="n">
        <f aca="false">F676+1</f>
        <v>646</v>
      </c>
      <c r="G677" s="21" t="str">
        <f aca="false">IF($B$3+$B$5+$B$7&lt;F677,"",IF($B$3&gt;F677,$B$10*(1+$B$4)^(F677-1),IF($B$3+$B$5&gt;F677,$B$10*(1+$B$4)^($B$3-1)*(1+$B$6)^(F677-$B$3),$B$10*(1+$B$4)^($B$3-1)*(1+$B$6)^($B$5)*(1+$B$8)^(F677-$B$3-$B$5))))</f>
        <v/>
      </c>
      <c r="H677" s="21" t="e">
        <f aca="false">G677/(1+B$9)^F677</f>
        <v>#VALUE!</v>
      </c>
      <c r="I677" s="21" t="e">
        <f aca="false">I676+H677</f>
        <v>#VALUE!</v>
      </c>
      <c r="J677" s="41" t="str">
        <f aca="false">IF(F677=$B$3,"First Stage PV",IF(F677=$B$5+$B$3,"First 2 Stages PV",IF(F677=$B$5+$B$3+$B$7,"Total PV","")))</f>
        <v/>
      </c>
    </row>
    <row r="678" customFormat="false" ht="12.75" hidden="false" customHeight="false" outlineLevel="0" collapsed="false">
      <c r="F678" s="0" t="n">
        <f aca="false">F677+1</f>
        <v>647</v>
      </c>
      <c r="G678" s="21" t="str">
        <f aca="false">IF($B$3+$B$5+$B$7&lt;F678,"",IF($B$3&gt;F678,$B$10*(1+$B$4)^(F678-1),IF($B$3+$B$5&gt;F678,$B$10*(1+$B$4)^($B$3-1)*(1+$B$6)^(F678-$B$3),$B$10*(1+$B$4)^($B$3-1)*(1+$B$6)^($B$5)*(1+$B$8)^(F678-$B$3-$B$5))))</f>
        <v/>
      </c>
      <c r="H678" s="21" t="e">
        <f aca="false">G678/(1+B$9)^F678</f>
        <v>#VALUE!</v>
      </c>
      <c r="I678" s="21" t="e">
        <f aca="false">I677+H678</f>
        <v>#VALUE!</v>
      </c>
      <c r="J678" s="41" t="str">
        <f aca="false">IF(F678=$B$3,"First Stage PV",IF(F678=$B$5+$B$3,"First 2 Stages PV",IF(F678=$B$5+$B$3+$B$7,"Total PV","")))</f>
        <v/>
      </c>
    </row>
    <row r="679" customFormat="false" ht="12.75" hidden="false" customHeight="false" outlineLevel="0" collapsed="false">
      <c r="F679" s="0" t="n">
        <f aca="false">F678+1</f>
        <v>648</v>
      </c>
      <c r="G679" s="21" t="str">
        <f aca="false">IF($B$3+$B$5+$B$7&lt;F679,"",IF($B$3&gt;F679,$B$10*(1+$B$4)^(F679-1),IF($B$3+$B$5&gt;F679,$B$10*(1+$B$4)^($B$3-1)*(1+$B$6)^(F679-$B$3),$B$10*(1+$B$4)^($B$3-1)*(1+$B$6)^($B$5)*(1+$B$8)^(F679-$B$3-$B$5))))</f>
        <v/>
      </c>
      <c r="H679" s="21" t="e">
        <f aca="false">G679/(1+B$9)^F679</f>
        <v>#VALUE!</v>
      </c>
      <c r="I679" s="21" t="e">
        <f aca="false">I678+H679</f>
        <v>#VALUE!</v>
      </c>
      <c r="J679" s="41" t="str">
        <f aca="false">IF(F679=$B$3,"First Stage PV",IF(F679=$B$5+$B$3,"First 2 Stages PV",IF(F679=$B$5+$B$3+$B$7,"Total PV","")))</f>
        <v/>
      </c>
    </row>
    <row r="680" customFormat="false" ht="12.75" hidden="false" customHeight="false" outlineLevel="0" collapsed="false">
      <c r="F680" s="0" t="n">
        <f aca="false">F679+1</f>
        <v>649</v>
      </c>
      <c r="G680" s="21" t="str">
        <f aca="false">IF($B$3+$B$5+$B$7&lt;F680,"",IF($B$3&gt;F680,$B$10*(1+$B$4)^(F680-1),IF($B$3+$B$5&gt;F680,$B$10*(1+$B$4)^($B$3-1)*(1+$B$6)^(F680-$B$3),$B$10*(1+$B$4)^($B$3-1)*(1+$B$6)^($B$5)*(1+$B$8)^(F680-$B$3-$B$5))))</f>
        <v/>
      </c>
      <c r="H680" s="21" t="e">
        <f aca="false">G680/(1+B$9)^F680</f>
        <v>#VALUE!</v>
      </c>
      <c r="I680" s="21" t="e">
        <f aca="false">I679+H680</f>
        <v>#VALUE!</v>
      </c>
      <c r="J680" s="41" t="str">
        <f aca="false">IF(F680=$B$3,"First Stage PV",IF(F680=$B$5+$B$3,"First 2 Stages PV",IF(F680=$B$5+$B$3+$B$7,"Total PV","")))</f>
        <v/>
      </c>
    </row>
    <row r="681" customFormat="false" ht="12.75" hidden="false" customHeight="false" outlineLevel="0" collapsed="false">
      <c r="F681" s="0" t="n">
        <f aca="false">F680+1</f>
        <v>650</v>
      </c>
      <c r="G681" s="21" t="str">
        <f aca="false">IF($B$3+$B$5+$B$7&lt;F681,"",IF($B$3&gt;F681,$B$10*(1+$B$4)^(F681-1),IF($B$3+$B$5&gt;F681,$B$10*(1+$B$4)^($B$3-1)*(1+$B$6)^(F681-$B$3),$B$10*(1+$B$4)^($B$3-1)*(1+$B$6)^($B$5)*(1+$B$8)^(F681-$B$3-$B$5))))</f>
        <v/>
      </c>
      <c r="H681" s="21" t="e">
        <f aca="false">G681/(1+B$9)^F681</f>
        <v>#VALUE!</v>
      </c>
      <c r="I681" s="21" t="e">
        <f aca="false">I680+H681</f>
        <v>#VALUE!</v>
      </c>
      <c r="J681" s="41" t="str">
        <f aca="false">IF(F681=$B$3,"First Stage PV",IF(F681=$B$5+$B$3,"First 2 Stages PV",IF(F681=$B$5+$B$3+$B$7,"Total PV","")))</f>
        <v/>
      </c>
    </row>
    <row r="682" customFormat="false" ht="12.75" hidden="false" customHeight="false" outlineLevel="0" collapsed="false">
      <c r="F682" s="0" t="n">
        <f aca="false">F681+1</f>
        <v>651</v>
      </c>
      <c r="G682" s="21" t="str">
        <f aca="false">IF($B$3+$B$5+$B$7&lt;F682,"",IF($B$3&gt;F682,$B$10*(1+$B$4)^(F682-1),IF($B$3+$B$5&gt;F682,$B$10*(1+$B$4)^($B$3-1)*(1+$B$6)^(F682-$B$3),$B$10*(1+$B$4)^($B$3-1)*(1+$B$6)^($B$5)*(1+$B$8)^(F682-$B$3-$B$5))))</f>
        <v/>
      </c>
      <c r="H682" s="21" t="e">
        <f aca="false">G682/(1+B$9)^F682</f>
        <v>#VALUE!</v>
      </c>
      <c r="I682" s="21" t="e">
        <f aca="false">I681+H682</f>
        <v>#VALUE!</v>
      </c>
      <c r="J682" s="41" t="str">
        <f aca="false">IF(F682=$B$3,"First Stage PV",IF(F682=$B$5+$B$3,"First 2 Stages PV",IF(F682=$B$5+$B$3+$B$7,"Total PV","")))</f>
        <v/>
      </c>
    </row>
    <row r="683" customFormat="false" ht="12.75" hidden="false" customHeight="false" outlineLevel="0" collapsed="false">
      <c r="F683" s="0" t="n">
        <f aca="false">F682+1</f>
        <v>652</v>
      </c>
      <c r="G683" s="21" t="str">
        <f aca="false">IF($B$3+$B$5+$B$7&lt;F683,"",IF($B$3&gt;F683,$B$10*(1+$B$4)^(F683-1),IF($B$3+$B$5&gt;F683,$B$10*(1+$B$4)^($B$3-1)*(1+$B$6)^(F683-$B$3),$B$10*(1+$B$4)^($B$3-1)*(1+$B$6)^($B$5)*(1+$B$8)^(F683-$B$3-$B$5))))</f>
        <v/>
      </c>
      <c r="H683" s="21" t="e">
        <f aca="false">G683/(1+B$9)^F683</f>
        <v>#VALUE!</v>
      </c>
      <c r="I683" s="21" t="e">
        <f aca="false">I682+H683</f>
        <v>#VALUE!</v>
      </c>
      <c r="J683" s="41" t="str">
        <f aca="false">IF(F683=$B$3,"First Stage PV",IF(F683=$B$5+$B$3,"First 2 Stages PV",IF(F683=$B$5+$B$3+$B$7,"Total PV","")))</f>
        <v/>
      </c>
    </row>
    <row r="684" customFormat="false" ht="12.75" hidden="false" customHeight="false" outlineLevel="0" collapsed="false">
      <c r="F684" s="0" t="n">
        <f aca="false">F683+1</f>
        <v>653</v>
      </c>
      <c r="G684" s="21" t="str">
        <f aca="false">IF($B$3+$B$5+$B$7&lt;F684,"",IF($B$3&gt;F684,$B$10*(1+$B$4)^(F684-1),IF($B$3+$B$5&gt;F684,$B$10*(1+$B$4)^($B$3-1)*(1+$B$6)^(F684-$B$3),$B$10*(1+$B$4)^($B$3-1)*(1+$B$6)^($B$5)*(1+$B$8)^(F684-$B$3-$B$5))))</f>
        <v/>
      </c>
      <c r="H684" s="21" t="e">
        <f aca="false">G684/(1+B$9)^F684</f>
        <v>#VALUE!</v>
      </c>
      <c r="I684" s="21" t="e">
        <f aca="false">I683+H684</f>
        <v>#VALUE!</v>
      </c>
      <c r="J684" s="41" t="str">
        <f aca="false">IF(F684=$B$3,"First Stage PV",IF(F684=$B$5+$B$3,"First 2 Stages PV",IF(F684=$B$5+$B$3+$B$7,"Total PV","")))</f>
        <v/>
      </c>
    </row>
    <row r="685" customFormat="false" ht="12.75" hidden="false" customHeight="false" outlineLevel="0" collapsed="false">
      <c r="F685" s="0" t="n">
        <f aca="false">F684+1</f>
        <v>654</v>
      </c>
      <c r="G685" s="21" t="str">
        <f aca="false">IF($B$3+$B$5+$B$7&lt;F685,"",IF($B$3&gt;F685,$B$10*(1+$B$4)^(F685-1),IF($B$3+$B$5&gt;F685,$B$10*(1+$B$4)^($B$3-1)*(1+$B$6)^(F685-$B$3),$B$10*(1+$B$4)^($B$3-1)*(1+$B$6)^($B$5)*(1+$B$8)^(F685-$B$3-$B$5))))</f>
        <v/>
      </c>
      <c r="H685" s="21" t="e">
        <f aca="false">G685/(1+B$9)^F685</f>
        <v>#VALUE!</v>
      </c>
      <c r="I685" s="21" t="e">
        <f aca="false">I684+H685</f>
        <v>#VALUE!</v>
      </c>
      <c r="J685" s="41" t="str">
        <f aca="false">IF(F685=$B$3,"First Stage PV",IF(F685=$B$5+$B$3,"First 2 Stages PV",IF(F685=$B$5+$B$3+$B$7,"Total PV","")))</f>
        <v/>
      </c>
    </row>
    <row r="686" customFormat="false" ht="12.75" hidden="false" customHeight="false" outlineLevel="0" collapsed="false">
      <c r="F686" s="0" t="n">
        <f aca="false">F685+1</f>
        <v>655</v>
      </c>
      <c r="G686" s="21" t="str">
        <f aca="false">IF($B$3+$B$5+$B$7&lt;F686,"",IF($B$3&gt;F686,$B$10*(1+$B$4)^(F686-1),IF($B$3+$B$5&gt;F686,$B$10*(1+$B$4)^($B$3-1)*(1+$B$6)^(F686-$B$3),$B$10*(1+$B$4)^($B$3-1)*(1+$B$6)^($B$5)*(1+$B$8)^(F686-$B$3-$B$5))))</f>
        <v/>
      </c>
      <c r="H686" s="21" t="e">
        <f aca="false">G686/(1+B$9)^F686</f>
        <v>#VALUE!</v>
      </c>
      <c r="I686" s="21" t="e">
        <f aca="false">I685+H686</f>
        <v>#VALUE!</v>
      </c>
      <c r="J686" s="41" t="str">
        <f aca="false">IF(F686=$B$3,"First Stage PV",IF(F686=$B$5+$B$3,"First 2 Stages PV",IF(F686=$B$5+$B$3+$B$7,"Total PV","")))</f>
        <v/>
      </c>
    </row>
    <row r="687" customFormat="false" ht="12.75" hidden="false" customHeight="false" outlineLevel="0" collapsed="false">
      <c r="F687" s="0" t="n">
        <f aca="false">F686+1</f>
        <v>656</v>
      </c>
      <c r="G687" s="21" t="str">
        <f aca="false">IF($B$3+$B$5+$B$7&lt;F687,"",IF($B$3&gt;F687,$B$10*(1+$B$4)^(F687-1),IF($B$3+$B$5&gt;F687,$B$10*(1+$B$4)^($B$3-1)*(1+$B$6)^(F687-$B$3),$B$10*(1+$B$4)^($B$3-1)*(1+$B$6)^($B$5)*(1+$B$8)^(F687-$B$3-$B$5))))</f>
        <v/>
      </c>
      <c r="H687" s="21" t="e">
        <f aca="false">G687/(1+B$9)^F687</f>
        <v>#VALUE!</v>
      </c>
      <c r="I687" s="21" t="e">
        <f aca="false">I686+H687</f>
        <v>#VALUE!</v>
      </c>
      <c r="J687" s="41" t="str">
        <f aca="false">IF(F687=$B$3,"First Stage PV",IF(F687=$B$5+$B$3,"First 2 Stages PV",IF(F687=$B$5+$B$3+$B$7,"Total PV","")))</f>
        <v/>
      </c>
    </row>
    <row r="688" customFormat="false" ht="12.75" hidden="false" customHeight="false" outlineLevel="0" collapsed="false">
      <c r="F688" s="0" t="n">
        <f aca="false">F687+1</f>
        <v>657</v>
      </c>
      <c r="G688" s="21" t="str">
        <f aca="false">IF($B$3+$B$5+$B$7&lt;F688,"",IF($B$3&gt;F688,$B$10*(1+$B$4)^(F688-1),IF($B$3+$B$5&gt;F688,$B$10*(1+$B$4)^($B$3-1)*(1+$B$6)^(F688-$B$3),$B$10*(1+$B$4)^($B$3-1)*(1+$B$6)^($B$5)*(1+$B$8)^(F688-$B$3-$B$5))))</f>
        <v/>
      </c>
      <c r="H688" s="21" t="e">
        <f aca="false">G688/(1+B$9)^F688</f>
        <v>#VALUE!</v>
      </c>
      <c r="I688" s="21" t="e">
        <f aca="false">I687+H688</f>
        <v>#VALUE!</v>
      </c>
      <c r="J688" s="41" t="str">
        <f aca="false">IF(F688=$B$3,"First Stage PV",IF(F688=$B$5+$B$3,"First 2 Stages PV",IF(F688=$B$5+$B$3+$B$7,"Total PV","")))</f>
        <v/>
      </c>
    </row>
    <row r="689" customFormat="false" ht="12.75" hidden="false" customHeight="false" outlineLevel="0" collapsed="false">
      <c r="F689" s="0" t="n">
        <f aca="false">F688+1</f>
        <v>658</v>
      </c>
      <c r="G689" s="21" t="str">
        <f aca="false">IF($B$3+$B$5+$B$7&lt;F689,"",IF($B$3&gt;F689,$B$10*(1+$B$4)^(F689-1),IF($B$3+$B$5&gt;F689,$B$10*(1+$B$4)^($B$3-1)*(1+$B$6)^(F689-$B$3),$B$10*(1+$B$4)^($B$3-1)*(1+$B$6)^($B$5)*(1+$B$8)^(F689-$B$3-$B$5))))</f>
        <v/>
      </c>
      <c r="H689" s="21" t="e">
        <f aca="false">G689/(1+B$9)^F689</f>
        <v>#VALUE!</v>
      </c>
      <c r="I689" s="21" t="e">
        <f aca="false">I688+H689</f>
        <v>#VALUE!</v>
      </c>
      <c r="J689" s="41" t="str">
        <f aca="false">IF(F689=$B$3,"First Stage PV",IF(F689=$B$5+$B$3,"First 2 Stages PV",IF(F689=$B$5+$B$3+$B$7,"Total PV","")))</f>
        <v/>
      </c>
    </row>
    <row r="690" customFormat="false" ht="12.75" hidden="false" customHeight="false" outlineLevel="0" collapsed="false">
      <c r="F690" s="0" t="n">
        <f aca="false">F689+1</f>
        <v>659</v>
      </c>
      <c r="G690" s="21" t="str">
        <f aca="false">IF($B$3+$B$5+$B$7&lt;F690,"",IF($B$3&gt;F690,$B$10*(1+$B$4)^(F690-1),IF($B$3+$B$5&gt;F690,$B$10*(1+$B$4)^($B$3-1)*(1+$B$6)^(F690-$B$3),$B$10*(1+$B$4)^($B$3-1)*(1+$B$6)^($B$5)*(1+$B$8)^(F690-$B$3-$B$5))))</f>
        <v/>
      </c>
      <c r="H690" s="21" t="e">
        <f aca="false">G690/(1+B$9)^F690</f>
        <v>#VALUE!</v>
      </c>
      <c r="I690" s="21" t="e">
        <f aca="false">I689+H690</f>
        <v>#VALUE!</v>
      </c>
      <c r="J690" s="41" t="str">
        <f aca="false">IF(F690=$B$3,"First Stage PV",IF(F690=$B$5+$B$3,"First 2 Stages PV",IF(F690=$B$5+$B$3+$B$7,"Total PV","")))</f>
        <v/>
      </c>
    </row>
    <row r="691" customFormat="false" ht="12.75" hidden="false" customHeight="false" outlineLevel="0" collapsed="false">
      <c r="F691" s="0" t="n">
        <f aca="false">F690+1</f>
        <v>660</v>
      </c>
      <c r="G691" s="21" t="str">
        <f aca="false">IF($B$3+$B$5+$B$7&lt;F691,"",IF($B$3&gt;F691,$B$10*(1+$B$4)^(F691-1),IF($B$3+$B$5&gt;F691,$B$10*(1+$B$4)^($B$3-1)*(1+$B$6)^(F691-$B$3),$B$10*(1+$B$4)^($B$3-1)*(1+$B$6)^($B$5)*(1+$B$8)^(F691-$B$3-$B$5))))</f>
        <v/>
      </c>
      <c r="H691" s="21" t="e">
        <f aca="false">G691/(1+B$9)^F691</f>
        <v>#VALUE!</v>
      </c>
      <c r="I691" s="21" t="e">
        <f aca="false">I690+H691</f>
        <v>#VALUE!</v>
      </c>
      <c r="J691" s="41" t="str">
        <f aca="false">IF(F691=$B$3,"First Stage PV",IF(F691=$B$5+$B$3,"First 2 Stages PV",IF(F691=$B$5+$B$3+$B$7,"Total PV","")))</f>
        <v/>
      </c>
    </row>
    <row r="692" customFormat="false" ht="12.75" hidden="false" customHeight="false" outlineLevel="0" collapsed="false">
      <c r="F692" s="0" t="n">
        <f aca="false">F691+1</f>
        <v>661</v>
      </c>
      <c r="G692" s="21" t="str">
        <f aca="false">IF($B$3+$B$5+$B$7&lt;F692,"",IF($B$3&gt;F692,$B$10*(1+$B$4)^(F692-1),IF($B$3+$B$5&gt;F692,$B$10*(1+$B$4)^($B$3-1)*(1+$B$6)^(F692-$B$3),$B$10*(1+$B$4)^($B$3-1)*(1+$B$6)^($B$5)*(1+$B$8)^(F692-$B$3-$B$5))))</f>
        <v/>
      </c>
      <c r="H692" s="21" t="e">
        <f aca="false">G692/(1+B$9)^F692</f>
        <v>#VALUE!</v>
      </c>
      <c r="I692" s="21" t="e">
        <f aca="false">I691+H692</f>
        <v>#VALUE!</v>
      </c>
      <c r="J692" s="41" t="str">
        <f aca="false">IF(F692=$B$3,"First Stage PV",IF(F692=$B$5+$B$3,"First 2 Stages PV",IF(F692=$B$5+$B$3+$B$7,"Total PV","")))</f>
        <v/>
      </c>
    </row>
    <row r="693" customFormat="false" ht="12.75" hidden="false" customHeight="false" outlineLevel="0" collapsed="false">
      <c r="F693" s="0" t="n">
        <f aca="false">F692+1</f>
        <v>662</v>
      </c>
      <c r="G693" s="21" t="str">
        <f aca="false">IF($B$3+$B$5+$B$7&lt;F693,"",IF($B$3&gt;F693,$B$10*(1+$B$4)^(F693-1),IF($B$3+$B$5&gt;F693,$B$10*(1+$B$4)^($B$3-1)*(1+$B$6)^(F693-$B$3),$B$10*(1+$B$4)^($B$3-1)*(1+$B$6)^($B$5)*(1+$B$8)^(F693-$B$3-$B$5))))</f>
        <v/>
      </c>
      <c r="H693" s="21" t="e">
        <f aca="false">G693/(1+B$9)^F693</f>
        <v>#VALUE!</v>
      </c>
      <c r="I693" s="21" t="e">
        <f aca="false">I692+H693</f>
        <v>#VALUE!</v>
      </c>
      <c r="J693" s="41" t="str">
        <f aca="false">IF(F693=$B$3,"First Stage PV",IF(F693=$B$5+$B$3,"First 2 Stages PV",IF(F693=$B$5+$B$3+$B$7,"Total PV","")))</f>
        <v/>
      </c>
    </row>
    <row r="694" customFormat="false" ht="12.75" hidden="false" customHeight="false" outlineLevel="0" collapsed="false">
      <c r="F694" s="0" t="n">
        <f aca="false">F693+1</f>
        <v>663</v>
      </c>
      <c r="G694" s="21" t="str">
        <f aca="false">IF($B$3+$B$5+$B$7&lt;F694,"",IF($B$3&gt;F694,$B$10*(1+$B$4)^(F694-1),IF($B$3+$B$5&gt;F694,$B$10*(1+$B$4)^($B$3-1)*(1+$B$6)^(F694-$B$3),$B$10*(1+$B$4)^($B$3-1)*(1+$B$6)^($B$5)*(1+$B$8)^(F694-$B$3-$B$5))))</f>
        <v/>
      </c>
      <c r="H694" s="21" t="e">
        <f aca="false">G694/(1+B$9)^F694</f>
        <v>#VALUE!</v>
      </c>
      <c r="I694" s="21" t="e">
        <f aca="false">I693+H694</f>
        <v>#VALUE!</v>
      </c>
      <c r="J694" s="41" t="str">
        <f aca="false">IF(F694=$B$3,"First Stage PV",IF(F694=$B$5+$B$3,"First 2 Stages PV",IF(F694=$B$5+$B$3+$B$7,"Total PV","")))</f>
        <v/>
      </c>
    </row>
    <row r="695" customFormat="false" ht="12.75" hidden="false" customHeight="false" outlineLevel="0" collapsed="false">
      <c r="F695" s="0" t="n">
        <f aca="false">F694+1</f>
        <v>664</v>
      </c>
      <c r="G695" s="21" t="str">
        <f aca="false">IF($B$3+$B$5+$B$7&lt;F695,"",IF($B$3&gt;F695,$B$10*(1+$B$4)^(F695-1),IF($B$3+$B$5&gt;F695,$B$10*(1+$B$4)^($B$3-1)*(1+$B$6)^(F695-$B$3),$B$10*(1+$B$4)^($B$3-1)*(1+$B$6)^($B$5)*(1+$B$8)^(F695-$B$3-$B$5))))</f>
        <v/>
      </c>
      <c r="H695" s="21" t="e">
        <f aca="false">G695/(1+B$9)^F695</f>
        <v>#VALUE!</v>
      </c>
      <c r="I695" s="21" t="e">
        <f aca="false">I694+H695</f>
        <v>#VALUE!</v>
      </c>
      <c r="J695" s="41" t="str">
        <f aca="false">IF(F695=$B$3,"First Stage PV",IF(F695=$B$5+$B$3,"First 2 Stages PV",IF(F695=$B$5+$B$3+$B$7,"Total PV","")))</f>
        <v/>
      </c>
    </row>
    <row r="696" customFormat="false" ht="12.75" hidden="false" customHeight="false" outlineLevel="0" collapsed="false">
      <c r="F696" s="0" t="n">
        <f aca="false">F695+1</f>
        <v>665</v>
      </c>
      <c r="G696" s="21" t="str">
        <f aca="false">IF($B$3+$B$5+$B$7&lt;F696,"",IF($B$3&gt;F696,$B$10*(1+$B$4)^(F696-1),IF($B$3+$B$5&gt;F696,$B$10*(1+$B$4)^($B$3-1)*(1+$B$6)^(F696-$B$3),$B$10*(1+$B$4)^($B$3-1)*(1+$B$6)^($B$5)*(1+$B$8)^(F696-$B$3-$B$5))))</f>
        <v/>
      </c>
      <c r="H696" s="21" t="e">
        <f aca="false">G696/(1+B$9)^F696</f>
        <v>#VALUE!</v>
      </c>
      <c r="I696" s="21" t="e">
        <f aca="false">I695+H696</f>
        <v>#VALUE!</v>
      </c>
      <c r="J696" s="41" t="str">
        <f aca="false">IF(F696=$B$3,"First Stage PV",IF(F696=$B$5+$B$3,"First 2 Stages PV",IF(F696=$B$5+$B$3+$B$7,"Total PV","")))</f>
        <v/>
      </c>
    </row>
    <row r="697" customFormat="false" ht="12.75" hidden="false" customHeight="false" outlineLevel="0" collapsed="false">
      <c r="F697" s="0" t="n">
        <f aca="false">F696+1</f>
        <v>666</v>
      </c>
      <c r="G697" s="21" t="str">
        <f aca="false">IF($B$3+$B$5+$B$7&lt;F697,"",IF($B$3&gt;F697,$B$10*(1+$B$4)^(F697-1),IF($B$3+$B$5&gt;F697,$B$10*(1+$B$4)^($B$3-1)*(1+$B$6)^(F697-$B$3),$B$10*(1+$B$4)^($B$3-1)*(1+$B$6)^($B$5)*(1+$B$8)^(F697-$B$3-$B$5))))</f>
        <v/>
      </c>
      <c r="H697" s="21" t="e">
        <f aca="false">G697/(1+B$9)^F697</f>
        <v>#VALUE!</v>
      </c>
      <c r="I697" s="21" t="e">
        <f aca="false">I696+H697</f>
        <v>#VALUE!</v>
      </c>
      <c r="J697" s="41" t="str">
        <f aca="false">IF(F697=$B$3,"First Stage PV",IF(F697=$B$5+$B$3,"First 2 Stages PV",IF(F697=$B$5+$B$3+$B$7,"Total PV","")))</f>
        <v/>
      </c>
    </row>
    <row r="698" customFormat="false" ht="12.75" hidden="false" customHeight="false" outlineLevel="0" collapsed="false">
      <c r="F698" s="0" t="n">
        <f aca="false">F697+1</f>
        <v>667</v>
      </c>
      <c r="G698" s="21" t="str">
        <f aca="false">IF($B$3+$B$5+$B$7&lt;F698,"",IF($B$3&gt;F698,$B$10*(1+$B$4)^(F698-1),IF($B$3+$B$5&gt;F698,$B$10*(1+$B$4)^($B$3-1)*(1+$B$6)^(F698-$B$3),$B$10*(1+$B$4)^($B$3-1)*(1+$B$6)^($B$5)*(1+$B$8)^(F698-$B$3-$B$5))))</f>
        <v/>
      </c>
      <c r="H698" s="21" t="e">
        <f aca="false">G698/(1+B$9)^F698</f>
        <v>#VALUE!</v>
      </c>
      <c r="I698" s="21" t="e">
        <f aca="false">I697+H698</f>
        <v>#VALUE!</v>
      </c>
      <c r="J698" s="41" t="str">
        <f aca="false">IF(F698=$B$3,"First Stage PV",IF(F698=$B$5+$B$3,"First 2 Stages PV",IF(F698=$B$5+$B$3+$B$7,"Total PV","")))</f>
        <v/>
      </c>
    </row>
    <row r="699" customFormat="false" ht="12.75" hidden="false" customHeight="false" outlineLevel="0" collapsed="false">
      <c r="F699" s="0" t="n">
        <f aca="false">F698+1</f>
        <v>668</v>
      </c>
      <c r="G699" s="21" t="str">
        <f aca="false">IF($B$3+$B$5+$B$7&lt;F699,"",IF($B$3&gt;F699,$B$10*(1+$B$4)^(F699-1),IF($B$3+$B$5&gt;F699,$B$10*(1+$B$4)^($B$3-1)*(1+$B$6)^(F699-$B$3),$B$10*(1+$B$4)^($B$3-1)*(1+$B$6)^($B$5)*(1+$B$8)^(F699-$B$3-$B$5))))</f>
        <v/>
      </c>
      <c r="H699" s="21" t="e">
        <f aca="false">G699/(1+B$9)^F699</f>
        <v>#VALUE!</v>
      </c>
      <c r="I699" s="21" t="e">
        <f aca="false">I698+H699</f>
        <v>#VALUE!</v>
      </c>
      <c r="J699" s="41" t="str">
        <f aca="false">IF(F699=$B$3,"First Stage PV",IF(F699=$B$5+$B$3,"First 2 Stages PV",IF(F699=$B$5+$B$3+$B$7,"Total PV","")))</f>
        <v/>
      </c>
    </row>
    <row r="700" customFormat="false" ht="12.75" hidden="false" customHeight="false" outlineLevel="0" collapsed="false">
      <c r="F700" s="0" t="n">
        <f aca="false">F699+1</f>
        <v>669</v>
      </c>
      <c r="G700" s="21" t="str">
        <f aca="false">IF($B$3+$B$5+$B$7&lt;F700,"",IF($B$3&gt;F700,$B$10*(1+$B$4)^(F700-1),IF($B$3+$B$5&gt;F700,$B$10*(1+$B$4)^($B$3-1)*(1+$B$6)^(F700-$B$3),$B$10*(1+$B$4)^($B$3-1)*(1+$B$6)^($B$5)*(1+$B$8)^(F700-$B$3-$B$5))))</f>
        <v/>
      </c>
      <c r="H700" s="21" t="e">
        <f aca="false">G700/(1+B$9)^F700</f>
        <v>#VALUE!</v>
      </c>
      <c r="I700" s="21" t="e">
        <f aca="false">I699+H700</f>
        <v>#VALUE!</v>
      </c>
      <c r="J700" s="41" t="str">
        <f aca="false">IF(F700=$B$3,"First Stage PV",IF(F700=$B$5+$B$3,"First 2 Stages PV",IF(F700=$B$5+$B$3+$B$7,"Total PV","")))</f>
        <v/>
      </c>
    </row>
    <row r="701" customFormat="false" ht="12.75" hidden="false" customHeight="false" outlineLevel="0" collapsed="false">
      <c r="F701" s="0" t="n">
        <f aca="false">F700+1</f>
        <v>670</v>
      </c>
      <c r="G701" s="21" t="str">
        <f aca="false">IF($B$3+$B$5+$B$7&lt;F701,"",IF($B$3&gt;F701,$B$10*(1+$B$4)^(F701-1),IF($B$3+$B$5&gt;F701,$B$10*(1+$B$4)^($B$3-1)*(1+$B$6)^(F701-$B$3),$B$10*(1+$B$4)^($B$3-1)*(1+$B$6)^($B$5)*(1+$B$8)^(F701-$B$3-$B$5))))</f>
        <v/>
      </c>
      <c r="H701" s="21" t="e">
        <f aca="false">G701/(1+B$9)^F701</f>
        <v>#VALUE!</v>
      </c>
      <c r="I701" s="21" t="e">
        <f aca="false">I700+H701</f>
        <v>#VALUE!</v>
      </c>
      <c r="J701" s="41" t="str">
        <f aca="false">IF(F701=$B$3,"First Stage PV",IF(F701=$B$5+$B$3,"First 2 Stages PV",IF(F701=$B$5+$B$3+$B$7,"Total PV","")))</f>
        <v/>
      </c>
    </row>
    <row r="702" customFormat="false" ht="12.75" hidden="false" customHeight="false" outlineLevel="0" collapsed="false">
      <c r="F702" s="0" t="n">
        <f aca="false">F701+1</f>
        <v>671</v>
      </c>
      <c r="G702" s="21" t="str">
        <f aca="false">IF($B$3+$B$5+$B$7&lt;F702,"",IF($B$3&gt;F702,$B$10*(1+$B$4)^(F702-1),IF($B$3+$B$5&gt;F702,$B$10*(1+$B$4)^($B$3-1)*(1+$B$6)^(F702-$B$3),$B$10*(1+$B$4)^($B$3-1)*(1+$B$6)^($B$5)*(1+$B$8)^(F702-$B$3-$B$5))))</f>
        <v/>
      </c>
      <c r="H702" s="21" t="e">
        <f aca="false">G702/(1+B$9)^F702</f>
        <v>#VALUE!</v>
      </c>
      <c r="I702" s="21" t="e">
        <f aca="false">I701+H702</f>
        <v>#VALUE!</v>
      </c>
      <c r="J702" s="41" t="str">
        <f aca="false">IF(F702=$B$3,"First Stage PV",IF(F702=$B$5+$B$3,"First 2 Stages PV",IF(F702=$B$5+$B$3+$B$7,"Total PV","")))</f>
        <v/>
      </c>
    </row>
    <row r="703" customFormat="false" ht="12.75" hidden="false" customHeight="false" outlineLevel="0" collapsed="false">
      <c r="F703" s="0" t="n">
        <f aca="false">F702+1</f>
        <v>672</v>
      </c>
      <c r="G703" s="21" t="str">
        <f aca="false">IF($B$3+$B$5+$B$7&lt;F703,"",IF($B$3&gt;F703,$B$10*(1+$B$4)^(F703-1),IF($B$3+$B$5&gt;F703,$B$10*(1+$B$4)^($B$3-1)*(1+$B$6)^(F703-$B$3),$B$10*(1+$B$4)^($B$3-1)*(1+$B$6)^($B$5)*(1+$B$8)^(F703-$B$3-$B$5))))</f>
        <v/>
      </c>
      <c r="H703" s="21" t="e">
        <f aca="false">G703/(1+B$9)^F703</f>
        <v>#VALUE!</v>
      </c>
      <c r="I703" s="21" t="e">
        <f aca="false">I702+H703</f>
        <v>#VALUE!</v>
      </c>
      <c r="J703" s="41" t="str">
        <f aca="false">IF(F703=$B$3,"First Stage PV",IF(F703=$B$5+$B$3,"First 2 Stages PV",IF(F703=$B$5+$B$3+$B$7,"Total PV","")))</f>
        <v/>
      </c>
    </row>
    <row r="704" customFormat="false" ht="12.75" hidden="false" customHeight="false" outlineLevel="0" collapsed="false">
      <c r="F704" s="0" t="n">
        <f aca="false">F703+1</f>
        <v>673</v>
      </c>
      <c r="G704" s="21" t="str">
        <f aca="false">IF($B$3+$B$5+$B$7&lt;F704,"",IF($B$3&gt;F704,$B$10*(1+$B$4)^(F704-1),IF($B$3+$B$5&gt;F704,$B$10*(1+$B$4)^($B$3-1)*(1+$B$6)^(F704-$B$3),$B$10*(1+$B$4)^($B$3-1)*(1+$B$6)^($B$5)*(1+$B$8)^(F704-$B$3-$B$5))))</f>
        <v/>
      </c>
      <c r="H704" s="21" t="e">
        <f aca="false">G704/(1+B$9)^F704</f>
        <v>#VALUE!</v>
      </c>
      <c r="I704" s="21" t="e">
        <f aca="false">I703+H704</f>
        <v>#VALUE!</v>
      </c>
      <c r="J704" s="41" t="str">
        <f aca="false">IF(F704=$B$3,"First Stage PV",IF(F704=$B$5+$B$3,"First 2 Stages PV",IF(F704=$B$5+$B$3+$B$7,"Total PV","")))</f>
        <v/>
      </c>
    </row>
    <row r="705" customFormat="false" ht="12.75" hidden="false" customHeight="false" outlineLevel="0" collapsed="false">
      <c r="F705" s="0" t="n">
        <f aca="false">F704+1</f>
        <v>674</v>
      </c>
      <c r="G705" s="21" t="str">
        <f aca="false">IF($B$3+$B$5+$B$7&lt;F705,"",IF($B$3&gt;F705,$B$10*(1+$B$4)^(F705-1),IF($B$3+$B$5&gt;F705,$B$10*(1+$B$4)^($B$3-1)*(1+$B$6)^(F705-$B$3),$B$10*(1+$B$4)^($B$3-1)*(1+$B$6)^($B$5)*(1+$B$8)^(F705-$B$3-$B$5))))</f>
        <v/>
      </c>
      <c r="H705" s="21" t="e">
        <f aca="false">G705/(1+B$9)^F705</f>
        <v>#VALUE!</v>
      </c>
      <c r="I705" s="21" t="e">
        <f aca="false">I704+H705</f>
        <v>#VALUE!</v>
      </c>
      <c r="J705" s="41" t="str">
        <f aca="false">IF(F705=$B$3,"First Stage PV",IF(F705=$B$5+$B$3,"First 2 Stages PV",IF(F705=$B$5+$B$3+$B$7,"Total PV","")))</f>
        <v/>
      </c>
    </row>
    <row r="706" customFormat="false" ht="12.75" hidden="false" customHeight="false" outlineLevel="0" collapsed="false">
      <c r="F706" s="0" t="n">
        <f aca="false">F705+1</f>
        <v>675</v>
      </c>
      <c r="G706" s="21" t="str">
        <f aca="false">IF($B$3+$B$5+$B$7&lt;F706,"",IF($B$3&gt;F706,$B$10*(1+$B$4)^(F706-1),IF($B$3+$B$5&gt;F706,$B$10*(1+$B$4)^($B$3-1)*(1+$B$6)^(F706-$B$3),$B$10*(1+$B$4)^($B$3-1)*(1+$B$6)^($B$5)*(1+$B$8)^(F706-$B$3-$B$5))))</f>
        <v/>
      </c>
      <c r="H706" s="21" t="e">
        <f aca="false">G706/(1+B$9)^F706</f>
        <v>#VALUE!</v>
      </c>
      <c r="I706" s="21" t="e">
        <f aca="false">I705+H706</f>
        <v>#VALUE!</v>
      </c>
      <c r="J706" s="41" t="str">
        <f aca="false">IF(F706=$B$3,"First Stage PV",IF(F706=$B$5+$B$3,"First 2 Stages PV",IF(F706=$B$5+$B$3+$B$7,"Total PV","")))</f>
        <v/>
      </c>
    </row>
    <row r="707" customFormat="false" ht="12.75" hidden="false" customHeight="false" outlineLevel="0" collapsed="false">
      <c r="F707" s="0" t="n">
        <f aca="false">F706+1</f>
        <v>676</v>
      </c>
      <c r="G707" s="21" t="str">
        <f aca="false">IF($B$3+$B$5+$B$7&lt;F707,"",IF($B$3&gt;F707,$B$10*(1+$B$4)^(F707-1),IF($B$3+$B$5&gt;F707,$B$10*(1+$B$4)^($B$3-1)*(1+$B$6)^(F707-$B$3),$B$10*(1+$B$4)^($B$3-1)*(1+$B$6)^($B$5)*(1+$B$8)^(F707-$B$3-$B$5))))</f>
        <v/>
      </c>
      <c r="H707" s="21" t="e">
        <f aca="false">G707/(1+B$9)^F707</f>
        <v>#VALUE!</v>
      </c>
      <c r="I707" s="21" t="e">
        <f aca="false">I706+H707</f>
        <v>#VALUE!</v>
      </c>
      <c r="J707" s="41" t="str">
        <f aca="false">IF(F707=$B$3,"First Stage PV",IF(F707=$B$5+$B$3,"First 2 Stages PV",IF(F707=$B$5+$B$3+$B$7,"Total PV","")))</f>
        <v/>
      </c>
    </row>
    <row r="708" customFormat="false" ht="12.75" hidden="false" customHeight="false" outlineLevel="0" collapsed="false">
      <c r="F708" s="0" t="n">
        <f aca="false">F707+1</f>
        <v>677</v>
      </c>
      <c r="G708" s="21" t="str">
        <f aca="false">IF($B$3+$B$5+$B$7&lt;F708,"",IF($B$3&gt;F708,$B$10*(1+$B$4)^(F708-1),IF($B$3+$B$5&gt;F708,$B$10*(1+$B$4)^($B$3-1)*(1+$B$6)^(F708-$B$3),$B$10*(1+$B$4)^($B$3-1)*(1+$B$6)^($B$5)*(1+$B$8)^(F708-$B$3-$B$5))))</f>
        <v/>
      </c>
      <c r="H708" s="21" t="e">
        <f aca="false">G708/(1+B$9)^F708</f>
        <v>#VALUE!</v>
      </c>
      <c r="I708" s="21" t="e">
        <f aca="false">I707+H708</f>
        <v>#VALUE!</v>
      </c>
      <c r="J708" s="41" t="str">
        <f aca="false">IF(F708=$B$3,"First Stage PV",IF(F708=$B$5+$B$3,"First 2 Stages PV",IF(F708=$B$5+$B$3+$B$7,"Total PV","")))</f>
        <v/>
      </c>
    </row>
    <row r="709" customFormat="false" ht="12.75" hidden="false" customHeight="false" outlineLevel="0" collapsed="false">
      <c r="F709" s="0" t="n">
        <f aca="false">F708+1</f>
        <v>678</v>
      </c>
      <c r="G709" s="21" t="str">
        <f aca="false">IF($B$3+$B$5+$B$7&lt;F709,"",IF($B$3&gt;F709,$B$10*(1+$B$4)^(F709-1),IF($B$3+$B$5&gt;F709,$B$10*(1+$B$4)^($B$3-1)*(1+$B$6)^(F709-$B$3),$B$10*(1+$B$4)^($B$3-1)*(1+$B$6)^($B$5)*(1+$B$8)^(F709-$B$3-$B$5))))</f>
        <v/>
      </c>
      <c r="H709" s="21" t="e">
        <f aca="false">G709/(1+B$9)^F709</f>
        <v>#VALUE!</v>
      </c>
      <c r="I709" s="21" t="e">
        <f aca="false">I708+H709</f>
        <v>#VALUE!</v>
      </c>
      <c r="J709" s="41" t="str">
        <f aca="false">IF(F709=$B$3,"First Stage PV",IF(F709=$B$5+$B$3,"First 2 Stages PV",IF(F709=$B$5+$B$3+$B$7,"Total PV","")))</f>
        <v/>
      </c>
    </row>
    <row r="710" customFormat="false" ht="12.75" hidden="false" customHeight="false" outlineLevel="0" collapsed="false">
      <c r="F710" s="0" t="n">
        <f aca="false">F709+1</f>
        <v>679</v>
      </c>
      <c r="G710" s="21" t="str">
        <f aca="false">IF($B$3+$B$5+$B$7&lt;F710,"",IF($B$3&gt;F710,$B$10*(1+$B$4)^(F710-1),IF($B$3+$B$5&gt;F710,$B$10*(1+$B$4)^($B$3-1)*(1+$B$6)^(F710-$B$3),$B$10*(1+$B$4)^($B$3-1)*(1+$B$6)^($B$5)*(1+$B$8)^(F710-$B$3-$B$5))))</f>
        <v/>
      </c>
      <c r="H710" s="21" t="e">
        <f aca="false">G710/(1+B$9)^F710</f>
        <v>#VALUE!</v>
      </c>
      <c r="I710" s="21" t="e">
        <f aca="false">I709+H710</f>
        <v>#VALUE!</v>
      </c>
      <c r="J710" s="41" t="str">
        <f aca="false">IF(F710=$B$3,"First Stage PV",IF(F710=$B$5+$B$3,"First 2 Stages PV",IF(F710=$B$5+$B$3+$B$7,"Total PV","")))</f>
        <v/>
      </c>
    </row>
    <row r="711" customFormat="false" ht="12.75" hidden="false" customHeight="false" outlineLevel="0" collapsed="false">
      <c r="F711" s="0" t="n">
        <f aca="false">F710+1</f>
        <v>680</v>
      </c>
      <c r="G711" s="21" t="str">
        <f aca="false">IF($B$3+$B$5+$B$7&lt;F711,"",IF($B$3&gt;F711,$B$10*(1+$B$4)^(F711-1),IF($B$3+$B$5&gt;F711,$B$10*(1+$B$4)^($B$3-1)*(1+$B$6)^(F711-$B$3),$B$10*(1+$B$4)^($B$3-1)*(1+$B$6)^($B$5)*(1+$B$8)^(F711-$B$3-$B$5))))</f>
        <v/>
      </c>
      <c r="H711" s="21" t="e">
        <f aca="false">G711/(1+B$9)^F711</f>
        <v>#VALUE!</v>
      </c>
      <c r="I711" s="21" t="e">
        <f aca="false">I710+H711</f>
        <v>#VALUE!</v>
      </c>
      <c r="J711" s="41" t="str">
        <f aca="false">IF(F711=$B$3,"First Stage PV",IF(F711=$B$5+$B$3,"First 2 Stages PV",IF(F711=$B$5+$B$3+$B$7,"Total PV","")))</f>
        <v/>
      </c>
    </row>
    <row r="712" customFormat="false" ht="12.75" hidden="false" customHeight="false" outlineLevel="0" collapsed="false">
      <c r="F712" s="0" t="n">
        <f aca="false">F711+1</f>
        <v>681</v>
      </c>
      <c r="G712" s="21" t="str">
        <f aca="false">IF($B$3+$B$5+$B$7&lt;F712,"",IF($B$3&gt;F712,$B$10*(1+$B$4)^(F712-1),IF($B$3+$B$5&gt;F712,$B$10*(1+$B$4)^($B$3-1)*(1+$B$6)^(F712-$B$3),$B$10*(1+$B$4)^($B$3-1)*(1+$B$6)^($B$5)*(1+$B$8)^(F712-$B$3-$B$5))))</f>
        <v/>
      </c>
      <c r="H712" s="21" t="e">
        <f aca="false">G712/(1+B$9)^F712</f>
        <v>#VALUE!</v>
      </c>
      <c r="I712" s="21" t="e">
        <f aca="false">I711+H712</f>
        <v>#VALUE!</v>
      </c>
      <c r="J712" s="41" t="str">
        <f aca="false">IF(F712=$B$3,"First Stage PV",IF(F712=$B$5+$B$3,"First 2 Stages PV",IF(F712=$B$5+$B$3+$B$7,"Total PV","")))</f>
        <v/>
      </c>
    </row>
    <row r="713" customFormat="false" ht="12.75" hidden="false" customHeight="false" outlineLevel="0" collapsed="false">
      <c r="F713" s="0" t="n">
        <f aca="false">F712+1</f>
        <v>682</v>
      </c>
      <c r="G713" s="21" t="str">
        <f aca="false">IF($B$3+$B$5+$B$7&lt;F713,"",IF($B$3&gt;F713,$B$10*(1+$B$4)^(F713-1),IF($B$3+$B$5&gt;F713,$B$10*(1+$B$4)^($B$3-1)*(1+$B$6)^(F713-$B$3),$B$10*(1+$B$4)^($B$3-1)*(1+$B$6)^($B$5)*(1+$B$8)^(F713-$B$3-$B$5))))</f>
        <v/>
      </c>
      <c r="H713" s="21" t="e">
        <f aca="false">G713/(1+B$9)^F713</f>
        <v>#VALUE!</v>
      </c>
      <c r="I713" s="21" t="e">
        <f aca="false">I712+H713</f>
        <v>#VALUE!</v>
      </c>
      <c r="J713" s="41" t="str">
        <f aca="false">IF(F713=$B$3,"First Stage PV",IF(F713=$B$5+$B$3,"First 2 Stages PV",IF(F713=$B$5+$B$3+$B$7,"Total PV","")))</f>
        <v/>
      </c>
    </row>
    <row r="714" customFormat="false" ht="12.75" hidden="false" customHeight="false" outlineLevel="0" collapsed="false">
      <c r="F714" s="0" t="n">
        <f aca="false">F713+1</f>
        <v>683</v>
      </c>
      <c r="G714" s="21" t="str">
        <f aca="false">IF($B$3+$B$5+$B$7&lt;F714,"",IF($B$3&gt;F714,$B$10*(1+$B$4)^(F714-1),IF($B$3+$B$5&gt;F714,$B$10*(1+$B$4)^($B$3-1)*(1+$B$6)^(F714-$B$3),$B$10*(1+$B$4)^($B$3-1)*(1+$B$6)^($B$5)*(1+$B$8)^(F714-$B$3-$B$5))))</f>
        <v/>
      </c>
      <c r="H714" s="21" t="e">
        <f aca="false">G714/(1+B$9)^F714</f>
        <v>#VALUE!</v>
      </c>
      <c r="I714" s="21" t="e">
        <f aca="false">I713+H714</f>
        <v>#VALUE!</v>
      </c>
      <c r="J714" s="41" t="str">
        <f aca="false">IF(F714=$B$3,"First Stage PV",IF(F714=$B$5+$B$3,"First 2 Stages PV",IF(F714=$B$5+$B$3+$B$7,"Total PV","")))</f>
        <v/>
      </c>
    </row>
    <row r="715" customFormat="false" ht="12.75" hidden="false" customHeight="false" outlineLevel="0" collapsed="false">
      <c r="F715" s="0" t="n">
        <f aca="false">F714+1</f>
        <v>684</v>
      </c>
      <c r="G715" s="21" t="str">
        <f aca="false">IF($B$3+$B$5+$B$7&lt;F715,"",IF($B$3&gt;F715,$B$10*(1+$B$4)^(F715-1),IF($B$3+$B$5&gt;F715,$B$10*(1+$B$4)^($B$3-1)*(1+$B$6)^(F715-$B$3),$B$10*(1+$B$4)^($B$3-1)*(1+$B$6)^($B$5)*(1+$B$8)^(F715-$B$3-$B$5))))</f>
        <v/>
      </c>
      <c r="H715" s="21" t="e">
        <f aca="false">G715/(1+B$9)^F715</f>
        <v>#VALUE!</v>
      </c>
      <c r="I715" s="21" t="e">
        <f aca="false">I714+H715</f>
        <v>#VALUE!</v>
      </c>
      <c r="J715" s="41" t="str">
        <f aca="false">IF(F715=$B$3,"First Stage PV",IF(F715=$B$5+$B$3,"First 2 Stages PV",IF(F715=$B$5+$B$3+$B$7,"Total PV","")))</f>
        <v/>
      </c>
    </row>
    <row r="716" customFormat="false" ht="12.75" hidden="false" customHeight="false" outlineLevel="0" collapsed="false">
      <c r="F716" s="0" t="n">
        <f aca="false">F715+1</f>
        <v>685</v>
      </c>
      <c r="G716" s="21" t="str">
        <f aca="false">IF($B$3+$B$5+$B$7&lt;F716,"",IF($B$3&gt;F716,$B$10*(1+$B$4)^(F716-1),IF($B$3+$B$5&gt;F716,$B$10*(1+$B$4)^($B$3-1)*(1+$B$6)^(F716-$B$3),$B$10*(1+$B$4)^($B$3-1)*(1+$B$6)^($B$5)*(1+$B$8)^(F716-$B$3-$B$5))))</f>
        <v/>
      </c>
      <c r="H716" s="21" t="e">
        <f aca="false">G716/(1+B$9)^F716</f>
        <v>#VALUE!</v>
      </c>
      <c r="I716" s="21" t="e">
        <f aca="false">I715+H716</f>
        <v>#VALUE!</v>
      </c>
      <c r="J716" s="41" t="str">
        <f aca="false">IF(F716=$B$3,"First Stage PV",IF(F716=$B$5+$B$3,"First 2 Stages PV",IF(F716=$B$5+$B$3+$B$7,"Total PV","")))</f>
        <v/>
      </c>
    </row>
    <row r="717" customFormat="false" ht="12.75" hidden="false" customHeight="false" outlineLevel="0" collapsed="false">
      <c r="F717" s="0" t="n">
        <f aca="false">F716+1</f>
        <v>686</v>
      </c>
      <c r="G717" s="21" t="str">
        <f aca="false">IF($B$3+$B$5+$B$7&lt;F717,"",IF($B$3&gt;F717,$B$10*(1+$B$4)^(F717-1),IF($B$3+$B$5&gt;F717,$B$10*(1+$B$4)^($B$3-1)*(1+$B$6)^(F717-$B$3),$B$10*(1+$B$4)^($B$3-1)*(1+$B$6)^($B$5)*(1+$B$8)^(F717-$B$3-$B$5))))</f>
        <v/>
      </c>
      <c r="H717" s="21" t="e">
        <f aca="false">G717/(1+B$9)^F717</f>
        <v>#VALUE!</v>
      </c>
      <c r="I717" s="21" t="e">
        <f aca="false">I716+H717</f>
        <v>#VALUE!</v>
      </c>
      <c r="J717" s="41" t="str">
        <f aca="false">IF(F717=$B$3,"First Stage PV",IF(F717=$B$5+$B$3,"First 2 Stages PV",IF(F717=$B$5+$B$3+$B$7,"Total PV","")))</f>
        <v/>
      </c>
    </row>
    <row r="718" customFormat="false" ht="12.75" hidden="false" customHeight="false" outlineLevel="0" collapsed="false">
      <c r="F718" s="0" t="n">
        <f aca="false">F717+1</f>
        <v>687</v>
      </c>
      <c r="G718" s="21" t="str">
        <f aca="false">IF($B$3+$B$5+$B$7&lt;F718,"",IF($B$3&gt;F718,$B$10*(1+$B$4)^(F718-1),IF($B$3+$B$5&gt;F718,$B$10*(1+$B$4)^($B$3-1)*(1+$B$6)^(F718-$B$3),$B$10*(1+$B$4)^($B$3-1)*(1+$B$6)^($B$5)*(1+$B$8)^(F718-$B$3-$B$5))))</f>
        <v/>
      </c>
      <c r="H718" s="21" t="e">
        <f aca="false">G718/(1+B$9)^F718</f>
        <v>#VALUE!</v>
      </c>
      <c r="I718" s="21" t="e">
        <f aca="false">I717+H718</f>
        <v>#VALUE!</v>
      </c>
      <c r="J718" s="41" t="str">
        <f aca="false">IF(F718=$B$3,"First Stage PV",IF(F718=$B$5+$B$3,"First 2 Stages PV",IF(F718=$B$5+$B$3+$B$7,"Total PV","")))</f>
        <v/>
      </c>
    </row>
    <row r="719" customFormat="false" ht="12.75" hidden="false" customHeight="false" outlineLevel="0" collapsed="false">
      <c r="F719" s="0" t="n">
        <f aca="false">F718+1</f>
        <v>688</v>
      </c>
      <c r="G719" s="21" t="str">
        <f aca="false">IF($B$3+$B$5+$B$7&lt;F719,"",IF($B$3&gt;F719,$B$10*(1+$B$4)^(F719-1),IF($B$3+$B$5&gt;F719,$B$10*(1+$B$4)^($B$3-1)*(1+$B$6)^(F719-$B$3),$B$10*(1+$B$4)^($B$3-1)*(1+$B$6)^($B$5)*(1+$B$8)^(F719-$B$3-$B$5))))</f>
        <v/>
      </c>
      <c r="H719" s="21" t="e">
        <f aca="false">G719/(1+B$9)^F719</f>
        <v>#VALUE!</v>
      </c>
      <c r="I719" s="21" t="e">
        <f aca="false">I718+H719</f>
        <v>#VALUE!</v>
      </c>
      <c r="J719" s="41" t="str">
        <f aca="false">IF(F719=$B$3,"First Stage PV",IF(F719=$B$5+$B$3,"First 2 Stages PV",IF(F719=$B$5+$B$3+$B$7,"Total PV","")))</f>
        <v/>
      </c>
    </row>
    <row r="720" customFormat="false" ht="12.75" hidden="false" customHeight="false" outlineLevel="0" collapsed="false">
      <c r="F720" s="0" t="n">
        <f aca="false">F719+1</f>
        <v>689</v>
      </c>
      <c r="G720" s="21" t="str">
        <f aca="false">IF($B$3+$B$5+$B$7&lt;F720,"",IF($B$3&gt;F720,$B$10*(1+$B$4)^(F720-1),IF($B$3+$B$5&gt;F720,$B$10*(1+$B$4)^($B$3-1)*(1+$B$6)^(F720-$B$3),$B$10*(1+$B$4)^($B$3-1)*(1+$B$6)^($B$5)*(1+$B$8)^(F720-$B$3-$B$5))))</f>
        <v/>
      </c>
      <c r="H720" s="21" t="e">
        <f aca="false">G720/(1+B$9)^F720</f>
        <v>#VALUE!</v>
      </c>
      <c r="I720" s="21" t="e">
        <f aca="false">I719+H720</f>
        <v>#VALUE!</v>
      </c>
      <c r="J720" s="41" t="str">
        <f aca="false">IF(F720=$B$3,"First Stage PV",IF(F720=$B$5+$B$3,"First 2 Stages PV",IF(F720=$B$5+$B$3+$B$7,"Total PV","")))</f>
        <v/>
      </c>
    </row>
    <row r="721" customFormat="false" ht="12.75" hidden="false" customHeight="false" outlineLevel="0" collapsed="false">
      <c r="F721" s="0" t="n">
        <f aca="false">F720+1</f>
        <v>690</v>
      </c>
      <c r="G721" s="21" t="str">
        <f aca="false">IF($B$3+$B$5+$B$7&lt;F721,"",IF($B$3&gt;F721,$B$10*(1+$B$4)^(F721-1),IF($B$3+$B$5&gt;F721,$B$10*(1+$B$4)^($B$3-1)*(1+$B$6)^(F721-$B$3),$B$10*(1+$B$4)^($B$3-1)*(1+$B$6)^($B$5)*(1+$B$8)^(F721-$B$3-$B$5))))</f>
        <v/>
      </c>
      <c r="H721" s="21" t="e">
        <f aca="false">G721/(1+B$9)^F721</f>
        <v>#VALUE!</v>
      </c>
      <c r="I721" s="21" t="e">
        <f aca="false">I720+H721</f>
        <v>#VALUE!</v>
      </c>
      <c r="J721" s="41" t="str">
        <f aca="false">IF(F721=$B$3,"First Stage PV",IF(F721=$B$5+$B$3,"First 2 Stages PV",IF(F721=$B$5+$B$3+$B$7,"Total PV","")))</f>
        <v/>
      </c>
    </row>
    <row r="722" customFormat="false" ht="12.75" hidden="false" customHeight="false" outlineLevel="0" collapsed="false">
      <c r="F722" s="0" t="n">
        <f aca="false">F721+1</f>
        <v>691</v>
      </c>
      <c r="G722" s="21" t="str">
        <f aca="false">IF($B$3+$B$5+$B$7&lt;F722,"",IF($B$3&gt;F722,$B$10*(1+$B$4)^(F722-1),IF($B$3+$B$5&gt;F722,$B$10*(1+$B$4)^($B$3-1)*(1+$B$6)^(F722-$B$3),$B$10*(1+$B$4)^($B$3-1)*(1+$B$6)^($B$5)*(1+$B$8)^(F722-$B$3-$B$5))))</f>
        <v/>
      </c>
      <c r="H722" s="21" t="e">
        <f aca="false">G722/(1+B$9)^F722</f>
        <v>#VALUE!</v>
      </c>
      <c r="I722" s="21" t="e">
        <f aca="false">I721+H722</f>
        <v>#VALUE!</v>
      </c>
      <c r="J722" s="41" t="str">
        <f aca="false">IF(F722=$B$3,"First Stage PV",IF(F722=$B$5+$B$3,"First 2 Stages PV",IF(F722=$B$5+$B$3+$B$7,"Total PV","")))</f>
        <v/>
      </c>
    </row>
    <row r="723" customFormat="false" ht="12.75" hidden="false" customHeight="false" outlineLevel="0" collapsed="false">
      <c r="F723" s="0" t="n">
        <f aca="false">F722+1</f>
        <v>692</v>
      </c>
      <c r="G723" s="21" t="str">
        <f aca="false">IF($B$3+$B$5+$B$7&lt;F723,"",IF($B$3&gt;F723,$B$10*(1+$B$4)^(F723-1),IF($B$3+$B$5&gt;F723,$B$10*(1+$B$4)^($B$3-1)*(1+$B$6)^(F723-$B$3),$B$10*(1+$B$4)^($B$3-1)*(1+$B$6)^($B$5)*(1+$B$8)^(F723-$B$3-$B$5))))</f>
        <v/>
      </c>
      <c r="H723" s="21" t="e">
        <f aca="false">G723/(1+B$9)^F723</f>
        <v>#VALUE!</v>
      </c>
      <c r="I723" s="21" t="e">
        <f aca="false">I722+H723</f>
        <v>#VALUE!</v>
      </c>
      <c r="J723" s="41" t="str">
        <f aca="false">IF(F723=$B$3,"First Stage PV",IF(F723=$B$5+$B$3,"First 2 Stages PV",IF(F723=$B$5+$B$3+$B$7,"Total PV","")))</f>
        <v/>
      </c>
    </row>
    <row r="724" customFormat="false" ht="12.75" hidden="false" customHeight="false" outlineLevel="0" collapsed="false">
      <c r="F724" s="0" t="n">
        <f aca="false">F723+1</f>
        <v>693</v>
      </c>
      <c r="G724" s="21" t="str">
        <f aca="false">IF($B$3+$B$5+$B$7&lt;F724,"",IF($B$3&gt;F724,$B$10*(1+$B$4)^(F724-1),IF($B$3+$B$5&gt;F724,$B$10*(1+$B$4)^($B$3-1)*(1+$B$6)^(F724-$B$3),$B$10*(1+$B$4)^($B$3-1)*(1+$B$6)^($B$5)*(1+$B$8)^(F724-$B$3-$B$5))))</f>
        <v/>
      </c>
      <c r="H724" s="21" t="e">
        <f aca="false">G724/(1+B$9)^F724</f>
        <v>#VALUE!</v>
      </c>
      <c r="I724" s="21" t="e">
        <f aca="false">I723+H724</f>
        <v>#VALUE!</v>
      </c>
      <c r="J724" s="41" t="str">
        <f aca="false">IF(F724=$B$3,"First Stage PV",IF(F724=$B$5+$B$3,"First 2 Stages PV",IF(F724=$B$5+$B$3+$B$7,"Total PV","")))</f>
        <v/>
      </c>
    </row>
    <row r="725" customFormat="false" ht="12.75" hidden="false" customHeight="false" outlineLevel="0" collapsed="false">
      <c r="F725" s="0" t="n">
        <f aca="false">F724+1</f>
        <v>694</v>
      </c>
      <c r="G725" s="21" t="str">
        <f aca="false">IF($B$3+$B$5+$B$7&lt;F725,"",IF($B$3&gt;F725,$B$10*(1+$B$4)^(F725-1),IF($B$3+$B$5&gt;F725,$B$10*(1+$B$4)^($B$3-1)*(1+$B$6)^(F725-$B$3),$B$10*(1+$B$4)^($B$3-1)*(1+$B$6)^($B$5)*(1+$B$8)^(F725-$B$3-$B$5))))</f>
        <v/>
      </c>
      <c r="H725" s="21" t="e">
        <f aca="false">G725/(1+B$9)^F725</f>
        <v>#VALUE!</v>
      </c>
      <c r="I725" s="21" t="e">
        <f aca="false">I724+H725</f>
        <v>#VALUE!</v>
      </c>
      <c r="J725" s="41" t="str">
        <f aca="false">IF(F725=$B$3,"First Stage PV",IF(F725=$B$5+$B$3,"First 2 Stages PV",IF(F725=$B$5+$B$3+$B$7,"Total PV","")))</f>
        <v/>
      </c>
    </row>
    <row r="726" customFormat="false" ht="12.75" hidden="false" customHeight="false" outlineLevel="0" collapsed="false">
      <c r="F726" s="0" t="n">
        <f aca="false">F725+1</f>
        <v>695</v>
      </c>
      <c r="G726" s="21" t="str">
        <f aca="false">IF($B$3+$B$5+$B$7&lt;F726,"",IF($B$3&gt;F726,$B$10*(1+$B$4)^(F726-1),IF($B$3+$B$5&gt;F726,$B$10*(1+$B$4)^($B$3-1)*(1+$B$6)^(F726-$B$3),$B$10*(1+$B$4)^($B$3-1)*(1+$B$6)^($B$5)*(1+$B$8)^(F726-$B$3-$B$5))))</f>
        <v/>
      </c>
      <c r="H726" s="21" t="e">
        <f aca="false">G726/(1+B$9)^F726</f>
        <v>#VALUE!</v>
      </c>
      <c r="I726" s="21" t="e">
        <f aca="false">I725+H726</f>
        <v>#VALUE!</v>
      </c>
      <c r="J726" s="41" t="str">
        <f aca="false">IF(F726=$B$3,"First Stage PV",IF(F726=$B$5+$B$3,"First 2 Stages PV",IF(F726=$B$5+$B$3+$B$7,"Total PV","")))</f>
        <v/>
      </c>
    </row>
    <row r="727" customFormat="false" ht="12.75" hidden="false" customHeight="false" outlineLevel="0" collapsed="false">
      <c r="F727" s="0" t="n">
        <f aca="false">F726+1</f>
        <v>696</v>
      </c>
      <c r="G727" s="21" t="str">
        <f aca="false">IF($B$3+$B$5+$B$7&lt;F727,"",IF($B$3&gt;F727,$B$10*(1+$B$4)^(F727-1),IF($B$3+$B$5&gt;F727,$B$10*(1+$B$4)^($B$3-1)*(1+$B$6)^(F727-$B$3),$B$10*(1+$B$4)^($B$3-1)*(1+$B$6)^($B$5)*(1+$B$8)^(F727-$B$3-$B$5))))</f>
        <v/>
      </c>
      <c r="H727" s="21" t="e">
        <f aca="false">G727/(1+B$9)^F727</f>
        <v>#VALUE!</v>
      </c>
      <c r="I727" s="21" t="e">
        <f aca="false">I726+H727</f>
        <v>#VALUE!</v>
      </c>
      <c r="J727" s="41" t="str">
        <f aca="false">IF(F727=$B$3,"First Stage PV",IF(F727=$B$5+$B$3,"First 2 Stages PV",IF(F727=$B$5+$B$3+$B$7,"Total PV","")))</f>
        <v/>
      </c>
    </row>
    <row r="728" customFormat="false" ht="12.75" hidden="false" customHeight="false" outlineLevel="0" collapsed="false">
      <c r="F728" s="0" t="n">
        <f aca="false">F727+1</f>
        <v>697</v>
      </c>
      <c r="G728" s="21" t="str">
        <f aca="false">IF($B$3+$B$5+$B$7&lt;F728,"",IF($B$3&gt;F728,$B$10*(1+$B$4)^(F728-1),IF($B$3+$B$5&gt;F728,$B$10*(1+$B$4)^($B$3-1)*(1+$B$6)^(F728-$B$3),$B$10*(1+$B$4)^($B$3-1)*(1+$B$6)^($B$5)*(1+$B$8)^(F728-$B$3-$B$5))))</f>
        <v/>
      </c>
      <c r="H728" s="21" t="e">
        <f aca="false">G728/(1+B$9)^F728</f>
        <v>#VALUE!</v>
      </c>
      <c r="I728" s="21" t="e">
        <f aca="false">I727+H728</f>
        <v>#VALUE!</v>
      </c>
      <c r="J728" s="41" t="str">
        <f aca="false">IF(F728=$B$3,"First Stage PV",IF(F728=$B$5+$B$3,"First 2 Stages PV",IF(F728=$B$5+$B$3+$B$7,"Total PV","")))</f>
        <v/>
      </c>
    </row>
    <row r="729" customFormat="false" ht="12.75" hidden="false" customHeight="false" outlineLevel="0" collapsed="false">
      <c r="F729" s="0" t="n">
        <f aca="false">F728+1</f>
        <v>698</v>
      </c>
      <c r="G729" s="21" t="str">
        <f aca="false">IF($B$3+$B$5+$B$7&lt;F729,"",IF($B$3&gt;F729,$B$10*(1+$B$4)^(F729-1),IF($B$3+$B$5&gt;F729,$B$10*(1+$B$4)^($B$3-1)*(1+$B$6)^(F729-$B$3),$B$10*(1+$B$4)^($B$3-1)*(1+$B$6)^($B$5)*(1+$B$8)^(F729-$B$3-$B$5))))</f>
        <v/>
      </c>
      <c r="H729" s="21" t="e">
        <f aca="false">G729/(1+B$9)^F729</f>
        <v>#VALUE!</v>
      </c>
      <c r="I729" s="21" t="e">
        <f aca="false">I728+H729</f>
        <v>#VALUE!</v>
      </c>
      <c r="J729" s="41" t="str">
        <f aca="false">IF(F729=$B$3,"First Stage PV",IF(F729=$B$5+$B$3,"First 2 Stages PV",IF(F729=$B$5+$B$3+$B$7,"Total PV","")))</f>
        <v/>
      </c>
    </row>
    <row r="730" customFormat="false" ht="12.75" hidden="false" customHeight="false" outlineLevel="0" collapsed="false">
      <c r="F730" s="0" t="n">
        <f aca="false">F729+1</f>
        <v>699</v>
      </c>
      <c r="G730" s="21" t="str">
        <f aca="false">IF($B$3+$B$5+$B$7&lt;F730,"",IF($B$3&gt;F730,$B$10*(1+$B$4)^(F730-1),IF($B$3+$B$5&gt;F730,$B$10*(1+$B$4)^($B$3-1)*(1+$B$6)^(F730-$B$3),$B$10*(1+$B$4)^($B$3-1)*(1+$B$6)^($B$5)*(1+$B$8)^(F730-$B$3-$B$5))))</f>
        <v/>
      </c>
      <c r="H730" s="21" t="e">
        <f aca="false">G730/(1+B$9)^F730</f>
        <v>#VALUE!</v>
      </c>
      <c r="I730" s="21" t="e">
        <f aca="false">I729+H730</f>
        <v>#VALUE!</v>
      </c>
      <c r="J730" s="41" t="str">
        <f aca="false">IF(F730=$B$3,"First Stage PV",IF(F730=$B$5+$B$3,"First 2 Stages PV",IF(F730=$B$5+$B$3+$B$7,"Total PV","")))</f>
        <v/>
      </c>
    </row>
    <row r="731" customFormat="false" ht="12.75" hidden="false" customHeight="false" outlineLevel="0" collapsed="false">
      <c r="F731" s="0" t="n">
        <f aca="false">F730+1</f>
        <v>700</v>
      </c>
      <c r="G731" s="21" t="str">
        <f aca="false">IF($B$3+$B$5+$B$7&lt;F731,"",IF($B$3&gt;F731,$B$10*(1+$B$4)^(F731-1),IF($B$3+$B$5&gt;F731,$B$10*(1+$B$4)^($B$3-1)*(1+$B$6)^(F731-$B$3),$B$10*(1+$B$4)^($B$3-1)*(1+$B$6)^($B$5)*(1+$B$8)^(F731-$B$3-$B$5))))</f>
        <v/>
      </c>
      <c r="H731" s="21" t="e">
        <f aca="false">G731/(1+B$9)^F731</f>
        <v>#VALUE!</v>
      </c>
      <c r="I731" s="21" t="e">
        <f aca="false">I730+H731</f>
        <v>#VALUE!</v>
      </c>
      <c r="J731" s="41" t="str">
        <f aca="false">IF(F731=$B$3,"First Stage PV",IF(F731=$B$5+$B$3,"First 2 Stages PV",IF(F731=$B$5+$B$3+$B$7,"Total PV","")))</f>
        <v/>
      </c>
    </row>
    <row r="732" customFormat="false" ht="12.75" hidden="false" customHeight="false" outlineLevel="0" collapsed="false">
      <c r="F732" s="0" t="n">
        <f aca="false">F731+1</f>
        <v>701</v>
      </c>
      <c r="G732" s="21" t="str">
        <f aca="false">IF($B$3+$B$5+$B$7&lt;F732,"",IF($B$3&gt;F732,$B$10*(1+$B$4)^(F732-1),IF($B$3+$B$5&gt;F732,$B$10*(1+$B$4)^($B$3-1)*(1+$B$6)^(F732-$B$3),$B$10*(1+$B$4)^($B$3-1)*(1+$B$6)^($B$5)*(1+$B$8)^(F732-$B$3-$B$5))))</f>
        <v/>
      </c>
      <c r="H732" s="21" t="e">
        <f aca="false">G732/(1+B$9)^F732</f>
        <v>#VALUE!</v>
      </c>
      <c r="I732" s="21" t="e">
        <f aca="false">I731+H732</f>
        <v>#VALUE!</v>
      </c>
      <c r="J732" s="41" t="str">
        <f aca="false">IF(F732=$B$3,"First Stage PV",IF(F732=$B$5+$B$3,"First 2 Stages PV",IF(F732=$B$5+$B$3+$B$7,"Total PV","")))</f>
        <v/>
      </c>
    </row>
    <row r="733" customFormat="false" ht="12.75" hidden="false" customHeight="false" outlineLevel="0" collapsed="false">
      <c r="F733" s="0" t="n">
        <f aca="false">F732+1</f>
        <v>702</v>
      </c>
      <c r="G733" s="21" t="str">
        <f aca="false">IF($B$3+$B$5+$B$7&lt;F733,"",IF($B$3&gt;F733,$B$10*(1+$B$4)^(F733-1),IF($B$3+$B$5&gt;F733,$B$10*(1+$B$4)^($B$3-1)*(1+$B$6)^(F733-$B$3),$B$10*(1+$B$4)^($B$3-1)*(1+$B$6)^($B$5)*(1+$B$8)^(F733-$B$3-$B$5))))</f>
        <v/>
      </c>
      <c r="H733" s="21" t="e">
        <f aca="false">G733/(1+B$9)^F733</f>
        <v>#VALUE!</v>
      </c>
      <c r="I733" s="21" t="e">
        <f aca="false">I732+H733</f>
        <v>#VALUE!</v>
      </c>
      <c r="J733" s="41" t="str">
        <f aca="false">IF(F733=$B$3,"First Stage PV",IF(F733=$B$5+$B$3,"First 2 Stages PV",IF(F733=$B$5+$B$3+$B$7,"Total PV","")))</f>
        <v/>
      </c>
    </row>
    <row r="734" customFormat="false" ht="12.75" hidden="false" customHeight="false" outlineLevel="0" collapsed="false">
      <c r="F734" s="0" t="n">
        <f aca="false">F733+1</f>
        <v>703</v>
      </c>
      <c r="G734" s="21" t="str">
        <f aca="false">IF($B$3+$B$5+$B$7&lt;F734,"",IF($B$3&gt;F734,$B$10*(1+$B$4)^(F734-1),IF($B$3+$B$5&gt;F734,$B$10*(1+$B$4)^($B$3-1)*(1+$B$6)^(F734-$B$3),$B$10*(1+$B$4)^($B$3-1)*(1+$B$6)^($B$5)*(1+$B$8)^(F734-$B$3-$B$5))))</f>
        <v/>
      </c>
      <c r="H734" s="21" t="e">
        <f aca="false">G734/(1+B$9)^F734</f>
        <v>#VALUE!</v>
      </c>
      <c r="I734" s="21" t="e">
        <f aca="false">I733+H734</f>
        <v>#VALUE!</v>
      </c>
      <c r="J734" s="41" t="str">
        <f aca="false">IF(F734=$B$3,"First Stage PV",IF(F734=$B$5+$B$3,"First 2 Stages PV",IF(F734=$B$5+$B$3+$B$7,"Total PV","")))</f>
        <v/>
      </c>
    </row>
    <row r="735" customFormat="false" ht="12.75" hidden="false" customHeight="false" outlineLevel="0" collapsed="false">
      <c r="F735" s="0" t="n">
        <f aca="false">F734+1</f>
        <v>704</v>
      </c>
      <c r="G735" s="21" t="str">
        <f aca="false">IF($B$3+$B$5+$B$7&lt;F735,"",IF($B$3&gt;F735,$B$10*(1+$B$4)^(F735-1),IF($B$3+$B$5&gt;F735,$B$10*(1+$B$4)^($B$3-1)*(1+$B$6)^(F735-$B$3),$B$10*(1+$B$4)^($B$3-1)*(1+$B$6)^($B$5)*(1+$B$8)^(F735-$B$3-$B$5))))</f>
        <v/>
      </c>
      <c r="H735" s="21" t="e">
        <f aca="false">G735/(1+B$9)^F735</f>
        <v>#VALUE!</v>
      </c>
      <c r="I735" s="21" t="e">
        <f aca="false">I734+H735</f>
        <v>#VALUE!</v>
      </c>
      <c r="J735" s="41" t="str">
        <f aca="false">IF(F735=$B$3,"First Stage PV",IF(F735=$B$5+$B$3,"First 2 Stages PV",IF(F735=$B$5+$B$3+$B$7,"Total PV","")))</f>
        <v/>
      </c>
    </row>
    <row r="736" customFormat="false" ht="12.75" hidden="false" customHeight="false" outlineLevel="0" collapsed="false">
      <c r="F736" s="0" t="n">
        <f aca="false">F735+1</f>
        <v>705</v>
      </c>
      <c r="G736" s="21" t="str">
        <f aca="false">IF($B$3+$B$5+$B$7&lt;F736,"",IF($B$3&gt;F736,$B$10*(1+$B$4)^(F736-1),IF($B$3+$B$5&gt;F736,$B$10*(1+$B$4)^($B$3-1)*(1+$B$6)^(F736-$B$3),$B$10*(1+$B$4)^($B$3-1)*(1+$B$6)^($B$5)*(1+$B$8)^(F736-$B$3-$B$5))))</f>
        <v/>
      </c>
      <c r="H736" s="21" t="e">
        <f aca="false">G736/(1+B$9)^F736</f>
        <v>#VALUE!</v>
      </c>
      <c r="I736" s="21" t="e">
        <f aca="false">I735+H736</f>
        <v>#VALUE!</v>
      </c>
      <c r="J736" s="41" t="str">
        <f aca="false">IF(F736=$B$3,"First Stage PV",IF(F736=$B$5+$B$3,"First 2 Stages PV",IF(F736=$B$5+$B$3+$B$7,"Total PV","")))</f>
        <v/>
      </c>
    </row>
    <row r="737" customFormat="false" ht="12.75" hidden="false" customHeight="false" outlineLevel="0" collapsed="false">
      <c r="F737" s="0" t="n">
        <f aca="false">F736+1</f>
        <v>706</v>
      </c>
      <c r="G737" s="21" t="str">
        <f aca="false">IF($B$3+$B$5+$B$7&lt;F737,"",IF($B$3&gt;F737,$B$10*(1+$B$4)^(F737-1),IF($B$3+$B$5&gt;F737,$B$10*(1+$B$4)^($B$3-1)*(1+$B$6)^(F737-$B$3),$B$10*(1+$B$4)^($B$3-1)*(1+$B$6)^($B$5)*(1+$B$8)^(F737-$B$3-$B$5))))</f>
        <v/>
      </c>
      <c r="H737" s="21" t="e">
        <f aca="false">G737/(1+B$9)^F737</f>
        <v>#VALUE!</v>
      </c>
      <c r="I737" s="21" t="e">
        <f aca="false">I736+H737</f>
        <v>#VALUE!</v>
      </c>
      <c r="J737" s="41" t="str">
        <f aca="false">IF(F737=$B$3,"First Stage PV",IF(F737=$B$5+$B$3,"First 2 Stages PV",IF(F737=$B$5+$B$3+$B$7,"Total PV","")))</f>
        <v/>
      </c>
    </row>
    <row r="738" customFormat="false" ht="12.75" hidden="false" customHeight="false" outlineLevel="0" collapsed="false">
      <c r="F738" s="0" t="n">
        <f aca="false">F737+1</f>
        <v>707</v>
      </c>
      <c r="G738" s="21" t="str">
        <f aca="false">IF($B$3+$B$5+$B$7&lt;F738,"",IF($B$3&gt;F738,$B$10*(1+$B$4)^(F738-1),IF($B$3+$B$5&gt;F738,$B$10*(1+$B$4)^($B$3-1)*(1+$B$6)^(F738-$B$3),$B$10*(1+$B$4)^($B$3-1)*(1+$B$6)^($B$5)*(1+$B$8)^(F738-$B$3-$B$5))))</f>
        <v/>
      </c>
      <c r="H738" s="21" t="e">
        <f aca="false">G738/(1+B$9)^F738</f>
        <v>#VALUE!</v>
      </c>
      <c r="I738" s="21" t="e">
        <f aca="false">I737+H738</f>
        <v>#VALUE!</v>
      </c>
      <c r="J738" s="41" t="str">
        <f aca="false">IF(F738=$B$3,"First Stage PV",IF(F738=$B$5+$B$3,"First 2 Stages PV",IF(F738=$B$5+$B$3+$B$7,"Total PV","")))</f>
        <v/>
      </c>
    </row>
    <row r="739" customFormat="false" ht="12.75" hidden="false" customHeight="false" outlineLevel="0" collapsed="false">
      <c r="F739" s="0" t="n">
        <f aca="false">F738+1</f>
        <v>708</v>
      </c>
      <c r="G739" s="21" t="str">
        <f aca="false">IF($B$3+$B$5+$B$7&lt;F739,"",IF($B$3&gt;F739,$B$10*(1+$B$4)^(F739-1),IF($B$3+$B$5&gt;F739,$B$10*(1+$B$4)^($B$3-1)*(1+$B$6)^(F739-$B$3),$B$10*(1+$B$4)^($B$3-1)*(1+$B$6)^($B$5)*(1+$B$8)^(F739-$B$3-$B$5))))</f>
        <v/>
      </c>
      <c r="H739" s="21" t="e">
        <f aca="false">G739/(1+B$9)^F739</f>
        <v>#VALUE!</v>
      </c>
      <c r="I739" s="21" t="e">
        <f aca="false">I738+H739</f>
        <v>#VALUE!</v>
      </c>
      <c r="J739" s="41" t="str">
        <f aca="false">IF(F739=$B$3,"First Stage PV",IF(F739=$B$5+$B$3,"First 2 Stages PV",IF(F739=$B$5+$B$3+$B$7,"Total PV","")))</f>
        <v/>
      </c>
    </row>
    <row r="740" customFormat="false" ht="12.75" hidden="false" customHeight="false" outlineLevel="0" collapsed="false">
      <c r="F740" s="0" t="n">
        <f aca="false">F739+1</f>
        <v>709</v>
      </c>
      <c r="G740" s="21" t="str">
        <f aca="false">IF($B$3+$B$5+$B$7&lt;F740,"",IF($B$3&gt;F740,$B$10*(1+$B$4)^(F740-1),IF($B$3+$B$5&gt;F740,$B$10*(1+$B$4)^($B$3-1)*(1+$B$6)^(F740-$B$3),$B$10*(1+$B$4)^($B$3-1)*(1+$B$6)^($B$5)*(1+$B$8)^(F740-$B$3-$B$5))))</f>
        <v/>
      </c>
      <c r="H740" s="21" t="e">
        <f aca="false">G740/(1+B$9)^F740</f>
        <v>#VALUE!</v>
      </c>
      <c r="I740" s="21" t="e">
        <f aca="false">I739+H740</f>
        <v>#VALUE!</v>
      </c>
      <c r="J740" s="41" t="str">
        <f aca="false">IF(F740=$B$3,"First Stage PV",IF(F740=$B$5+$B$3,"First 2 Stages PV",IF(F740=$B$5+$B$3+$B$7,"Total PV","")))</f>
        <v/>
      </c>
    </row>
    <row r="741" customFormat="false" ht="12.75" hidden="false" customHeight="false" outlineLevel="0" collapsed="false">
      <c r="F741" s="0" t="n">
        <f aca="false">F740+1</f>
        <v>710</v>
      </c>
      <c r="G741" s="21" t="str">
        <f aca="false">IF($B$3+$B$5+$B$7&lt;F741,"",IF($B$3&gt;F741,$B$10*(1+$B$4)^(F741-1),IF($B$3+$B$5&gt;F741,$B$10*(1+$B$4)^($B$3-1)*(1+$B$6)^(F741-$B$3),$B$10*(1+$B$4)^($B$3-1)*(1+$B$6)^($B$5)*(1+$B$8)^(F741-$B$3-$B$5))))</f>
        <v/>
      </c>
      <c r="H741" s="21" t="e">
        <f aca="false">G741/(1+B$9)^F741</f>
        <v>#VALUE!</v>
      </c>
      <c r="I741" s="21" t="e">
        <f aca="false">I740+H741</f>
        <v>#VALUE!</v>
      </c>
      <c r="J741" s="41" t="str">
        <f aca="false">IF(F741=$B$3,"First Stage PV",IF(F741=$B$5+$B$3,"First 2 Stages PV",IF(F741=$B$5+$B$3+$B$7,"Total PV","")))</f>
        <v/>
      </c>
    </row>
    <row r="742" customFormat="false" ht="12.75" hidden="false" customHeight="false" outlineLevel="0" collapsed="false">
      <c r="F742" s="0" t="n">
        <f aca="false">F741+1</f>
        <v>711</v>
      </c>
      <c r="G742" s="21" t="str">
        <f aca="false">IF($B$3+$B$5+$B$7&lt;F742,"",IF($B$3&gt;F742,$B$10*(1+$B$4)^(F742-1),IF($B$3+$B$5&gt;F742,$B$10*(1+$B$4)^($B$3-1)*(1+$B$6)^(F742-$B$3),$B$10*(1+$B$4)^($B$3-1)*(1+$B$6)^($B$5)*(1+$B$8)^(F742-$B$3-$B$5))))</f>
        <v/>
      </c>
      <c r="H742" s="21" t="e">
        <f aca="false">G742/(1+B$9)^F742</f>
        <v>#VALUE!</v>
      </c>
      <c r="I742" s="21" t="e">
        <f aca="false">I741+H742</f>
        <v>#VALUE!</v>
      </c>
      <c r="J742" s="41" t="str">
        <f aca="false">IF(F742=$B$3,"First Stage PV",IF(F742=$B$5+$B$3,"First 2 Stages PV",IF(F742=$B$5+$B$3+$B$7,"Total PV","")))</f>
        <v/>
      </c>
    </row>
    <row r="743" customFormat="false" ht="12.75" hidden="false" customHeight="false" outlineLevel="0" collapsed="false">
      <c r="F743" s="0" t="n">
        <f aca="false">F742+1</f>
        <v>712</v>
      </c>
      <c r="G743" s="21" t="str">
        <f aca="false">IF($B$3+$B$5+$B$7&lt;F743,"",IF($B$3&gt;F743,$B$10*(1+$B$4)^(F743-1),IF($B$3+$B$5&gt;F743,$B$10*(1+$B$4)^($B$3-1)*(1+$B$6)^(F743-$B$3),$B$10*(1+$B$4)^($B$3-1)*(1+$B$6)^($B$5)*(1+$B$8)^(F743-$B$3-$B$5))))</f>
        <v/>
      </c>
      <c r="H743" s="21" t="e">
        <f aca="false">G743/(1+B$9)^F743</f>
        <v>#VALUE!</v>
      </c>
      <c r="I743" s="21" t="e">
        <f aca="false">I742+H743</f>
        <v>#VALUE!</v>
      </c>
      <c r="J743" s="41" t="str">
        <f aca="false">IF(F743=$B$3,"First Stage PV",IF(F743=$B$5+$B$3,"First 2 Stages PV",IF(F743=$B$5+$B$3+$B$7,"Total PV","")))</f>
        <v/>
      </c>
    </row>
    <row r="744" customFormat="false" ht="12.75" hidden="false" customHeight="false" outlineLevel="0" collapsed="false">
      <c r="F744" s="0" t="n">
        <f aca="false">F743+1</f>
        <v>713</v>
      </c>
      <c r="G744" s="21" t="str">
        <f aca="false">IF($B$3+$B$5+$B$7&lt;F744,"",IF($B$3&gt;F744,$B$10*(1+$B$4)^(F744-1),IF($B$3+$B$5&gt;F744,$B$10*(1+$B$4)^($B$3-1)*(1+$B$6)^(F744-$B$3),$B$10*(1+$B$4)^($B$3-1)*(1+$B$6)^($B$5)*(1+$B$8)^(F744-$B$3-$B$5))))</f>
        <v/>
      </c>
      <c r="H744" s="21" t="e">
        <f aca="false">G744/(1+B$9)^F744</f>
        <v>#VALUE!</v>
      </c>
      <c r="I744" s="21" t="e">
        <f aca="false">I743+H744</f>
        <v>#VALUE!</v>
      </c>
      <c r="J744" s="41" t="str">
        <f aca="false">IF(F744=$B$3,"First Stage PV",IF(F744=$B$5+$B$3,"First 2 Stages PV",IF(F744=$B$5+$B$3+$B$7,"Total PV","")))</f>
        <v/>
      </c>
    </row>
    <row r="745" customFormat="false" ht="12.75" hidden="false" customHeight="false" outlineLevel="0" collapsed="false">
      <c r="F745" s="0" t="n">
        <f aca="false">F744+1</f>
        <v>714</v>
      </c>
      <c r="G745" s="21" t="str">
        <f aca="false">IF($B$3+$B$5+$B$7&lt;F745,"",IF($B$3&gt;F745,$B$10*(1+$B$4)^(F745-1),IF($B$3+$B$5&gt;F745,$B$10*(1+$B$4)^($B$3-1)*(1+$B$6)^(F745-$B$3),$B$10*(1+$B$4)^($B$3-1)*(1+$B$6)^($B$5)*(1+$B$8)^(F745-$B$3-$B$5))))</f>
        <v/>
      </c>
      <c r="H745" s="21" t="e">
        <f aca="false">G745/(1+B$9)^F745</f>
        <v>#VALUE!</v>
      </c>
      <c r="I745" s="21" t="e">
        <f aca="false">I744+H745</f>
        <v>#VALUE!</v>
      </c>
      <c r="J745" s="41" t="str">
        <f aca="false">IF(F745=$B$3,"First Stage PV",IF(F745=$B$5+$B$3,"First 2 Stages PV",IF(F745=$B$5+$B$3+$B$7,"Total PV","")))</f>
        <v/>
      </c>
    </row>
    <row r="746" customFormat="false" ht="12.75" hidden="false" customHeight="false" outlineLevel="0" collapsed="false">
      <c r="F746" s="0" t="n">
        <f aca="false">F745+1</f>
        <v>715</v>
      </c>
      <c r="G746" s="21" t="str">
        <f aca="false">IF($B$3+$B$5+$B$7&lt;F746,"",IF($B$3&gt;F746,$B$10*(1+$B$4)^(F746-1),IF($B$3+$B$5&gt;F746,$B$10*(1+$B$4)^($B$3-1)*(1+$B$6)^(F746-$B$3),$B$10*(1+$B$4)^($B$3-1)*(1+$B$6)^($B$5)*(1+$B$8)^(F746-$B$3-$B$5))))</f>
        <v/>
      </c>
      <c r="H746" s="21" t="e">
        <f aca="false">G746/(1+B$9)^F746</f>
        <v>#VALUE!</v>
      </c>
      <c r="I746" s="21" t="e">
        <f aca="false">I745+H746</f>
        <v>#VALUE!</v>
      </c>
      <c r="J746" s="41" t="str">
        <f aca="false">IF(F746=$B$3,"First Stage PV",IF(F746=$B$5+$B$3,"First 2 Stages PV",IF(F746=$B$5+$B$3+$B$7,"Total PV","")))</f>
        <v/>
      </c>
    </row>
    <row r="747" customFormat="false" ht="12.75" hidden="false" customHeight="false" outlineLevel="0" collapsed="false">
      <c r="F747" s="0" t="n">
        <f aca="false">F746+1</f>
        <v>716</v>
      </c>
      <c r="G747" s="21" t="str">
        <f aca="false">IF($B$3+$B$5+$B$7&lt;F747,"",IF($B$3&gt;F747,$B$10*(1+$B$4)^(F747-1),IF($B$3+$B$5&gt;F747,$B$10*(1+$B$4)^($B$3-1)*(1+$B$6)^(F747-$B$3),$B$10*(1+$B$4)^($B$3-1)*(1+$B$6)^($B$5)*(1+$B$8)^(F747-$B$3-$B$5))))</f>
        <v/>
      </c>
      <c r="H747" s="21" t="e">
        <f aca="false">G747/(1+B$9)^F747</f>
        <v>#VALUE!</v>
      </c>
      <c r="I747" s="21" t="e">
        <f aca="false">I746+H747</f>
        <v>#VALUE!</v>
      </c>
      <c r="J747" s="41" t="str">
        <f aca="false">IF(F747=$B$3,"First Stage PV",IF(F747=$B$5+$B$3,"First 2 Stages PV",IF(F747=$B$5+$B$3+$B$7,"Total PV","")))</f>
        <v/>
      </c>
    </row>
    <row r="748" customFormat="false" ht="12.75" hidden="false" customHeight="false" outlineLevel="0" collapsed="false">
      <c r="F748" s="0" t="n">
        <f aca="false">F747+1</f>
        <v>717</v>
      </c>
      <c r="G748" s="21" t="str">
        <f aca="false">IF($B$3+$B$5+$B$7&lt;F748,"",IF($B$3&gt;F748,$B$10*(1+$B$4)^(F748-1),IF($B$3+$B$5&gt;F748,$B$10*(1+$B$4)^($B$3-1)*(1+$B$6)^(F748-$B$3),$B$10*(1+$B$4)^($B$3-1)*(1+$B$6)^($B$5)*(1+$B$8)^(F748-$B$3-$B$5))))</f>
        <v/>
      </c>
      <c r="H748" s="21" t="e">
        <f aca="false">G748/(1+B$9)^F748</f>
        <v>#VALUE!</v>
      </c>
      <c r="I748" s="21" t="e">
        <f aca="false">I747+H748</f>
        <v>#VALUE!</v>
      </c>
      <c r="J748" s="41" t="str">
        <f aca="false">IF(F748=$B$3,"First Stage PV",IF(F748=$B$5+$B$3,"First 2 Stages PV",IF(F748=$B$5+$B$3+$B$7,"Total PV","")))</f>
        <v/>
      </c>
    </row>
    <row r="749" customFormat="false" ht="12.75" hidden="false" customHeight="false" outlineLevel="0" collapsed="false">
      <c r="F749" s="0" t="n">
        <f aca="false">F748+1</f>
        <v>718</v>
      </c>
      <c r="G749" s="21" t="str">
        <f aca="false">IF($B$3+$B$5+$B$7&lt;F749,"",IF($B$3&gt;F749,$B$10*(1+$B$4)^(F749-1),IF($B$3+$B$5&gt;F749,$B$10*(1+$B$4)^($B$3-1)*(1+$B$6)^(F749-$B$3),$B$10*(1+$B$4)^($B$3-1)*(1+$B$6)^($B$5)*(1+$B$8)^(F749-$B$3-$B$5))))</f>
        <v/>
      </c>
      <c r="H749" s="21" t="e">
        <f aca="false">G749/(1+B$9)^F749</f>
        <v>#VALUE!</v>
      </c>
      <c r="I749" s="21" t="e">
        <f aca="false">I748+H749</f>
        <v>#VALUE!</v>
      </c>
      <c r="J749" s="41" t="str">
        <f aca="false">IF(F749=$B$3,"First Stage PV",IF(F749=$B$5+$B$3,"First 2 Stages PV",IF(F749=$B$5+$B$3+$B$7,"Total PV","")))</f>
        <v/>
      </c>
    </row>
    <row r="750" customFormat="false" ht="12.75" hidden="false" customHeight="false" outlineLevel="0" collapsed="false">
      <c r="F750" s="0" t="n">
        <f aca="false">F749+1</f>
        <v>719</v>
      </c>
      <c r="G750" s="21" t="str">
        <f aca="false">IF($B$3+$B$5+$B$7&lt;F750,"",IF($B$3&gt;F750,$B$10*(1+$B$4)^(F750-1),IF($B$3+$B$5&gt;F750,$B$10*(1+$B$4)^($B$3-1)*(1+$B$6)^(F750-$B$3),$B$10*(1+$B$4)^($B$3-1)*(1+$B$6)^($B$5)*(1+$B$8)^(F750-$B$3-$B$5))))</f>
        <v/>
      </c>
      <c r="H750" s="21" t="e">
        <f aca="false">G750/(1+B$9)^F750</f>
        <v>#VALUE!</v>
      </c>
      <c r="I750" s="21" t="e">
        <f aca="false">I749+H750</f>
        <v>#VALUE!</v>
      </c>
      <c r="J750" s="41" t="str">
        <f aca="false">IF(F750=$B$3,"First Stage PV",IF(F750=$B$5+$B$3,"First 2 Stages PV",IF(F750=$B$5+$B$3+$B$7,"Total PV","")))</f>
        <v/>
      </c>
    </row>
    <row r="751" customFormat="false" ht="12.75" hidden="false" customHeight="false" outlineLevel="0" collapsed="false">
      <c r="F751" s="0" t="n">
        <f aca="false">F750+1</f>
        <v>720</v>
      </c>
      <c r="G751" s="21" t="str">
        <f aca="false">IF($B$3+$B$5+$B$7&lt;F751,"",IF($B$3&gt;F751,$B$10*(1+$B$4)^(F751-1),IF($B$3+$B$5&gt;F751,$B$10*(1+$B$4)^($B$3-1)*(1+$B$6)^(F751-$B$3),$B$10*(1+$B$4)^($B$3-1)*(1+$B$6)^($B$5)*(1+$B$8)^(F751-$B$3-$B$5))))</f>
        <v/>
      </c>
      <c r="H751" s="21" t="e">
        <f aca="false">G751/(1+B$9)^F751</f>
        <v>#VALUE!</v>
      </c>
      <c r="I751" s="21" t="e">
        <f aca="false">I750+H751</f>
        <v>#VALUE!</v>
      </c>
      <c r="J751" s="41" t="str">
        <f aca="false">IF(F751=$B$3,"First Stage PV",IF(F751=$B$5+$B$3,"First 2 Stages PV",IF(F751=$B$5+$B$3+$B$7,"Total PV","")))</f>
        <v/>
      </c>
    </row>
    <row r="752" customFormat="false" ht="12.75" hidden="false" customHeight="false" outlineLevel="0" collapsed="false">
      <c r="F752" s="0" t="n">
        <f aca="false">F751+1</f>
        <v>721</v>
      </c>
      <c r="G752" s="21" t="str">
        <f aca="false">IF($B$3+$B$5+$B$7&lt;F752,"",IF($B$3&gt;F752,$B$10*(1+$B$4)^(F752-1),IF($B$3+$B$5&gt;F752,$B$10*(1+$B$4)^($B$3-1)*(1+$B$6)^(F752-$B$3),$B$10*(1+$B$4)^($B$3-1)*(1+$B$6)^($B$5)*(1+$B$8)^(F752-$B$3-$B$5))))</f>
        <v/>
      </c>
      <c r="H752" s="21" t="e">
        <f aca="false">G752/(1+B$9)^F752</f>
        <v>#VALUE!</v>
      </c>
      <c r="I752" s="21" t="e">
        <f aca="false">I751+H752</f>
        <v>#VALUE!</v>
      </c>
      <c r="J752" s="41" t="str">
        <f aca="false">IF(F752=$B$3,"First Stage PV",IF(F752=$B$5+$B$3,"First 2 Stages PV",IF(F752=$B$5+$B$3+$B$7,"Total PV","")))</f>
        <v/>
      </c>
    </row>
    <row r="753" customFormat="false" ht="12.75" hidden="false" customHeight="false" outlineLevel="0" collapsed="false">
      <c r="F753" s="0" t="n">
        <f aca="false">F752+1</f>
        <v>722</v>
      </c>
      <c r="G753" s="21" t="str">
        <f aca="false">IF($B$3+$B$5+$B$7&lt;F753,"",IF($B$3&gt;F753,$B$10*(1+$B$4)^(F753-1),IF($B$3+$B$5&gt;F753,$B$10*(1+$B$4)^($B$3-1)*(1+$B$6)^(F753-$B$3),$B$10*(1+$B$4)^($B$3-1)*(1+$B$6)^($B$5)*(1+$B$8)^(F753-$B$3-$B$5))))</f>
        <v/>
      </c>
      <c r="H753" s="21" t="e">
        <f aca="false">G753/(1+B$9)^F753</f>
        <v>#VALUE!</v>
      </c>
      <c r="I753" s="21" t="e">
        <f aca="false">I752+H753</f>
        <v>#VALUE!</v>
      </c>
      <c r="J753" s="41" t="str">
        <f aca="false">IF(F753=$B$3,"First Stage PV",IF(F753=$B$5+$B$3,"First 2 Stages PV",IF(F753=$B$5+$B$3+$B$7,"Total PV","")))</f>
        <v/>
      </c>
    </row>
    <row r="754" customFormat="false" ht="12.75" hidden="false" customHeight="false" outlineLevel="0" collapsed="false">
      <c r="F754" s="0" t="n">
        <f aca="false">F753+1</f>
        <v>723</v>
      </c>
      <c r="G754" s="21" t="str">
        <f aca="false">IF($B$3+$B$5+$B$7&lt;F754,"",IF($B$3&gt;F754,$B$10*(1+$B$4)^(F754-1),IF($B$3+$B$5&gt;F754,$B$10*(1+$B$4)^($B$3-1)*(1+$B$6)^(F754-$B$3),$B$10*(1+$B$4)^($B$3-1)*(1+$B$6)^($B$5)*(1+$B$8)^(F754-$B$3-$B$5))))</f>
        <v/>
      </c>
      <c r="H754" s="21" t="e">
        <f aca="false">G754/(1+B$9)^F754</f>
        <v>#VALUE!</v>
      </c>
      <c r="I754" s="21" t="e">
        <f aca="false">I753+H754</f>
        <v>#VALUE!</v>
      </c>
      <c r="J754" s="41" t="str">
        <f aca="false">IF(F754=$B$3,"First Stage PV",IF(F754=$B$5+$B$3,"First 2 Stages PV",IF(F754=$B$5+$B$3+$B$7,"Total PV","")))</f>
        <v/>
      </c>
    </row>
    <row r="755" customFormat="false" ht="12.75" hidden="false" customHeight="false" outlineLevel="0" collapsed="false">
      <c r="F755" s="0" t="n">
        <f aca="false">F754+1</f>
        <v>724</v>
      </c>
      <c r="G755" s="21" t="str">
        <f aca="false">IF($B$3+$B$5+$B$7&lt;F755,"",IF($B$3&gt;F755,$B$10*(1+$B$4)^(F755-1),IF($B$3+$B$5&gt;F755,$B$10*(1+$B$4)^($B$3-1)*(1+$B$6)^(F755-$B$3),$B$10*(1+$B$4)^($B$3-1)*(1+$B$6)^($B$5)*(1+$B$8)^(F755-$B$3-$B$5))))</f>
        <v/>
      </c>
      <c r="H755" s="21" t="e">
        <f aca="false">G755/(1+B$9)^F755</f>
        <v>#VALUE!</v>
      </c>
      <c r="I755" s="21" t="e">
        <f aca="false">I754+H755</f>
        <v>#VALUE!</v>
      </c>
      <c r="J755" s="41" t="str">
        <f aca="false">IF(F755=$B$3,"First Stage PV",IF(F755=$B$5+$B$3,"First 2 Stages PV",IF(F755=$B$5+$B$3+$B$7,"Total PV","")))</f>
        <v/>
      </c>
    </row>
    <row r="756" customFormat="false" ht="12.75" hidden="false" customHeight="false" outlineLevel="0" collapsed="false">
      <c r="F756" s="0" t="n">
        <f aca="false">F755+1</f>
        <v>725</v>
      </c>
      <c r="G756" s="21" t="str">
        <f aca="false">IF($B$3+$B$5+$B$7&lt;F756,"",IF($B$3&gt;F756,$B$10*(1+$B$4)^(F756-1),IF($B$3+$B$5&gt;F756,$B$10*(1+$B$4)^($B$3-1)*(1+$B$6)^(F756-$B$3),$B$10*(1+$B$4)^($B$3-1)*(1+$B$6)^($B$5)*(1+$B$8)^(F756-$B$3-$B$5))))</f>
        <v/>
      </c>
      <c r="H756" s="21" t="e">
        <f aca="false">G756/(1+B$9)^F756</f>
        <v>#VALUE!</v>
      </c>
      <c r="I756" s="21" t="e">
        <f aca="false">I755+H756</f>
        <v>#VALUE!</v>
      </c>
      <c r="J756" s="41" t="str">
        <f aca="false">IF(F756=$B$3,"First Stage PV",IF(F756=$B$5+$B$3,"First 2 Stages PV",IF(F756=$B$5+$B$3+$B$7,"Total PV","")))</f>
        <v/>
      </c>
    </row>
    <row r="757" customFormat="false" ht="12.75" hidden="false" customHeight="false" outlineLevel="0" collapsed="false">
      <c r="F757" s="0" t="n">
        <f aca="false">F756+1</f>
        <v>726</v>
      </c>
      <c r="G757" s="21" t="str">
        <f aca="false">IF($B$3+$B$5+$B$7&lt;F757,"",IF($B$3&gt;F757,$B$10*(1+$B$4)^(F757-1),IF($B$3+$B$5&gt;F757,$B$10*(1+$B$4)^($B$3-1)*(1+$B$6)^(F757-$B$3),$B$10*(1+$B$4)^($B$3-1)*(1+$B$6)^($B$5)*(1+$B$8)^(F757-$B$3-$B$5))))</f>
        <v/>
      </c>
      <c r="H757" s="21" t="e">
        <f aca="false">G757/(1+B$9)^F757</f>
        <v>#VALUE!</v>
      </c>
      <c r="I757" s="21" t="e">
        <f aca="false">I756+H757</f>
        <v>#VALUE!</v>
      </c>
      <c r="J757" s="41" t="str">
        <f aca="false">IF(F757=$B$3,"First Stage PV",IF(F757=$B$5+$B$3,"First 2 Stages PV",IF(F757=$B$5+$B$3+$B$7,"Total PV","")))</f>
        <v/>
      </c>
    </row>
    <row r="758" customFormat="false" ht="12.75" hidden="false" customHeight="false" outlineLevel="0" collapsed="false">
      <c r="F758" s="0" t="n">
        <f aca="false">F757+1</f>
        <v>727</v>
      </c>
      <c r="G758" s="21" t="str">
        <f aca="false">IF($B$3+$B$5+$B$7&lt;F758,"",IF($B$3&gt;F758,$B$10*(1+$B$4)^(F758-1),IF($B$3+$B$5&gt;F758,$B$10*(1+$B$4)^($B$3-1)*(1+$B$6)^(F758-$B$3),$B$10*(1+$B$4)^($B$3-1)*(1+$B$6)^($B$5)*(1+$B$8)^(F758-$B$3-$B$5))))</f>
        <v/>
      </c>
      <c r="H758" s="21" t="e">
        <f aca="false">G758/(1+B$9)^F758</f>
        <v>#VALUE!</v>
      </c>
      <c r="I758" s="21" t="e">
        <f aca="false">I757+H758</f>
        <v>#VALUE!</v>
      </c>
      <c r="J758" s="41" t="str">
        <f aca="false">IF(F758=$B$3,"First Stage PV",IF(F758=$B$5+$B$3,"First 2 Stages PV",IF(F758=$B$5+$B$3+$B$7,"Total PV","")))</f>
        <v/>
      </c>
    </row>
    <row r="759" customFormat="false" ht="12.75" hidden="false" customHeight="false" outlineLevel="0" collapsed="false">
      <c r="F759" s="0" t="n">
        <f aca="false">F758+1</f>
        <v>728</v>
      </c>
      <c r="G759" s="21" t="str">
        <f aca="false">IF($B$3+$B$5+$B$7&lt;F759,"",IF($B$3&gt;F759,$B$10*(1+$B$4)^(F759-1),IF($B$3+$B$5&gt;F759,$B$10*(1+$B$4)^($B$3-1)*(1+$B$6)^(F759-$B$3),$B$10*(1+$B$4)^($B$3-1)*(1+$B$6)^($B$5)*(1+$B$8)^(F759-$B$3-$B$5))))</f>
        <v/>
      </c>
      <c r="H759" s="21" t="e">
        <f aca="false">G759/(1+B$9)^F759</f>
        <v>#VALUE!</v>
      </c>
      <c r="I759" s="21" t="e">
        <f aca="false">I758+H759</f>
        <v>#VALUE!</v>
      </c>
      <c r="J759" s="41" t="str">
        <f aca="false">IF(F759=$B$3,"First Stage PV",IF(F759=$B$5+$B$3,"First 2 Stages PV",IF(F759=$B$5+$B$3+$B$7,"Total PV","")))</f>
        <v/>
      </c>
    </row>
    <row r="760" customFormat="false" ht="12.75" hidden="false" customHeight="false" outlineLevel="0" collapsed="false">
      <c r="F760" s="0" t="n">
        <f aca="false">F759+1</f>
        <v>729</v>
      </c>
      <c r="G760" s="21" t="str">
        <f aca="false">IF($B$3+$B$5+$B$7&lt;F760,"",IF($B$3&gt;F760,$B$10*(1+$B$4)^(F760-1),IF($B$3+$B$5&gt;F760,$B$10*(1+$B$4)^($B$3-1)*(1+$B$6)^(F760-$B$3),$B$10*(1+$B$4)^($B$3-1)*(1+$B$6)^($B$5)*(1+$B$8)^(F760-$B$3-$B$5))))</f>
        <v/>
      </c>
      <c r="H760" s="21" t="e">
        <f aca="false">G760/(1+B$9)^F760</f>
        <v>#VALUE!</v>
      </c>
      <c r="I760" s="21" t="e">
        <f aca="false">I759+H760</f>
        <v>#VALUE!</v>
      </c>
      <c r="J760" s="41" t="str">
        <f aca="false">IF(F760=$B$3,"First Stage PV",IF(F760=$B$5+$B$3,"First 2 Stages PV",IF(F760=$B$5+$B$3+$B$7,"Total PV","")))</f>
        <v/>
      </c>
    </row>
    <row r="761" customFormat="false" ht="12.75" hidden="false" customHeight="false" outlineLevel="0" collapsed="false">
      <c r="F761" s="0" t="n">
        <f aca="false">F760+1</f>
        <v>730</v>
      </c>
      <c r="G761" s="21" t="str">
        <f aca="false">IF($B$3+$B$5+$B$7&lt;F761,"",IF($B$3&gt;F761,$B$10*(1+$B$4)^(F761-1),IF($B$3+$B$5&gt;F761,$B$10*(1+$B$4)^($B$3-1)*(1+$B$6)^(F761-$B$3),$B$10*(1+$B$4)^($B$3-1)*(1+$B$6)^($B$5)*(1+$B$8)^(F761-$B$3-$B$5))))</f>
        <v/>
      </c>
      <c r="H761" s="21" t="e">
        <f aca="false">G761/(1+B$9)^F761</f>
        <v>#VALUE!</v>
      </c>
      <c r="I761" s="21" t="e">
        <f aca="false">I760+H761</f>
        <v>#VALUE!</v>
      </c>
      <c r="J761" s="41" t="str">
        <f aca="false">IF(F761=$B$3,"First Stage PV",IF(F761=$B$5+$B$3,"First 2 Stages PV",IF(F761=$B$5+$B$3+$B$7,"Total PV","")))</f>
        <v/>
      </c>
    </row>
    <row r="762" customFormat="false" ht="12.75" hidden="false" customHeight="false" outlineLevel="0" collapsed="false">
      <c r="F762" s="0" t="n">
        <f aca="false">F761+1</f>
        <v>731</v>
      </c>
      <c r="G762" s="21" t="str">
        <f aca="false">IF($B$3+$B$5+$B$7&lt;F762,"",IF($B$3&gt;F762,$B$10*(1+$B$4)^(F762-1),IF($B$3+$B$5&gt;F762,$B$10*(1+$B$4)^($B$3-1)*(1+$B$6)^(F762-$B$3),$B$10*(1+$B$4)^($B$3-1)*(1+$B$6)^($B$5)*(1+$B$8)^(F762-$B$3-$B$5))))</f>
        <v/>
      </c>
      <c r="H762" s="21" t="e">
        <f aca="false">G762/(1+B$9)^F762</f>
        <v>#VALUE!</v>
      </c>
      <c r="I762" s="21" t="e">
        <f aca="false">I761+H762</f>
        <v>#VALUE!</v>
      </c>
      <c r="J762" s="41" t="str">
        <f aca="false">IF(F762=$B$3,"First Stage PV",IF(F762=$B$5+$B$3,"First 2 Stages PV",IF(F762=$B$5+$B$3+$B$7,"Total PV","")))</f>
        <v/>
      </c>
    </row>
    <row r="763" customFormat="false" ht="12.75" hidden="false" customHeight="false" outlineLevel="0" collapsed="false">
      <c r="F763" s="0" t="n">
        <f aca="false">F762+1</f>
        <v>732</v>
      </c>
      <c r="G763" s="21" t="str">
        <f aca="false">IF($B$3+$B$5+$B$7&lt;F763,"",IF($B$3&gt;F763,$B$10*(1+$B$4)^(F763-1),IF($B$3+$B$5&gt;F763,$B$10*(1+$B$4)^($B$3-1)*(1+$B$6)^(F763-$B$3),$B$10*(1+$B$4)^($B$3-1)*(1+$B$6)^($B$5)*(1+$B$8)^(F763-$B$3-$B$5))))</f>
        <v/>
      </c>
      <c r="H763" s="21" t="e">
        <f aca="false">G763/(1+B$9)^F763</f>
        <v>#VALUE!</v>
      </c>
      <c r="I763" s="21" t="e">
        <f aca="false">I762+H763</f>
        <v>#VALUE!</v>
      </c>
      <c r="J763" s="41" t="str">
        <f aca="false">IF(F763=$B$3,"First Stage PV",IF(F763=$B$5+$B$3,"First 2 Stages PV",IF(F763=$B$5+$B$3+$B$7,"Total PV","")))</f>
        <v/>
      </c>
    </row>
    <row r="764" customFormat="false" ht="12.75" hidden="false" customHeight="false" outlineLevel="0" collapsed="false">
      <c r="F764" s="0" t="n">
        <f aca="false">F763+1</f>
        <v>733</v>
      </c>
      <c r="G764" s="21" t="str">
        <f aca="false">IF($B$3+$B$5+$B$7&lt;F764,"",IF($B$3&gt;F764,$B$10*(1+$B$4)^(F764-1),IF($B$3+$B$5&gt;F764,$B$10*(1+$B$4)^($B$3-1)*(1+$B$6)^(F764-$B$3),$B$10*(1+$B$4)^($B$3-1)*(1+$B$6)^($B$5)*(1+$B$8)^(F764-$B$3-$B$5))))</f>
        <v/>
      </c>
      <c r="H764" s="21" t="e">
        <f aca="false">G764/(1+B$9)^F764</f>
        <v>#VALUE!</v>
      </c>
      <c r="I764" s="21" t="e">
        <f aca="false">I763+H764</f>
        <v>#VALUE!</v>
      </c>
      <c r="J764" s="41" t="str">
        <f aca="false">IF(F764=$B$3,"First Stage PV",IF(F764=$B$5+$B$3,"First 2 Stages PV",IF(F764=$B$5+$B$3+$B$7,"Total PV","")))</f>
        <v/>
      </c>
    </row>
    <row r="765" customFormat="false" ht="12.75" hidden="false" customHeight="false" outlineLevel="0" collapsed="false">
      <c r="F765" s="0" t="n">
        <f aca="false">F764+1</f>
        <v>734</v>
      </c>
      <c r="G765" s="21" t="str">
        <f aca="false">IF($B$3+$B$5+$B$7&lt;F765,"",IF($B$3&gt;F765,$B$10*(1+$B$4)^(F765-1),IF($B$3+$B$5&gt;F765,$B$10*(1+$B$4)^($B$3-1)*(1+$B$6)^(F765-$B$3),$B$10*(1+$B$4)^($B$3-1)*(1+$B$6)^($B$5)*(1+$B$8)^(F765-$B$3-$B$5))))</f>
        <v/>
      </c>
      <c r="H765" s="21" t="e">
        <f aca="false">G765/(1+B$9)^F765</f>
        <v>#VALUE!</v>
      </c>
      <c r="I765" s="21" t="e">
        <f aca="false">I764+H765</f>
        <v>#VALUE!</v>
      </c>
      <c r="J765" s="41" t="str">
        <f aca="false">IF(F765=$B$3,"First Stage PV",IF(F765=$B$5+$B$3,"First 2 Stages PV",IF(F765=$B$5+$B$3+$B$7,"Total PV","")))</f>
        <v/>
      </c>
    </row>
    <row r="766" customFormat="false" ht="12.75" hidden="false" customHeight="false" outlineLevel="0" collapsed="false">
      <c r="F766" s="0" t="n">
        <f aca="false">F765+1</f>
        <v>735</v>
      </c>
      <c r="G766" s="21" t="str">
        <f aca="false">IF($B$3+$B$5+$B$7&lt;F766,"",IF($B$3&gt;F766,$B$10*(1+$B$4)^(F766-1),IF($B$3+$B$5&gt;F766,$B$10*(1+$B$4)^($B$3-1)*(1+$B$6)^(F766-$B$3),$B$10*(1+$B$4)^($B$3-1)*(1+$B$6)^($B$5)*(1+$B$8)^(F766-$B$3-$B$5))))</f>
        <v/>
      </c>
      <c r="H766" s="21" t="e">
        <f aca="false">G766/(1+B$9)^F766</f>
        <v>#VALUE!</v>
      </c>
      <c r="I766" s="21" t="e">
        <f aca="false">I765+H766</f>
        <v>#VALUE!</v>
      </c>
      <c r="J766" s="41" t="str">
        <f aca="false">IF(F766=$B$3,"First Stage PV",IF(F766=$B$5+$B$3,"First 2 Stages PV",IF(F766=$B$5+$B$3+$B$7,"Total PV","")))</f>
        <v/>
      </c>
    </row>
    <row r="767" customFormat="false" ht="12.75" hidden="false" customHeight="false" outlineLevel="0" collapsed="false">
      <c r="F767" s="0" t="n">
        <f aca="false">F766+1</f>
        <v>736</v>
      </c>
      <c r="G767" s="21" t="str">
        <f aca="false">IF($B$3+$B$5+$B$7&lt;F767,"",IF($B$3&gt;F767,$B$10*(1+$B$4)^(F767-1),IF($B$3+$B$5&gt;F767,$B$10*(1+$B$4)^($B$3-1)*(1+$B$6)^(F767-$B$3),$B$10*(1+$B$4)^($B$3-1)*(1+$B$6)^($B$5)*(1+$B$8)^(F767-$B$3-$B$5))))</f>
        <v/>
      </c>
      <c r="H767" s="21" t="e">
        <f aca="false">G767/(1+B$9)^F767</f>
        <v>#VALUE!</v>
      </c>
      <c r="I767" s="21" t="e">
        <f aca="false">I766+H767</f>
        <v>#VALUE!</v>
      </c>
      <c r="J767" s="41" t="str">
        <f aca="false">IF(F767=$B$3,"First Stage PV",IF(F767=$B$5+$B$3,"First 2 Stages PV",IF(F767=$B$5+$B$3+$B$7,"Total PV","")))</f>
        <v/>
      </c>
    </row>
    <row r="768" customFormat="false" ht="12.75" hidden="false" customHeight="false" outlineLevel="0" collapsed="false">
      <c r="F768" s="0" t="n">
        <f aca="false">F767+1</f>
        <v>737</v>
      </c>
      <c r="G768" s="21" t="str">
        <f aca="false">IF($B$3+$B$5+$B$7&lt;F768,"",IF($B$3&gt;F768,$B$10*(1+$B$4)^(F768-1),IF($B$3+$B$5&gt;F768,$B$10*(1+$B$4)^($B$3-1)*(1+$B$6)^(F768-$B$3),$B$10*(1+$B$4)^($B$3-1)*(1+$B$6)^($B$5)*(1+$B$8)^(F768-$B$3-$B$5))))</f>
        <v/>
      </c>
      <c r="H768" s="21" t="e">
        <f aca="false">G768/(1+B$9)^F768</f>
        <v>#VALUE!</v>
      </c>
      <c r="I768" s="21" t="e">
        <f aca="false">I767+H768</f>
        <v>#VALUE!</v>
      </c>
      <c r="J768" s="41" t="str">
        <f aca="false">IF(F768=$B$3,"First Stage PV",IF(F768=$B$5+$B$3,"First 2 Stages PV",IF(F768=$B$5+$B$3+$B$7,"Total PV","")))</f>
        <v/>
      </c>
    </row>
    <row r="769" customFormat="false" ht="12.75" hidden="false" customHeight="false" outlineLevel="0" collapsed="false">
      <c r="F769" s="0" t="n">
        <f aca="false">F768+1</f>
        <v>738</v>
      </c>
      <c r="G769" s="21" t="str">
        <f aca="false">IF($B$3+$B$5+$B$7&lt;F769,"",IF($B$3&gt;F769,$B$10*(1+$B$4)^(F769-1),IF($B$3+$B$5&gt;F769,$B$10*(1+$B$4)^($B$3-1)*(1+$B$6)^(F769-$B$3),$B$10*(1+$B$4)^($B$3-1)*(1+$B$6)^($B$5)*(1+$B$8)^(F769-$B$3-$B$5))))</f>
        <v/>
      </c>
      <c r="H769" s="21" t="e">
        <f aca="false">G769/(1+B$9)^F769</f>
        <v>#VALUE!</v>
      </c>
      <c r="I769" s="21" t="e">
        <f aca="false">I768+H769</f>
        <v>#VALUE!</v>
      </c>
      <c r="J769" s="41" t="str">
        <f aca="false">IF(F769=$B$3,"First Stage PV",IF(F769=$B$5+$B$3,"First 2 Stages PV",IF(F769=$B$5+$B$3+$B$7,"Total PV","")))</f>
        <v/>
      </c>
    </row>
    <row r="770" customFormat="false" ht="12.75" hidden="false" customHeight="false" outlineLevel="0" collapsed="false">
      <c r="F770" s="0" t="n">
        <f aca="false">F769+1</f>
        <v>739</v>
      </c>
      <c r="G770" s="21" t="str">
        <f aca="false">IF($B$3+$B$5+$B$7&lt;F770,"",IF($B$3&gt;F770,$B$10*(1+$B$4)^(F770-1),IF($B$3+$B$5&gt;F770,$B$10*(1+$B$4)^($B$3-1)*(1+$B$6)^(F770-$B$3),$B$10*(1+$B$4)^($B$3-1)*(1+$B$6)^($B$5)*(1+$B$8)^(F770-$B$3-$B$5))))</f>
        <v/>
      </c>
      <c r="H770" s="21" t="e">
        <f aca="false">G770/(1+B$9)^F770</f>
        <v>#VALUE!</v>
      </c>
      <c r="I770" s="21" t="e">
        <f aca="false">I769+H770</f>
        <v>#VALUE!</v>
      </c>
      <c r="J770" s="41" t="str">
        <f aca="false">IF(F770=$B$3,"First Stage PV",IF(F770=$B$5+$B$3,"First 2 Stages PV",IF(F770=$B$5+$B$3+$B$7,"Total PV","")))</f>
        <v/>
      </c>
    </row>
    <row r="771" customFormat="false" ht="12.75" hidden="false" customHeight="false" outlineLevel="0" collapsed="false">
      <c r="F771" s="0" t="n">
        <f aca="false">F770+1</f>
        <v>740</v>
      </c>
      <c r="G771" s="21" t="str">
        <f aca="false">IF($B$3+$B$5+$B$7&lt;F771,"",IF($B$3&gt;F771,$B$10*(1+$B$4)^(F771-1),IF($B$3+$B$5&gt;F771,$B$10*(1+$B$4)^($B$3-1)*(1+$B$6)^(F771-$B$3),$B$10*(1+$B$4)^($B$3-1)*(1+$B$6)^($B$5)*(1+$B$8)^(F771-$B$3-$B$5))))</f>
        <v/>
      </c>
      <c r="H771" s="21" t="e">
        <f aca="false">G771/(1+B$9)^F771</f>
        <v>#VALUE!</v>
      </c>
      <c r="I771" s="21" t="e">
        <f aca="false">I770+H771</f>
        <v>#VALUE!</v>
      </c>
      <c r="J771" s="41" t="str">
        <f aca="false">IF(F771=$B$3,"First Stage PV",IF(F771=$B$5+$B$3,"First 2 Stages PV",IF(F771=$B$5+$B$3+$B$7,"Total PV","")))</f>
        <v/>
      </c>
    </row>
    <row r="772" customFormat="false" ht="12.75" hidden="false" customHeight="false" outlineLevel="0" collapsed="false">
      <c r="F772" s="0" t="n">
        <f aca="false">F771+1</f>
        <v>741</v>
      </c>
      <c r="G772" s="21" t="str">
        <f aca="false">IF($B$3+$B$5+$B$7&lt;F772,"",IF($B$3&gt;F772,$B$10*(1+$B$4)^(F772-1),IF($B$3+$B$5&gt;F772,$B$10*(1+$B$4)^($B$3-1)*(1+$B$6)^(F772-$B$3),$B$10*(1+$B$4)^($B$3-1)*(1+$B$6)^($B$5)*(1+$B$8)^(F772-$B$3-$B$5))))</f>
        <v/>
      </c>
      <c r="H772" s="21" t="e">
        <f aca="false">G772/(1+B$9)^F772</f>
        <v>#VALUE!</v>
      </c>
      <c r="I772" s="21" t="e">
        <f aca="false">I771+H772</f>
        <v>#VALUE!</v>
      </c>
      <c r="J772" s="41" t="str">
        <f aca="false">IF(F772=$B$3,"First Stage PV",IF(F772=$B$5+$B$3,"First 2 Stages PV",IF(F772=$B$5+$B$3+$B$7,"Total PV","")))</f>
        <v/>
      </c>
    </row>
    <row r="773" customFormat="false" ht="12.75" hidden="false" customHeight="false" outlineLevel="0" collapsed="false">
      <c r="F773" s="0" t="n">
        <f aca="false">F772+1</f>
        <v>742</v>
      </c>
      <c r="G773" s="21" t="str">
        <f aca="false">IF($B$3+$B$5+$B$7&lt;F773,"",IF($B$3&gt;F773,$B$10*(1+$B$4)^(F773-1),IF($B$3+$B$5&gt;F773,$B$10*(1+$B$4)^($B$3-1)*(1+$B$6)^(F773-$B$3),$B$10*(1+$B$4)^($B$3-1)*(1+$B$6)^($B$5)*(1+$B$8)^(F773-$B$3-$B$5))))</f>
        <v/>
      </c>
      <c r="H773" s="21" t="e">
        <f aca="false">G773/(1+B$9)^F773</f>
        <v>#VALUE!</v>
      </c>
      <c r="I773" s="21" t="e">
        <f aca="false">I772+H773</f>
        <v>#VALUE!</v>
      </c>
      <c r="J773" s="41" t="str">
        <f aca="false">IF(F773=$B$3,"First Stage PV",IF(F773=$B$5+$B$3,"First 2 Stages PV",IF(F773=$B$5+$B$3+$B$7,"Total PV","")))</f>
        <v/>
      </c>
    </row>
    <row r="774" customFormat="false" ht="12.75" hidden="false" customHeight="false" outlineLevel="0" collapsed="false">
      <c r="F774" s="0" t="n">
        <f aca="false">F773+1</f>
        <v>743</v>
      </c>
      <c r="G774" s="21" t="str">
        <f aca="false">IF($B$3+$B$5+$B$7&lt;F774,"",IF($B$3&gt;F774,$B$10*(1+$B$4)^(F774-1),IF($B$3+$B$5&gt;F774,$B$10*(1+$B$4)^($B$3-1)*(1+$B$6)^(F774-$B$3),$B$10*(1+$B$4)^($B$3-1)*(1+$B$6)^($B$5)*(1+$B$8)^(F774-$B$3-$B$5))))</f>
        <v/>
      </c>
      <c r="H774" s="21" t="e">
        <f aca="false">G774/(1+B$9)^F774</f>
        <v>#VALUE!</v>
      </c>
      <c r="I774" s="21" t="e">
        <f aca="false">I773+H774</f>
        <v>#VALUE!</v>
      </c>
      <c r="J774" s="41" t="str">
        <f aca="false">IF(F774=$B$3,"First Stage PV",IF(F774=$B$5+$B$3,"First 2 Stages PV",IF(F774=$B$5+$B$3+$B$7,"Total PV","")))</f>
        <v/>
      </c>
    </row>
    <row r="775" customFormat="false" ht="12.75" hidden="false" customHeight="false" outlineLevel="0" collapsed="false">
      <c r="F775" s="0" t="n">
        <f aca="false">F774+1</f>
        <v>744</v>
      </c>
      <c r="G775" s="21" t="str">
        <f aca="false">IF($B$3+$B$5+$B$7&lt;F775,"",IF($B$3&gt;F775,$B$10*(1+$B$4)^(F775-1),IF($B$3+$B$5&gt;F775,$B$10*(1+$B$4)^($B$3-1)*(1+$B$6)^(F775-$B$3),$B$10*(1+$B$4)^($B$3-1)*(1+$B$6)^($B$5)*(1+$B$8)^(F775-$B$3-$B$5))))</f>
        <v/>
      </c>
      <c r="H775" s="21" t="e">
        <f aca="false">G775/(1+B$9)^F775</f>
        <v>#VALUE!</v>
      </c>
      <c r="I775" s="21" t="e">
        <f aca="false">I774+H775</f>
        <v>#VALUE!</v>
      </c>
      <c r="J775" s="41" t="str">
        <f aca="false">IF(F775=$B$3,"First Stage PV",IF(F775=$B$5+$B$3,"First 2 Stages PV",IF(F775=$B$5+$B$3+$B$7,"Total PV","")))</f>
        <v/>
      </c>
    </row>
    <row r="776" customFormat="false" ht="12.75" hidden="false" customHeight="false" outlineLevel="0" collapsed="false">
      <c r="F776" s="0" t="n">
        <f aca="false">F775+1</f>
        <v>745</v>
      </c>
      <c r="G776" s="21" t="str">
        <f aca="false">IF($B$3+$B$5+$B$7&lt;F776,"",IF($B$3&gt;F776,$B$10*(1+$B$4)^(F776-1),IF($B$3+$B$5&gt;F776,$B$10*(1+$B$4)^($B$3-1)*(1+$B$6)^(F776-$B$3),$B$10*(1+$B$4)^($B$3-1)*(1+$B$6)^($B$5)*(1+$B$8)^(F776-$B$3-$B$5))))</f>
        <v/>
      </c>
      <c r="H776" s="21" t="e">
        <f aca="false">G776/(1+B$9)^F776</f>
        <v>#VALUE!</v>
      </c>
      <c r="I776" s="21" t="e">
        <f aca="false">I775+H776</f>
        <v>#VALUE!</v>
      </c>
      <c r="J776" s="41" t="str">
        <f aca="false">IF(F776=$B$3,"First Stage PV",IF(F776=$B$5+$B$3,"First 2 Stages PV",IF(F776=$B$5+$B$3+$B$7,"Total PV","")))</f>
        <v/>
      </c>
    </row>
    <row r="777" customFormat="false" ht="12.75" hidden="false" customHeight="false" outlineLevel="0" collapsed="false">
      <c r="F777" s="0" t="n">
        <f aca="false">F776+1</f>
        <v>746</v>
      </c>
      <c r="G777" s="21" t="str">
        <f aca="false">IF($B$3+$B$5+$B$7&lt;F777,"",IF($B$3&gt;F777,$B$10*(1+$B$4)^(F777-1),IF($B$3+$B$5&gt;F777,$B$10*(1+$B$4)^($B$3-1)*(1+$B$6)^(F777-$B$3),$B$10*(1+$B$4)^($B$3-1)*(1+$B$6)^($B$5)*(1+$B$8)^(F777-$B$3-$B$5))))</f>
        <v/>
      </c>
      <c r="H777" s="21" t="e">
        <f aca="false">G777/(1+B$9)^F777</f>
        <v>#VALUE!</v>
      </c>
      <c r="I777" s="21" t="e">
        <f aca="false">I776+H777</f>
        <v>#VALUE!</v>
      </c>
      <c r="J777" s="41" t="str">
        <f aca="false">IF(F777=$B$3,"First Stage PV",IF(F777=$B$5+$B$3,"First 2 Stages PV",IF(F777=$B$5+$B$3+$B$7,"Total PV","")))</f>
        <v/>
      </c>
    </row>
    <row r="778" customFormat="false" ht="12.75" hidden="false" customHeight="false" outlineLevel="0" collapsed="false">
      <c r="F778" s="0" t="n">
        <f aca="false">F777+1</f>
        <v>747</v>
      </c>
      <c r="G778" s="21" t="str">
        <f aca="false">IF($B$3+$B$5+$B$7&lt;F778,"",IF($B$3&gt;F778,$B$10*(1+$B$4)^(F778-1),IF($B$3+$B$5&gt;F778,$B$10*(1+$B$4)^($B$3-1)*(1+$B$6)^(F778-$B$3),$B$10*(1+$B$4)^($B$3-1)*(1+$B$6)^($B$5)*(1+$B$8)^(F778-$B$3-$B$5))))</f>
        <v/>
      </c>
      <c r="H778" s="21" t="e">
        <f aca="false">G778/(1+B$9)^F778</f>
        <v>#VALUE!</v>
      </c>
      <c r="I778" s="21" t="e">
        <f aca="false">I777+H778</f>
        <v>#VALUE!</v>
      </c>
      <c r="J778" s="41" t="str">
        <f aca="false">IF(F778=$B$3,"First Stage PV",IF(F778=$B$5+$B$3,"First 2 Stages PV",IF(F778=$B$5+$B$3+$B$7,"Total PV","")))</f>
        <v/>
      </c>
    </row>
    <row r="779" customFormat="false" ht="12.75" hidden="false" customHeight="false" outlineLevel="0" collapsed="false">
      <c r="F779" s="0" t="n">
        <f aca="false">F778+1</f>
        <v>748</v>
      </c>
      <c r="G779" s="21" t="str">
        <f aca="false">IF($B$3+$B$5+$B$7&lt;F779,"",IF($B$3&gt;F779,$B$10*(1+$B$4)^(F779-1),IF($B$3+$B$5&gt;F779,$B$10*(1+$B$4)^($B$3-1)*(1+$B$6)^(F779-$B$3),$B$10*(1+$B$4)^($B$3-1)*(1+$B$6)^($B$5)*(1+$B$8)^(F779-$B$3-$B$5))))</f>
        <v/>
      </c>
      <c r="H779" s="21" t="e">
        <f aca="false">G779/(1+B$9)^F779</f>
        <v>#VALUE!</v>
      </c>
      <c r="I779" s="21" t="e">
        <f aca="false">I778+H779</f>
        <v>#VALUE!</v>
      </c>
      <c r="J779" s="41" t="str">
        <f aca="false">IF(F779=$B$3,"First Stage PV",IF(F779=$B$5+$B$3,"First 2 Stages PV",IF(F779=$B$5+$B$3+$B$7,"Total PV","")))</f>
        <v/>
      </c>
    </row>
    <row r="780" customFormat="false" ht="12.75" hidden="false" customHeight="false" outlineLevel="0" collapsed="false">
      <c r="F780" s="0" t="n">
        <f aca="false">F779+1</f>
        <v>749</v>
      </c>
      <c r="G780" s="21" t="str">
        <f aca="false">IF($B$3+$B$5+$B$7&lt;F780,"",IF($B$3&gt;F780,$B$10*(1+$B$4)^(F780-1),IF($B$3+$B$5&gt;F780,$B$10*(1+$B$4)^($B$3-1)*(1+$B$6)^(F780-$B$3),$B$10*(1+$B$4)^($B$3-1)*(1+$B$6)^($B$5)*(1+$B$8)^(F780-$B$3-$B$5))))</f>
        <v/>
      </c>
      <c r="H780" s="21" t="e">
        <f aca="false">G780/(1+B$9)^F780</f>
        <v>#VALUE!</v>
      </c>
      <c r="I780" s="21" t="e">
        <f aca="false">I779+H780</f>
        <v>#VALUE!</v>
      </c>
      <c r="J780" s="41" t="str">
        <f aca="false">IF(F780=$B$3,"First Stage PV",IF(F780=$B$5+$B$3,"First 2 Stages PV",IF(F780=$B$5+$B$3+$B$7,"Total PV","")))</f>
        <v/>
      </c>
    </row>
    <row r="781" customFormat="false" ht="12.75" hidden="false" customHeight="false" outlineLevel="0" collapsed="false">
      <c r="F781" s="0" t="n">
        <f aca="false">F780+1</f>
        <v>750</v>
      </c>
      <c r="G781" s="21" t="str">
        <f aca="false">IF($B$3+$B$5+$B$7&lt;F781,"",IF($B$3&gt;F781,$B$10*(1+$B$4)^(F781-1),IF($B$3+$B$5&gt;F781,$B$10*(1+$B$4)^($B$3-1)*(1+$B$6)^(F781-$B$3),$B$10*(1+$B$4)^($B$3-1)*(1+$B$6)^($B$5)*(1+$B$8)^(F781-$B$3-$B$5))))</f>
        <v/>
      </c>
      <c r="H781" s="21" t="e">
        <f aca="false">G781/(1+B$9)^F781</f>
        <v>#VALUE!</v>
      </c>
      <c r="I781" s="21" t="e">
        <f aca="false">I780+H781</f>
        <v>#VALUE!</v>
      </c>
      <c r="J781" s="41" t="str">
        <f aca="false">IF(F781=$B$3,"First Stage PV",IF(F781=$B$5+$B$3,"First 2 Stages PV",IF(F781=$B$5+$B$3+$B$7,"Total PV","")))</f>
        <v/>
      </c>
    </row>
    <row r="782" customFormat="false" ht="12.75" hidden="false" customHeight="false" outlineLevel="0" collapsed="false">
      <c r="F782" s="0" t="n">
        <f aca="false">F781+1</f>
        <v>751</v>
      </c>
      <c r="G782" s="21" t="str">
        <f aca="false">IF($B$3+$B$5+$B$7&lt;F782,"",IF($B$3&gt;F782,$B$10*(1+$B$4)^(F782-1),IF($B$3+$B$5&gt;F782,$B$10*(1+$B$4)^($B$3-1)*(1+$B$6)^(F782-$B$3),$B$10*(1+$B$4)^($B$3-1)*(1+$B$6)^($B$5)*(1+$B$8)^(F782-$B$3-$B$5))))</f>
        <v/>
      </c>
      <c r="H782" s="21" t="e">
        <f aca="false">G782/(1+B$9)^F782</f>
        <v>#VALUE!</v>
      </c>
      <c r="I782" s="21" t="e">
        <f aca="false">I781+H782</f>
        <v>#VALUE!</v>
      </c>
      <c r="J782" s="41" t="str">
        <f aca="false">IF(F782=$B$3,"First Stage PV",IF(F782=$B$5+$B$3,"First 2 Stages PV",IF(F782=$B$5+$B$3+$B$7,"Total PV","")))</f>
        <v/>
      </c>
    </row>
    <row r="783" customFormat="false" ht="12.75" hidden="false" customHeight="false" outlineLevel="0" collapsed="false">
      <c r="F783" s="0" t="n">
        <f aca="false">F782+1</f>
        <v>752</v>
      </c>
      <c r="G783" s="21" t="str">
        <f aca="false">IF($B$3+$B$5+$B$7&lt;F783,"",IF($B$3&gt;F783,$B$10*(1+$B$4)^(F783-1),IF($B$3+$B$5&gt;F783,$B$10*(1+$B$4)^($B$3-1)*(1+$B$6)^(F783-$B$3),$B$10*(1+$B$4)^($B$3-1)*(1+$B$6)^($B$5)*(1+$B$8)^(F783-$B$3-$B$5))))</f>
        <v/>
      </c>
      <c r="H783" s="21" t="e">
        <f aca="false">G783/(1+B$9)^F783</f>
        <v>#VALUE!</v>
      </c>
      <c r="I783" s="21" t="e">
        <f aca="false">I782+H783</f>
        <v>#VALUE!</v>
      </c>
      <c r="J783" s="41" t="str">
        <f aca="false">IF(F783=$B$3,"First Stage PV",IF(F783=$B$5+$B$3,"First 2 Stages PV",IF(F783=$B$5+$B$3+$B$7,"Total PV","")))</f>
        <v/>
      </c>
    </row>
    <row r="784" customFormat="false" ht="12.75" hidden="false" customHeight="false" outlineLevel="0" collapsed="false">
      <c r="F784" s="0" t="n">
        <f aca="false">F783+1</f>
        <v>753</v>
      </c>
      <c r="G784" s="21" t="str">
        <f aca="false">IF($B$3+$B$5+$B$7&lt;F784,"",IF($B$3&gt;F784,$B$10*(1+$B$4)^(F784-1),IF($B$3+$B$5&gt;F784,$B$10*(1+$B$4)^($B$3-1)*(1+$B$6)^(F784-$B$3),$B$10*(1+$B$4)^($B$3-1)*(1+$B$6)^($B$5)*(1+$B$8)^(F784-$B$3-$B$5))))</f>
        <v/>
      </c>
      <c r="H784" s="21" t="e">
        <f aca="false">G784/(1+B$9)^F784</f>
        <v>#VALUE!</v>
      </c>
      <c r="I784" s="21" t="e">
        <f aca="false">I783+H784</f>
        <v>#VALUE!</v>
      </c>
      <c r="J784" s="41" t="str">
        <f aca="false">IF(F784=$B$3,"First Stage PV",IF(F784=$B$5+$B$3,"First 2 Stages PV",IF(F784=$B$5+$B$3+$B$7,"Total PV","")))</f>
        <v/>
      </c>
    </row>
    <row r="785" customFormat="false" ht="12.75" hidden="false" customHeight="false" outlineLevel="0" collapsed="false">
      <c r="F785" s="0" t="n">
        <f aca="false">F784+1</f>
        <v>754</v>
      </c>
      <c r="G785" s="21" t="str">
        <f aca="false">IF($B$3+$B$5+$B$7&lt;F785,"",IF($B$3&gt;F785,$B$10*(1+$B$4)^(F785-1),IF($B$3+$B$5&gt;F785,$B$10*(1+$B$4)^($B$3-1)*(1+$B$6)^(F785-$B$3),$B$10*(1+$B$4)^($B$3-1)*(1+$B$6)^($B$5)*(1+$B$8)^(F785-$B$3-$B$5))))</f>
        <v/>
      </c>
      <c r="H785" s="21" t="e">
        <f aca="false">G785/(1+B$9)^F785</f>
        <v>#VALUE!</v>
      </c>
      <c r="I785" s="21" t="e">
        <f aca="false">I784+H785</f>
        <v>#VALUE!</v>
      </c>
      <c r="J785" s="41" t="str">
        <f aca="false">IF(F785=$B$3,"First Stage PV",IF(F785=$B$5+$B$3,"First 2 Stages PV",IF(F785=$B$5+$B$3+$B$7,"Total PV","")))</f>
        <v/>
      </c>
    </row>
    <row r="786" customFormat="false" ht="12.75" hidden="false" customHeight="false" outlineLevel="0" collapsed="false">
      <c r="F786" s="0" t="n">
        <f aca="false">F785+1</f>
        <v>755</v>
      </c>
      <c r="G786" s="21" t="str">
        <f aca="false">IF($B$3+$B$5+$B$7&lt;F786,"",IF($B$3&gt;F786,$B$10*(1+$B$4)^(F786-1),IF($B$3+$B$5&gt;F786,$B$10*(1+$B$4)^($B$3-1)*(1+$B$6)^(F786-$B$3),$B$10*(1+$B$4)^($B$3-1)*(1+$B$6)^($B$5)*(1+$B$8)^(F786-$B$3-$B$5))))</f>
        <v/>
      </c>
      <c r="H786" s="21" t="e">
        <f aca="false">G786/(1+B$9)^F786</f>
        <v>#VALUE!</v>
      </c>
      <c r="I786" s="21" t="e">
        <f aca="false">I785+H786</f>
        <v>#VALUE!</v>
      </c>
      <c r="J786" s="41" t="str">
        <f aca="false">IF(F786=$B$3,"First Stage PV",IF(F786=$B$5+$B$3,"First 2 Stages PV",IF(F786=$B$5+$B$3+$B$7,"Total PV","")))</f>
        <v/>
      </c>
    </row>
    <row r="787" customFormat="false" ht="12.75" hidden="false" customHeight="false" outlineLevel="0" collapsed="false">
      <c r="F787" s="0" t="n">
        <f aca="false">F786+1</f>
        <v>756</v>
      </c>
      <c r="G787" s="21" t="str">
        <f aca="false">IF($B$3+$B$5+$B$7&lt;F787,"",IF($B$3&gt;F787,$B$10*(1+$B$4)^(F787-1),IF($B$3+$B$5&gt;F787,$B$10*(1+$B$4)^($B$3-1)*(1+$B$6)^(F787-$B$3),$B$10*(1+$B$4)^($B$3-1)*(1+$B$6)^($B$5)*(1+$B$8)^(F787-$B$3-$B$5))))</f>
        <v/>
      </c>
      <c r="H787" s="21" t="e">
        <f aca="false">G787/(1+B$9)^F787</f>
        <v>#VALUE!</v>
      </c>
      <c r="I787" s="21" t="e">
        <f aca="false">I786+H787</f>
        <v>#VALUE!</v>
      </c>
      <c r="J787" s="41" t="str">
        <f aca="false">IF(F787=$B$3,"First Stage PV",IF(F787=$B$5+$B$3,"First 2 Stages PV",IF(F787=$B$5+$B$3+$B$7,"Total PV","")))</f>
        <v/>
      </c>
    </row>
    <row r="788" customFormat="false" ht="12.75" hidden="false" customHeight="false" outlineLevel="0" collapsed="false">
      <c r="F788" s="0" t="n">
        <f aca="false">F787+1</f>
        <v>757</v>
      </c>
      <c r="G788" s="21" t="str">
        <f aca="false">IF($B$3+$B$5+$B$7&lt;F788,"",IF($B$3&gt;F788,$B$10*(1+$B$4)^(F788-1),IF($B$3+$B$5&gt;F788,$B$10*(1+$B$4)^($B$3-1)*(1+$B$6)^(F788-$B$3),$B$10*(1+$B$4)^($B$3-1)*(1+$B$6)^($B$5)*(1+$B$8)^(F788-$B$3-$B$5))))</f>
        <v/>
      </c>
      <c r="H788" s="21" t="e">
        <f aca="false">G788/(1+B$9)^F788</f>
        <v>#VALUE!</v>
      </c>
      <c r="I788" s="21" t="e">
        <f aca="false">I787+H788</f>
        <v>#VALUE!</v>
      </c>
      <c r="J788" s="41" t="str">
        <f aca="false">IF(F788=$B$3,"First Stage PV",IF(F788=$B$5+$B$3,"First 2 Stages PV",IF(F788=$B$5+$B$3+$B$7,"Total PV","")))</f>
        <v/>
      </c>
    </row>
    <row r="789" customFormat="false" ht="12.75" hidden="false" customHeight="false" outlineLevel="0" collapsed="false">
      <c r="F789" s="0" t="n">
        <f aca="false">F788+1</f>
        <v>758</v>
      </c>
      <c r="G789" s="21" t="str">
        <f aca="false">IF($B$3+$B$5+$B$7&lt;F789,"",IF($B$3&gt;F789,$B$10*(1+$B$4)^(F789-1),IF($B$3+$B$5&gt;F789,$B$10*(1+$B$4)^($B$3-1)*(1+$B$6)^(F789-$B$3),$B$10*(1+$B$4)^($B$3-1)*(1+$B$6)^($B$5)*(1+$B$8)^(F789-$B$3-$B$5))))</f>
        <v/>
      </c>
      <c r="H789" s="21" t="e">
        <f aca="false">G789/(1+B$9)^F789</f>
        <v>#VALUE!</v>
      </c>
      <c r="I789" s="21" t="e">
        <f aca="false">I788+H789</f>
        <v>#VALUE!</v>
      </c>
      <c r="J789" s="41" t="str">
        <f aca="false">IF(F789=$B$3,"First Stage PV",IF(F789=$B$5+$B$3,"First 2 Stages PV",IF(F789=$B$5+$B$3+$B$7,"Total PV","")))</f>
        <v/>
      </c>
    </row>
    <row r="790" customFormat="false" ht="12.75" hidden="false" customHeight="false" outlineLevel="0" collapsed="false">
      <c r="F790" s="0" t="n">
        <f aca="false">F789+1</f>
        <v>759</v>
      </c>
      <c r="G790" s="21" t="str">
        <f aca="false">IF($B$3+$B$5+$B$7&lt;F790,"",IF($B$3&gt;F790,$B$10*(1+$B$4)^(F790-1),IF($B$3+$B$5&gt;F790,$B$10*(1+$B$4)^($B$3-1)*(1+$B$6)^(F790-$B$3),$B$10*(1+$B$4)^($B$3-1)*(1+$B$6)^($B$5)*(1+$B$8)^(F790-$B$3-$B$5))))</f>
        <v/>
      </c>
      <c r="H790" s="21" t="e">
        <f aca="false">G790/(1+B$9)^F790</f>
        <v>#VALUE!</v>
      </c>
      <c r="I790" s="21" t="e">
        <f aca="false">I789+H790</f>
        <v>#VALUE!</v>
      </c>
      <c r="J790" s="41" t="str">
        <f aca="false">IF(F790=$B$3,"First Stage PV",IF(F790=$B$5+$B$3,"First 2 Stages PV",IF(F790=$B$5+$B$3+$B$7,"Total PV","")))</f>
        <v/>
      </c>
    </row>
    <row r="791" customFormat="false" ht="12.75" hidden="false" customHeight="false" outlineLevel="0" collapsed="false">
      <c r="F791" s="0" t="n">
        <f aca="false">F790+1</f>
        <v>760</v>
      </c>
      <c r="G791" s="21" t="str">
        <f aca="false">IF($B$3+$B$5+$B$7&lt;F791,"",IF($B$3&gt;F791,$B$10*(1+$B$4)^(F791-1),IF($B$3+$B$5&gt;F791,$B$10*(1+$B$4)^($B$3-1)*(1+$B$6)^(F791-$B$3),$B$10*(1+$B$4)^($B$3-1)*(1+$B$6)^($B$5)*(1+$B$8)^(F791-$B$3-$B$5))))</f>
        <v/>
      </c>
      <c r="H791" s="21" t="e">
        <f aca="false">G791/(1+B$9)^F791</f>
        <v>#VALUE!</v>
      </c>
      <c r="I791" s="21" t="e">
        <f aca="false">I790+H791</f>
        <v>#VALUE!</v>
      </c>
      <c r="J791" s="41" t="str">
        <f aca="false">IF(F791=$B$3,"First Stage PV",IF(F791=$B$5+$B$3,"First 2 Stages PV",IF(F791=$B$5+$B$3+$B$7,"Total PV","")))</f>
        <v/>
      </c>
    </row>
    <row r="792" customFormat="false" ht="12.75" hidden="false" customHeight="false" outlineLevel="0" collapsed="false">
      <c r="F792" s="0" t="n">
        <f aca="false">F791+1</f>
        <v>761</v>
      </c>
      <c r="G792" s="21" t="str">
        <f aca="false">IF($B$3+$B$5+$B$7&lt;F792,"",IF($B$3&gt;F792,$B$10*(1+$B$4)^(F792-1),IF($B$3+$B$5&gt;F792,$B$10*(1+$B$4)^($B$3-1)*(1+$B$6)^(F792-$B$3),$B$10*(1+$B$4)^($B$3-1)*(1+$B$6)^($B$5)*(1+$B$8)^(F792-$B$3-$B$5))))</f>
        <v/>
      </c>
      <c r="H792" s="21" t="e">
        <f aca="false">G792/(1+B$9)^F792</f>
        <v>#VALUE!</v>
      </c>
      <c r="I792" s="21" t="e">
        <f aca="false">I791+H792</f>
        <v>#VALUE!</v>
      </c>
      <c r="J792" s="41" t="str">
        <f aca="false">IF(F792=$B$3,"First Stage PV",IF(F792=$B$5+$B$3,"First 2 Stages PV",IF(F792=$B$5+$B$3+$B$7,"Total PV","")))</f>
        <v/>
      </c>
    </row>
    <row r="793" customFormat="false" ht="12.75" hidden="false" customHeight="false" outlineLevel="0" collapsed="false">
      <c r="F793" s="0" t="n">
        <f aca="false">F792+1</f>
        <v>762</v>
      </c>
      <c r="G793" s="21" t="str">
        <f aca="false">IF($B$3+$B$5+$B$7&lt;F793,"",IF($B$3&gt;F793,$B$10*(1+$B$4)^(F793-1),IF($B$3+$B$5&gt;F793,$B$10*(1+$B$4)^($B$3-1)*(1+$B$6)^(F793-$B$3),$B$10*(1+$B$4)^($B$3-1)*(1+$B$6)^($B$5)*(1+$B$8)^(F793-$B$3-$B$5))))</f>
        <v/>
      </c>
      <c r="H793" s="21" t="e">
        <f aca="false">G793/(1+B$9)^F793</f>
        <v>#VALUE!</v>
      </c>
      <c r="I793" s="21" t="e">
        <f aca="false">I792+H793</f>
        <v>#VALUE!</v>
      </c>
      <c r="J793" s="41" t="str">
        <f aca="false">IF(F793=$B$3,"First Stage PV",IF(F793=$B$5+$B$3,"First 2 Stages PV",IF(F793=$B$5+$B$3+$B$7,"Total PV","")))</f>
        <v/>
      </c>
    </row>
    <row r="794" customFormat="false" ht="12.75" hidden="false" customHeight="false" outlineLevel="0" collapsed="false">
      <c r="F794" s="0" t="n">
        <f aca="false">F793+1</f>
        <v>763</v>
      </c>
      <c r="G794" s="21" t="str">
        <f aca="false">IF($B$3+$B$5+$B$7&lt;F794,"",IF($B$3&gt;F794,$B$10*(1+$B$4)^(F794-1),IF($B$3+$B$5&gt;F794,$B$10*(1+$B$4)^($B$3-1)*(1+$B$6)^(F794-$B$3),$B$10*(1+$B$4)^($B$3-1)*(1+$B$6)^($B$5)*(1+$B$8)^(F794-$B$3-$B$5))))</f>
        <v/>
      </c>
      <c r="H794" s="21" t="e">
        <f aca="false">G794/(1+B$9)^F794</f>
        <v>#VALUE!</v>
      </c>
      <c r="I794" s="21" t="e">
        <f aca="false">I793+H794</f>
        <v>#VALUE!</v>
      </c>
      <c r="J794" s="41" t="str">
        <f aca="false">IF(F794=$B$3,"First Stage PV",IF(F794=$B$5+$B$3,"First 2 Stages PV",IF(F794=$B$5+$B$3+$B$7,"Total PV","")))</f>
        <v/>
      </c>
    </row>
    <row r="795" customFormat="false" ht="12.75" hidden="false" customHeight="false" outlineLevel="0" collapsed="false">
      <c r="F795" s="0" t="n">
        <f aca="false">F794+1</f>
        <v>764</v>
      </c>
      <c r="G795" s="21" t="str">
        <f aca="false">IF($B$3+$B$5+$B$7&lt;F795,"",IF($B$3&gt;F795,$B$10*(1+$B$4)^(F795-1),IF($B$3+$B$5&gt;F795,$B$10*(1+$B$4)^($B$3-1)*(1+$B$6)^(F795-$B$3),$B$10*(1+$B$4)^($B$3-1)*(1+$B$6)^($B$5)*(1+$B$8)^(F795-$B$3-$B$5))))</f>
        <v/>
      </c>
      <c r="H795" s="21" t="e">
        <f aca="false">G795/(1+B$9)^F795</f>
        <v>#VALUE!</v>
      </c>
      <c r="I795" s="21" t="e">
        <f aca="false">I794+H795</f>
        <v>#VALUE!</v>
      </c>
      <c r="J795" s="41" t="str">
        <f aca="false">IF(F795=$B$3,"First Stage PV",IF(F795=$B$5+$B$3,"First 2 Stages PV",IF(F795=$B$5+$B$3+$B$7,"Total PV","")))</f>
        <v/>
      </c>
    </row>
    <row r="796" customFormat="false" ht="12.75" hidden="false" customHeight="false" outlineLevel="0" collapsed="false">
      <c r="F796" s="0" t="n">
        <f aca="false">F795+1</f>
        <v>765</v>
      </c>
      <c r="G796" s="21" t="str">
        <f aca="false">IF($B$3+$B$5+$B$7&lt;F796,"",IF($B$3&gt;F796,$B$10*(1+$B$4)^(F796-1),IF($B$3+$B$5&gt;F796,$B$10*(1+$B$4)^($B$3-1)*(1+$B$6)^(F796-$B$3),$B$10*(1+$B$4)^($B$3-1)*(1+$B$6)^($B$5)*(1+$B$8)^(F796-$B$3-$B$5))))</f>
        <v/>
      </c>
      <c r="H796" s="21" t="e">
        <f aca="false">G796/(1+B$9)^F796</f>
        <v>#VALUE!</v>
      </c>
      <c r="I796" s="21" t="e">
        <f aca="false">I795+H796</f>
        <v>#VALUE!</v>
      </c>
      <c r="J796" s="41" t="str">
        <f aca="false">IF(F796=$B$3,"First Stage PV",IF(F796=$B$5+$B$3,"First 2 Stages PV",IF(F796=$B$5+$B$3+$B$7,"Total PV","")))</f>
        <v/>
      </c>
    </row>
    <row r="797" customFormat="false" ht="12.75" hidden="false" customHeight="false" outlineLevel="0" collapsed="false">
      <c r="F797" s="0" t="n">
        <f aca="false">F796+1</f>
        <v>766</v>
      </c>
      <c r="G797" s="21" t="str">
        <f aca="false">IF($B$3+$B$5+$B$7&lt;F797,"",IF($B$3&gt;F797,$B$10*(1+$B$4)^(F797-1),IF($B$3+$B$5&gt;F797,$B$10*(1+$B$4)^($B$3-1)*(1+$B$6)^(F797-$B$3),$B$10*(1+$B$4)^($B$3-1)*(1+$B$6)^($B$5)*(1+$B$8)^(F797-$B$3-$B$5))))</f>
        <v/>
      </c>
      <c r="H797" s="21" t="e">
        <f aca="false">G797/(1+B$9)^F797</f>
        <v>#VALUE!</v>
      </c>
      <c r="I797" s="21" t="e">
        <f aca="false">I796+H797</f>
        <v>#VALUE!</v>
      </c>
      <c r="J797" s="41" t="str">
        <f aca="false">IF(F797=$B$3,"First Stage PV",IF(F797=$B$5+$B$3,"First 2 Stages PV",IF(F797=$B$5+$B$3+$B$7,"Total PV","")))</f>
        <v/>
      </c>
    </row>
    <row r="798" customFormat="false" ht="12.75" hidden="false" customHeight="false" outlineLevel="0" collapsed="false">
      <c r="F798" s="0" t="n">
        <f aca="false">F797+1</f>
        <v>767</v>
      </c>
      <c r="G798" s="21" t="str">
        <f aca="false">IF($B$3+$B$5+$B$7&lt;F798,"",IF($B$3&gt;F798,$B$10*(1+$B$4)^(F798-1),IF($B$3+$B$5&gt;F798,$B$10*(1+$B$4)^($B$3-1)*(1+$B$6)^(F798-$B$3),$B$10*(1+$B$4)^($B$3-1)*(1+$B$6)^($B$5)*(1+$B$8)^(F798-$B$3-$B$5))))</f>
        <v/>
      </c>
      <c r="H798" s="21" t="e">
        <f aca="false">G798/(1+B$9)^F798</f>
        <v>#VALUE!</v>
      </c>
      <c r="I798" s="21" t="e">
        <f aca="false">I797+H798</f>
        <v>#VALUE!</v>
      </c>
      <c r="J798" s="41" t="str">
        <f aca="false">IF(F798=$B$3,"First Stage PV",IF(F798=$B$5+$B$3,"First 2 Stages PV",IF(F798=$B$5+$B$3+$B$7,"Total PV","")))</f>
        <v/>
      </c>
    </row>
    <row r="799" customFormat="false" ht="12.75" hidden="false" customHeight="false" outlineLevel="0" collapsed="false">
      <c r="F799" s="0" t="n">
        <f aca="false">F798+1</f>
        <v>768</v>
      </c>
      <c r="G799" s="21" t="str">
        <f aca="false">IF($B$3+$B$5+$B$7&lt;F799,"",IF($B$3&gt;F799,$B$10*(1+$B$4)^(F799-1),IF($B$3+$B$5&gt;F799,$B$10*(1+$B$4)^($B$3-1)*(1+$B$6)^(F799-$B$3),$B$10*(1+$B$4)^($B$3-1)*(1+$B$6)^($B$5)*(1+$B$8)^(F799-$B$3-$B$5))))</f>
        <v/>
      </c>
      <c r="H799" s="21" t="e">
        <f aca="false">G799/(1+B$9)^F799</f>
        <v>#VALUE!</v>
      </c>
      <c r="I799" s="21" t="e">
        <f aca="false">I798+H799</f>
        <v>#VALUE!</v>
      </c>
      <c r="J799" s="41" t="str">
        <f aca="false">IF(F799=$B$3,"First Stage PV",IF(F799=$B$5+$B$3,"First 2 Stages PV",IF(F799=$B$5+$B$3+$B$7,"Total PV","")))</f>
        <v/>
      </c>
    </row>
    <row r="800" customFormat="false" ht="12.75" hidden="false" customHeight="false" outlineLevel="0" collapsed="false">
      <c r="F800" s="0" t="n">
        <f aca="false">F799+1</f>
        <v>769</v>
      </c>
      <c r="G800" s="21" t="str">
        <f aca="false">IF($B$3+$B$5+$B$7&lt;F800,"",IF($B$3&gt;F800,$B$10*(1+$B$4)^(F800-1),IF($B$3+$B$5&gt;F800,$B$10*(1+$B$4)^($B$3-1)*(1+$B$6)^(F800-$B$3),$B$10*(1+$B$4)^($B$3-1)*(1+$B$6)^($B$5)*(1+$B$8)^(F800-$B$3-$B$5))))</f>
        <v/>
      </c>
      <c r="H800" s="21" t="e">
        <f aca="false">G800/(1+B$9)^F800</f>
        <v>#VALUE!</v>
      </c>
      <c r="I800" s="21" t="e">
        <f aca="false">I799+H800</f>
        <v>#VALUE!</v>
      </c>
      <c r="J800" s="41" t="str">
        <f aca="false">IF(F800=$B$3,"First Stage PV",IF(F800=$B$5+$B$3,"First 2 Stages PV",IF(F800=$B$5+$B$3+$B$7,"Total PV","")))</f>
        <v/>
      </c>
    </row>
    <row r="801" customFormat="false" ht="12.75" hidden="false" customHeight="false" outlineLevel="0" collapsed="false">
      <c r="F801" s="0" t="n">
        <f aca="false">F800+1</f>
        <v>770</v>
      </c>
      <c r="G801" s="21" t="str">
        <f aca="false">IF($B$3+$B$5+$B$7&lt;F801,"",IF($B$3&gt;F801,$B$10*(1+$B$4)^(F801-1),IF($B$3+$B$5&gt;F801,$B$10*(1+$B$4)^($B$3-1)*(1+$B$6)^(F801-$B$3),$B$10*(1+$B$4)^($B$3-1)*(1+$B$6)^($B$5)*(1+$B$8)^(F801-$B$3-$B$5))))</f>
        <v/>
      </c>
      <c r="H801" s="21" t="e">
        <f aca="false">G801/(1+B$9)^F801</f>
        <v>#VALUE!</v>
      </c>
      <c r="I801" s="21" t="e">
        <f aca="false">I800+H801</f>
        <v>#VALUE!</v>
      </c>
      <c r="J801" s="41" t="str">
        <f aca="false">IF(F801=$B$3,"First Stage PV",IF(F801=$B$5+$B$3,"First 2 Stages PV",IF(F801=$B$5+$B$3+$B$7,"Total PV","")))</f>
        <v/>
      </c>
    </row>
    <row r="802" customFormat="false" ht="12.75" hidden="false" customHeight="false" outlineLevel="0" collapsed="false">
      <c r="F802" s="0" t="n">
        <f aca="false">F801+1</f>
        <v>771</v>
      </c>
      <c r="G802" s="21" t="str">
        <f aca="false">IF($B$3+$B$5+$B$7&lt;F802,"",IF($B$3&gt;F802,$B$10*(1+$B$4)^(F802-1),IF($B$3+$B$5&gt;F802,$B$10*(1+$B$4)^($B$3-1)*(1+$B$6)^(F802-$B$3),$B$10*(1+$B$4)^($B$3-1)*(1+$B$6)^($B$5)*(1+$B$8)^(F802-$B$3-$B$5))))</f>
        <v/>
      </c>
      <c r="H802" s="21" t="e">
        <f aca="false">G802/(1+B$9)^F802</f>
        <v>#VALUE!</v>
      </c>
      <c r="I802" s="21" t="e">
        <f aca="false">I801+H802</f>
        <v>#VALUE!</v>
      </c>
      <c r="J802" s="41" t="str">
        <f aca="false">IF(F802=$B$3,"First Stage PV",IF(F802=$B$5+$B$3,"First 2 Stages PV",IF(F802=$B$5+$B$3+$B$7,"Total PV","")))</f>
        <v/>
      </c>
    </row>
    <row r="803" customFormat="false" ht="12.75" hidden="false" customHeight="false" outlineLevel="0" collapsed="false">
      <c r="F803" s="0" t="n">
        <f aca="false">F802+1</f>
        <v>772</v>
      </c>
      <c r="G803" s="21" t="str">
        <f aca="false">IF($B$3+$B$5+$B$7&lt;F803,"",IF($B$3&gt;F803,$B$10*(1+$B$4)^(F803-1),IF($B$3+$B$5&gt;F803,$B$10*(1+$B$4)^($B$3-1)*(1+$B$6)^(F803-$B$3),$B$10*(1+$B$4)^($B$3-1)*(1+$B$6)^($B$5)*(1+$B$8)^(F803-$B$3-$B$5))))</f>
        <v/>
      </c>
      <c r="H803" s="21" t="e">
        <f aca="false">G803/(1+B$9)^F803</f>
        <v>#VALUE!</v>
      </c>
      <c r="I803" s="21" t="e">
        <f aca="false">I802+H803</f>
        <v>#VALUE!</v>
      </c>
      <c r="J803" s="41" t="str">
        <f aca="false">IF(F803=$B$3,"First Stage PV",IF(F803=$B$5+$B$3,"First 2 Stages PV",IF(F803=$B$5+$B$3+$B$7,"Total PV","")))</f>
        <v/>
      </c>
    </row>
    <row r="804" customFormat="false" ht="12.75" hidden="false" customHeight="false" outlineLevel="0" collapsed="false">
      <c r="F804" s="0" t="n">
        <f aca="false">F803+1</f>
        <v>773</v>
      </c>
      <c r="G804" s="21" t="str">
        <f aca="false">IF($B$3+$B$5+$B$7&lt;F804,"",IF($B$3&gt;F804,$B$10*(1+$B$4)^(F804-1),IF($B$3+$B$5&gt;F804,$B$10*(1+$B$4)^($B$3-1)*(1+$B$6)^(F804-$B$3),$B$10*(1+$B$4)^($B$3-1)*(1+$B$6)^($B$5)*(1+$B$8)^(F804-$B$3-$B$5))))</f>
        <v/>
      </c>
      <c r="H804" s="21" t="e">
        <f aca="false">G804/(1+B$9)^F804</f>
        <v>#VALUE!</v>
      </c>
      <c r="I804" s="21" t="e">
        <f aca="false">I803+H804</f>
        <v>#VALUE!</v>
      </c>
      <c r="J804" s="41" t="str">
        <f aca="false">IF(F804=$B$3,"First Stage PV",IF(F804=$B$5+$B$3,"First 2 Stages PV",IF(F804=$B$5+$B$3+$B$7,"Total PV","")))</f>
        <v/>
      </c>
    </row>
    <row r="805" customFormat="false" ht="12.75" hidden="false" customHeight="false" outlineLevel="0" collapsed="false">
      <c r="F805" s="0" t="n">
        <f aca="false">F804+1</f>
        <v>774</v>
      </c>
      <c r="G805" s="21" t="str">
        <f aca="false">IF($B$3+$B$5+$B$7&lt;F805,"",IF($B$3&gt;F805,$B$10*(1+$B$4)^(F805-1),IF($B$3+$B$5&gt;F805,$B$10*(1+$B$4)^($B$3-1)*(1+$B$6)^(F805-$B$3),$B$10*(1+$B$4)^($B$3-1)*(1+$B$6)^($B$5)*(1+$B$8)^(F805-$B$3-$B$5))))</f>
        <v/>
      </c>
      <c r="H805" s="21" t="e">
        <f aca="false">G805/(1+B$9)^F805</f>
        <v>#VALUE!</v>
      </c>
      <c r="I805" s="21" t="e">
        <f aca="false">I804+H805</f>
        <v>#VALUE!</v>
      </c>
      <c r="J805" s="41" t="str">
        <f aca="false">IF(F805=$B$3,"First Stage PV",IF(F805=$B$5+$B$3,"First 2 Stages PV",IF(F805=$B$5+$B$3+$B$7,"Total PV","")))</f>
        <v/>
      </c>
    </row>
    <row r="806" customFormat="false" ht="12.75" hidden="false" customHeight="false" outlineLevel="0" collapsed="false">
      <c r="F806" s="0" t="n">
        <f aca="false">F805+1</f>
        <v>775</v>
      </c>
      <c r="G806" s="21" t="str">
        <f aca="false">IF($B$3+$B$5+$B$7&lt;F806,"",IF($B$3&gt;F806,$B$10*(1+$B$4)^(F806-1),IF($B$3+$B$5&gt;F806,$B$10*(1+$B$4)^($B$3-1)*(1+$B$6)^(F806-$B$3),$B$10*(1+$B$4)^($B$3-1)*(1+$B$6)^($B$5)*(1+$B$8)^(F806-$B$3-$B$5))))</f>
        <v/>
      </c>
      <c r="H806" s="21" t="e">
        <f aca="false">G806/(1+B$9)^F806</f>
        <v>#VALUE!</v>
      </c>
      <c r="I806" s="21" t="e">
        <f aca="false">I805+H806</f>
        <v>#VALUE!</v>
      </c>
      <c r="J806" s="41" t="str">
        <f aca="false">IF(F806=$B$3,"First Stage PV",IF(F806=$B$5+$B$3,"First 2 Stages PV",IF(F806=$B$5+$B$3+$B$7,"Total PV","")))</f>
        <v/>
      </c>
    </row>
    <row r="807" customFormat="false" ht="12.75" hidden="false" customHeight="false" outlineLevel="0" collapsed="false">
      <c r="F807" s="0" t="n">
        <f aca="false">F806+1</f>
        <v>776</v>
      </c>
      <c r="G807" s="21" t="str">
        <f aca="false">IF($B$3+$B$5+$B$7&lt;F807,"",IF($B$3&gt;F807,$B$10*(1+$B$4)^(F807-1),IF($B$3+$B$5&gt;F807,$B$10*(1+$B$4)^($B$3-1)*(1+$B$6)^(F807-$B$3),$B$10*(1+$B$4)^($B$3-1)*(1+$B$6)^($B$5)*(1+$B$8)^(F807-$B$3-$B$5))))</f>
        <v/>
      </c>
      <c r="H807" s="21" t="e">
        <f aca="false">G807/(1+B$9)^F807</f>
        <v>#VALUE!</v>
      </c>
      <c r="I807" s="21" t="e">
        <f aca="false">I806+H807</f>
        <v>#VALUE!</v>
      </c>
      <c r="J807" s="41" t="str">
        <f aca="false">IF(F807=$B$3,"First Stage PV",IF(F807=$B$5+$B$3,"First 2 Stages PV",IF(F807=$B$5+$B$3+$B$7,"Total PV","")))</f>
        <v/>
      </c>
    </row>
    <row r="808" customFormat="false" ht="12.75" hidden="false" customHeight="false" outlineLevel="0" collapsed="false">
      <c r="F808" s="0" t="n">
        <f aca="false">F807+1</f>
        <v>777</v>
      </c>
      <c r="G808" s="21" t="str">
        <f aca="false">IF($B$3+$B$5+$B$7&lt;F808,"",IF($B$3&gt;F808,$B$10*(1+$B$4)^(F808-1),IF($B$3+$B$5&gt;F808,$B$10*(1+$B$4)^($B$3-1)*(1+$B$6)^(F808-$B$3),$B$10*(1+$B$4)^($B$3-1)*(1+$B$6)^($B$5)*(1+$B$8)^(F808-$B$3-$B$5))))</f>
        <v/>
      </c>
      <c r="H808" s="21" t="e">
        <f aca="false">G808/(1+B$9)^F808</f>
        <v>#VALUE!</v>
      </c>
      <c r="I808" s="21" t="e">
        <f aca="false">I807+H808</f>
        <v>#VALUE!</v>
      </c>
      <c r="J808" s="41" t="str">
        <f aca="false">IF(F808=$B$3,"First Stage PV",IF(F808=$B$5+$B$3,"First 2 Stages PV",IF(F808=$B$5+$B$3+$B$7,"Total PV","")))</f>
        <v/>
      </c>
    </row>
    <row r="809" customFormat="false" ht="12.75" hidden="false" customHeight="false" outlineLevel="0" collapsed="false">
      <c r="F809" s="0" t="n">
        <f aca="false">F808+1</f>
        <v>778</v>
      </c>
      <c r="G809" s="21" t="str">
        <f aca="false">IF($B$3+$B$5+$B$7&lt;F809,"",IF($B$3&gt;F809,$B$10*(1+$B$4)^(F809-1),IF($B$3+$B$5&gt;F809,$B$10*(1+$B$4)^($B$3-1)*(1+$B$6)^(F809-$B$3),$B$10*(1+$B$4)^($B$3-1)*(1+$B$6)^($B$5)*(1+$B$8)^(F809-$B$3-$B$5))))</f>
        <v/>
      </c>
      <c r="H809" s="21" t="e">
        <f aca="false">G809/(1+B$9)^F809</f>
        <v>#VALUE!</v>
      </c>
      <c r="I809" s="21" t="e">
        <f aca="false">I808+H809</f>
        <v>#VALUE!</v>
      </c>
      <c r="J809" s="41" t="str">
        <f aca="false">IF(F809=$B$3,"First Stage PV",IF(F809=$B$5+$B$3,"First 2 Stages PV",IF(F809=$B$5+$B$3+$B$7,"Total PV","")))</f>
        <v/>
      </c>
    </row>
    <row r="810" customFormat="false" ht="12.75" hidden="false" customHeight="false" outlineLevel="0" collapsed="false">
      <c r="F810" s="0" t="n">
        <f aca="false">F809+1</f>
        <v>779</v>
      </c>
      <c r="G810" s="21" t="str">
        <f aca="false">IF($B$3+$B$5+$B$7&lt;F810,"",IF($B$3&gt;F810,$B$10*(1+$B$4)^(F810-1),IF($B$3+$B$5&gt;F810,$B$10*(1+$B$4)^($B$3-1)*(1+$B$6)^(F810-$B$3),$B$10*(1+$B$4)^($B$3-1)*(1+$B$6)^($B$5)*(1+$B$8)^(F810-$B$3-$B$5))))</f>
        <v/>
      </c>
      <c r="H810" s="21" t="e">
        <f aca="false">G810/(1+B$9)^F810</f>
        <v>#VALUE!</v>
      </c>
      <c r="I810" s="21" t="e">
        <f aca="false">I809+H810</f>
        <v>#VALUE!</v>
      </c>
      <c r="J810" s="41" t="str">
        <f aca="false">IF(F810=$B$3,"First Stage PV",IF(F810=$B$5+$B$3,"First 2 Stages PV",IF(F810=$B$5+$B$3+$B$7,"Total PV","")))</f>
        <v/>
      </c>
    </row>
    <row r="811" customFormat="false" ht="12.75" hidden="false" customHeight="false" outlineLevel="0" collapsed="false">
      <c r="F811" s="0" t="n">
        <f aca="false">F810+1</f>
        <v>780</v>
      </c>
      <c r="G811" s="21" t="str">
        <f aca="false">IF($B$3+$B$5+$B$7&lt;F811,"",IF($B$3&gt;F811,$B$10*(1+$B$4)^(F811-1),IF($B$3+$B$5&gt;F811,$B$10*(1+$B$4)^($B$3-1)*(1+$B$6)^(F811-$B$3),$B$10*(1+$B$4)^($B$3-1)*(1+$B$6)^($B$5)*(1+$B$8)^(F811-$B$3-$B$5))))</f>
        <v/>
      </c>
      <c r="H811" s="21" t="e">
        <f aca="false">G811/(1+B$9)^F811</f>
        <v>#VALUE!</v>
      </c>
      <c r="I811" s="21" t="e">
        <f aca="false">I810+H811</f>
        <v>#VALUE!</v>
      </c>
      <c r="J811" s="41" t="str">
        <f aca="false">IF(F811=$B$3,"First Stage PV",IF(F811=$B$5+$B$3,"First 2 Stages PV",IF(F811=$B$5+$B$3+$B$7,"Total PV","")))</f>
        <v/>
      </c>
    </row>
    <row r="812" customFormat="false" ht="12.75" hidden="false" customHeight="false" outlineLevel="0" collapsed="false">
      <c r="F812" s="0" t="n">
        <f aca="false">F811+1</f>
        <v>781</v>
      </c>
      <c r="G812" s="21" t="str">
        <f aca="false">IF($B$3+$B$5+$B$7&lt;F812,"",IF($B$3&gt;F812,$B$10*(1+$B$4)^(F812-1),IF($B$3+$B$5&gt;F812,$B$10*(1+$B$4)^($B$3-1)*(1+$B$6)^(F812-$B$3),$B$10*(1+$B$4)^($B$3-1)*(1+$B$6)^($B$5)*(1+$B$8)^(F812-$B$3-$B$5))))</f>
        <v/>
      </c>
      <c r="H812" s="21" t="e">
        <f aca="false">G812/(1+B$9)^F812</f>
        <v>#VALUE!</v>
      </c>
      <c r="I812" s="21" t="e">
        <f aca="false">I811+H812</f>
        <v>#VALUE!</v>
      </c>
      <c r="J812" s="41" t="str">
        <f aca="false">IF(F812=$B$3,"First Stage PV",IF(F812=$B$5+$B$3,"First 2 Stages PV",IF(F812=$B$5+$B$3+$B$7,"Total PV","")))</f>
        <v/>
      </c>
    </row>
    <row r="813" customFormat="false" ht="12.75" hidden="false" customHeight="false" outlineLevel="0" collapsed="false">
      <c r="F813" s="0" t="n">
        <f aca="false">F812+1</f>
        <v>782</v>
      </c>
      <c r="G813" s="21" t="str">
        <f aca="false">IF($B$3+$B$5+$B$7&lt;F813,"",IF($B$3&gt;F813,$B$10*(1+$B$4)^(F813-1),IF($B$3+$B$5&gt;F813,$B$10*(1+$B$4)^($B$3-1)*(1+$B$6)^(F813-$B$3),$B$10*(1+$B$4)^($B$3-1)*(1+$B$6)^($B$5)*(1+$B$8)^(F813-$B$3-$B$5))))</f>
        <v/>
      </c>
      <c r="H813" s="21" t="e">
        <f aca="false">G813/(1+B$9)^F813</f>
        <v>#VALUE!</v>
      </c>
      <c r="I813" s="21" t="e">
        <f aca="false">I812+H813</f>
        <v>#VALUE!</v>
      </c>
      <c r="J813" s="41" t="str">
        <f aca="false">IF(F813=$B$3,"First Stage PV",IF(F813=$B$5+$B$3,"First 2 Stages PV",IF(F813=$B$5+$B$3+$B$7,"Total PV","")))</f>
        <v/>
      </c>
    </row>
    <row r="814" customFormat="false" ht="12.75" hidden="false" customHeight="false" outlineLevel="0" collapsed="false">
      <c r="F814" s="0" t="n">
        <f aca="false">F813+1</f>
        <v>783</v>
      </c>
      <c r="G814" s="21" t="str">
        <f aca="false">IF($B$3+$B$5+$B$7&lt;F814,"",IF($B$3&gt;F814,$B$10*(1+$B$4)^(F814-1),IF($B$3+$B$5&gt;F814,$B$10*(1+$B$4)^($B$3-1)*(1+$B$6)^(F814-$B$3),$B$10*(1+$B$4)^($B$3-1)*(1+$B$6)^($B$5)*(1+$B$8)^(F814-$B$3-$B$5))))</f>
        <v/>
      </c>
      <c r="H814" s="21" t="e">
        <f aca="false">G814/(1+B$9)^F814</f>
        <v>#VALUE!</v>
      </c>
      <c r="I814" s="21" t="e">
        <f aca="false">I813+H814</f>
        <v>#VALUE!</v>
      </c>
      <c r="J814" s="41" t="str">
        <f aca="false">IF(F814=$B$3,"First Stage PV",IF(F814=$B$5+$B$3,"First 2 Stages PV",IF(F814=$B$5+$B$3+$B$7,"Total PV","")))</f>
        <v/>
      </c>
    </row>
    <row r="815" customFormat="false" ht="12.75" hidden="false" customHeight="false" outlineLevel="0" collapsed="false">
      <c r="F815" s="0" t="n">
        <f aca="false">F814+1</f>
        <v>784</v>
      </c>
      <c r="G815" s="21" t="str">
        <f aca="false">IF($B$3+$B$5+$B$7&lt;F815,"",IF($B$3&gt;F815,$B$10*(1+$B$4)^(F815-1),IF($B$3+$B$5&gt;F815,$B$10*(1+$B$4)^($B$3-1)*(1+$B$6)^(F815-$B$3),$B$10*(1+$B$4)^($B$3-1)*(1+$B$6)^($B$5)*(1+$B$8)^(F815-$B$3-$B$5))))</f>
        <v/>
      </c>
      <c r="H815" s="21" t="e">
        <f aca="false">G815/(1+B$9)^F815</f>
        <v>#VALUE!</v>
      </c>
      <c r="I815" s="21" t="e">
        <f aca="false">I814+H815</f>
        <v>#VALUE!</v>
      </c>
      <c r="J815" s="41" t="str">
        <f aca="false">IF(F815=$B$3,"First Stage PV",IF(F815=$B$5+$B$3,"First 2 Stages PV",IF(F815=$B$5+$B$3+$B$7,"Total PV","")))</f>
        <v/>
      </c>
    </row>
    <row r="816" customFormat="false" ht="12.75" hidden="false" customHeight="false" outlineLevel="0" collapsed="false">
      <c r="F816" s="0" t="n">
        <f aca="false">F815+1</f>
        <v>785</v>
      </c>
      <c r="G816" s="21" t="str">
        <f aca="false">IF($B$3+$B$5+$B$7&lt;F816,"",IF($B$3&gt;F816,$B$10*(1+$B$4)^(F816-1),IF($B$3+$B$5&gt;F816,$B$10*(1+$B$4)^($B$3-1)*(1+$B$6)^(F816-$B$3),$B$10*(1+$B$4)^($B$3-1)*(1+$B$6)^($B$5)*(1+$B$8)^(F816-$B$3-$B$5))))</f>
        <v/>
      </c>
      <c r="H816" s="21" t="e">
        <f aca="false">G816/(1+B$9)^F816</f>
        <v>#VALUE!</v>
      </c>
      <c r="I816" s="21" t="e">
        <f aca="false">I815+H816</f>
        <v>#VALUE!</v>
      </c>
      <c r="J816" s="41" t="str">
        <f aca="false">IF(F816=$B$3,"First Stage PV",IF(F816=$B$5+$B$3,"First 2 Stages PV",IF(F816=$B$5+$B$3+$B$7,"Total PV","")))</f>
        <v/>
      </c>
    </row>
    <row r="817" customFormat="false" ht="12.75" hidden="false" customHeight="false" outlineLevel="0" collapsed="false">
      <c r="F817" s="0" t="n">
        <f aca="false">F816+1</f>
        <v>786</v>
      </c>
      <c r="G817" s="21" t="str">
        <f aca="false">IF($B$3+$B$5+$B$7&lt;F817,"",IF($B$3&gt;F817,$B$10*(1+$B$4)^(F817-1),IF($B$3+$B$5&gt;F817,$B$10*(1+$B$4)^($B$3-1)*(1+$B$6)^(F817-$B$3),$B$10*(1+$B$4)^($B$3-1)*(1+$B$6)^($B$5)*(1+$B$8)^(F817-$B$3-$B$5))))</f>
        <v/>
      </c>
      <c r="H817" s="21" t="e">
        <f aca="false">G817/(1+B$9)^F817</f>
        <v>#VALUE!</v>
      </c>
      <c r="I817" s="21" t="e">
        <f aca="false">I816+H817</f>
        <v>#VALUE!</v>
      </c>
      <c r="J817" s="41" t="str">
        <f aca="false">IF(F817=$B$3,"First Stage PV",IF(F817=$B$5+$B$3,"First 2 Stages PV",IF(F817=$B$5+$B$3+$B$7,"Total PV","")))</f>
        <v/>
      </c>
    </row>
    <row r="818" customFormat="false" ht="12.75" hidden="false" customHeight="false" outlineLevel="0" collapsed="false">
      <c r="F818" s="0" t="n">
        <f aca="false">F817+1</f>
        <v>787</v>
      </c>
      <c r="G818" s="21" t="str">
        <f aca="false">IF($B$3+$B$5+$B$7&lt;F818,"",IF($B$3&gt;F818,$B$10*(1+$B$4)^(F818-1),IF($B$3+$B$5&gt;F818,$B$10*(1+$B$4)^($B$3-1)*(1+$B$6)^(F818-$B$3),$B$10*(1+$B$4)^($B$3-1)*(1+$B$6)^($B$5)*(1+$B$8)^(F818-$B$3-$B$5))))</f>
        <v/>
      </c>
      <c r="H818" s="21" t="e">
        <f aca="false">G818/(1+B$9)^F818</f>
        <v>#VALUE!</v>
      </c>
      <c r="I818" s="21" t="e">
        <f aca="false">I817+H818</f>
        <v>#VALUE!</v>
      </c>
      <c r="J818" s="41" t="str">
        <f aca="false">IF(F818=$B$3,"First Stage PV",IF(F818=$B$5+$B$3,"First 2 Stages PV",IF(F818=$B$5+$B$3+$B$7,"Total PV","")))</f>
        <v/>
      </c>
    </row>
    <row r="819" customFormat="false" ht="12.75" hidden="false" customHeight="false" outlineLevel="0" collapsed="false">
      <c r="F819" s="0" t="n">
        <f aca="false">F818+1</f>
        <v>788</v>
      </c>
      <c r="G819" s="21" t="str">
        <f aca="false">IF($B$3+$B$5+$B$7&lt;F819,"",IF($B$3&gt;F819,$B$10*(1+$B$4)^(F819-1),IF($B$3+$B$5&gt;F819,$B$10*(1+$B$4)^($B$3-1)*(1+$B$6)^(F819-$B$3),$B$10*(1+$B$4)^($B$3-1)*(1+$B$6)^($B$5)*(1+$B$8)^(F819-$B$3-$B$5))))</f>
        <v/>
      </c>
      <c r="H819" s="21" t="e">
        <f aca="false">G819/(1+B$9)^F819</f>
        <v>#VALUE!</v>
      </c>
      <c r="I819" s="21" t="e">
        <f aca="false">I818+H819</f>
        <v>#VALUE!</v>
      </c>
      <c r="J819" s="41" t="str">
        <f aca="false">IF(F819=$B$3,"First Stage PV",IF(F819=$B$5+$B$3,"First 2 Stages PV",IF(F819=$B$5+$B$3+$B$7,"Total PV","")))</f>
        <v/>
      </c>
    </row>
    <row r="820" customFormat="false" ht="12.75" hidden="false" customHeight="false" outlineLevel="0" collapsed="false">
      <c r="F820" s="0" t="n">
        <f aca="false">F819+1</f>
        <v>789</v>
      </c>
      <c r="G820" s="21" t="str">
        <f aca="false">IF($B$3+$B$5+$B$7&lt;F820,"",IF($B$3&gt;F820,$B$10*(1+$B$4)^(F820-1),IF($B$3+$B$5&gt;F820,$B$10*(1+$B$4)^($B$3-1)*(1+$B$6)^(F820-$B$3),$B$10*(1+$B$4)^($B$3-1)*(1+$B$6)^($B$5)*(1+$B$8)^(F820-$B$3-$B$5))))</f>
        <v/>
      </c>
      <c r="H820" s="21" t="e">
        <f aca="false">G820/(1+B$9)^F820</f>
        <v>#VALUE!</v>
      </c>
      <c r="I820" s="21" t="e">
        <f aca="false">I819+H820</f>
        <v>#VALUE!</v>
      </c>
      <c r="J820" s="41" t="str">
        <f aca="false">IF(F820=$B$3,"First Stage PV",IF(F820=$B$5+$B$3,"First 2 Stages PV",IF(F820=$B$5+$B$3+$B$7,"Total PV","")))</f>
        <v/>
      </c>
    </row>
    <row r="821" customFormat="false" ht="12.75" hidden="false" customHeight="false" outlineLevel="0" collapsed="false">
      <c r="F821" s="0" t="n">
        <f aca="false">F820+1</f>
        <v>790</v>
      </c>
      <c r="G821" s="21" t="str">
        <f aca="false">IF($B$3+$B$5+$B$7&lt;F821,"",IF($B$3&gt;F821,$B$10*(1+$B$4)^(F821-1),IF($B$3+$B$5&gt;F821,$B$10*(1+$B$4)^($B$3-1)*(1+$B$6)^(F821-$B$3),$B$10*(1+$B$4)^($B$3-1)*(1+$B$6)^($B$5)*(1+$B$8)^(F821-$B$3-$B$5))))</f>
        <v/>
      </c>
      <c r="H821" s="21" t="e">
        <f aca="false">G821/(1+B$9)^F821</f>
        <v>#VALUE!</v>
      </c>
      <c r="I821" s="21" t="e">
        <f aca="false">I820+H821</f>
        <v>#VALUE!</v>
      </c>
      <c r="J821" s="41" t="str">
        <f aca="false">IF(F821=$B$3,"First Stage PV",IF(F821=$B$5+$B$3,"First 2 Stages PV",IF(F821=$B$5+$B$3+$B$7,"Total PV","")))</f>
        <v/>
      </c>
    </row>
    <row r="822" customFormat="false" ht="12.75" hidden="false" customHeight="false" outlineLevel="0" collapsed="false">
      <c r="F822" s="0" t="n">
        <f aca="false">F821+1</f>
        <v>791</v>
      </c>
      <c r="G822" s="21" t="str">
        <f aca="false">IF($B$3+$B$5+$B$7&lt;F822,"",IF($B$3&gt;F822,$B$10*(1+$B$4)^(F822-1),IF($B$3+$B$5&gt;F822,$B$10*(1+$B$4)^($B$3-1)*(1+$B$6)^(F822-$B$3),$B$10*(1+$B$4)^($B$3-1)*(1+$B$6)^($B$5)*(1+$B$8)^(F822-$B$3-$B$5))))</f>
        <v/>
      </c>
      <c r="H822" s="21" t="e">
        <f aca="false">G822/(1+B$9)^F822</f>
        <v>#VALUE!</v>
      </c>
      <c r="I822" s="21" t="e">
        <f aca="false">I821+H822</f>
        <v>#VALUE!</v>
      </c>
      <c r="J822" s="41" t="str">
        <f aca="false">IF(F822=$B$3,"First Stage PV",IF(F822=$B$5+$B$3,"First 2 Stages PV",IF(F822=$B$5+$B$3+$B$7,"Total PV","")))</f>
        <v/>
      </c>
    </row>
    <row r="823" customFormat="false" ht="12.75" hidden="false" customHeight="false" outlineLevel="0" collapsed="false">
      <c r="F823" s="0" t="n">
        <f aca="false">F822+1</f>
        <v>792</v>
      </c>
      <c r="G823" s="21" t="str">
        <f aca="false">IF($B$3+$B$5+$B$7&lt;F823,"",IF($B$3&gt;F823,$B$10*(1+$B$4)^(F823-1),IF($B$3+$B$5&gt;F823,$B$10*(1+$B$4)^($B$3-1)*(1+$B$6)^(F823-$B$3),$B$10*(1+$B$4)^($B$3-1)*(1+$B$6)^($B$5)*(1+$B$8)^(F823-$B$3-$B$5))))</f>
        <v/>
      </c>
      <c r="H823" s="21" t="e">
        <f aca="false">G823/(1+B$9)^F823</f>
        <v>#VALUE!</v>
      </c>
      <c r="I823" s="21" t="e">
        <f aca="false">I822+H823</f>
        <v>#VALUE!</v>
      </c>
      <c r="J823" s="41" t="str">
        <f aca="false">IF(F823=$B$3,"First Stage PV",IF(F823=$B$5+$B$3,"First 2 Stages PV",IF(F823=$B$5+$B$3+$B$7,"Total PV","")))</f>
        <v/>
      </c>
    </row>
    <row r="824" customFormat="false" ht="12.75" hidden="false" customHeight="false" outlineLevel="0" collapsed="false">
      <c r="F824" s="0" t="n">
        <f aca="false">F823+1</f>
        <v>793</v>
      </c>
      <c r="G824" s="21" t="str">
        <f aca="false">IF($B$3+$B$5+$B$7&lt;F824,"",IF($B$3&gt;F824,$B$10*(1+$B$4)^(F824-1),IF($B$3+$B$5&gt;F824,$B$10*(1+$B$4)^($B$3-1)*(1+$B$6)^(F824-$B$3),$B$10*(1+$B$4)^($B$3-1)*(1+$B$6)^($B$5)*(1+$B$8)^(F824-$B$3-$B$5))))</f>
        <v/>
      </c>
      <c r="H824" s="21" t="e">
        <f aca="false">G824/(1+B$9)^F824</f>
        <v>#VALUE!</v>
      </c>
      <c r="I824" s="21" t="e">
        <f aca="false">I823+H824</f>
        <v>#VALUE!</v>
      </c>
      <c r="J824" s="41" t="str">
        <f aca="false">IF(F824=$B$3,"First Stage PV",IF(F824=$B$5+$B$3,"First 2 Stages PV",IF(F824=$B$5+$B$3+$B$7,"Total PV","")))</f>
        <v/>
      </c>
    </row>
    <row r="825" customFormat="false" ht="12.75" hidden="false" customHeight="false" outlineLevel="0" collapsed="false">
      <c r="F825" s="0" t="n">
        <f aca="false">F824+1</f>
        <v>794</v>
      </c>
      <c r="G825" s="21" t="str">
        <f aca="false">IF($B$3+$B$5+$B$7&lt;F825,"",IF($B$3&gt;F825,$B$10*(1+$B$4)^(F825-1),IF($B$3+$B$5&gt;F825,$B$10*(1+$B$4)^($B$3-1)*(1+$B$6)^(F825-$B$3),$B$10*(1+$B$4)^($B$3-1)*(1+$B$6)^($B$5)*(1+$B$8)^(F825-$B$3-$B$5))))</f>
        <v/>
      </c>
      <c r="H825" s="21" t="e">
        <f aca="false">G825/(1+B$9)^F825</f>
        <v>#VALUE!</v>
      </c>
      <c r="I825" s="21" t="e">
        <f aca="false">I824+H825</f>
        <v>#VALUE!</v>
      </c>
      <c r="J825" s="41" t="str">
        <f aca="false">IF(F825=$B$3,"First Stage PV",IF(F825=$B$5+$B$3,"First 2 Stages PV",IF(F825=$B$5+$B$3+$B$7,"Total PV","")))</f>
        <v/>
      </c>
    </row>
    <row r="826" customFormat="false" ht="12.75" hidden="false" customHeight="false" outlineLevel="0" collapsed="false">
      <c r="F826" s="0" t="n">
        <f aca="false">F825+1</f>
        <v>795</v>
      </c>
      <c r="G826" s="21" t="str">
        <f aca="false">IF($B$3+$B$5+$B$7&lt;F826,"",IF($B$3&gt;F826,$B$10*(1+$B$4)^(F826-1),IF($B$3+$B$5&gt;F826,$B$10*(1+$B$4)^($B$3-1)*(1+$B$6)^(F826-$B$3),$B$10*(1+$B$4)^($B$3-1)*(1+$B$6)^($B$5)*(1+$B$8)^(F826-$B$3-$B$5))))</f>
        <v/>
      </c>
      <c r="H826" s="21" t="e">
        <f aca="false">G826/(1+B$9)^F826</f>
        <v>#VALUE!</v>
      </c>
      <c r="I826" s="21" t="e">
        <f aca="false">I825+H826</f>
        <v>#VALUE!</v>
      </c>
      <c r="J826" s="41" t="str">
        <f aca="false">IF(F826=$B$3,"First Stage PV",IF(F826=$B$5+$B$3,"First 2 Stages PV",IF(F826=$B$5+$B$3+$B$7,"Total PV","")))</f>
        <v/>
      </c>
    </row>
    <row r="827" customFormat="false" ht="12.75" hidden="false" customHeight="false" outlineLevel="0" collapsed="false">
      <c r="F827" s="0" t="n">
        <f aca="false">F826+1</f>
        <v>796</v>
      </c>
      <c r="G827" s="21" t="str">
        <f aca="false">IF($B$3+$B$5+$B$7&lt;F827,"",IF($B$3&gt;F827,$B$10*(1+$B$4)^(F827-1),IF($B$3+$B$5&gt;F827,$B$10*(1+$B$4)^($B$3-1)*(1+$B$6)^(F827-$B$3),$B$10*(1+$B$4)^($B$3-1)*(1+$B$6)^($B$5)*(1+$B$8)^(F827-$B$3-$B$5))))</f>
        <v/>
      </c>
      <c r="H827" s="21" t="e">
        <f aca="false">G827/(1+B$9)^F827</f>
        <v>#VALUE!</v>
      </c>
      <c r="I827" s="21" t="e">
        <f aca="false">I826+H827</f>
        <v>#VALUE!</v>
      </c>
      <c r="J827" s="41" t="str">
        <f aca="false">IF(F827=$B$3,"First Stage PV",IF(F827=$B$5+$B$3,"First 2 Stages PV",IF(F827=$B$5+$B$3+$B$7,"Total PV","")))</f>
        <v/>
      </c>
    </row>
    <row r="828" customFormat="false" ht="12.75" hidden="false" customHeight="false" outlineLevel="0" collapsed="false">
      <c r="F828" s="0" t="n">
        <f aca="false">F827+1</f>
        <v>797</v>
      </c>
      <c r="G828" s="21" t="str">
        <f aca="false">IF($B$3+$B$5+$B$7&lt;F828,"",IF($B$3&gt;F828,$B$10*(1+$B$4)^(F828-1),IF($B$3+$B$5&gt;F828,$B$10*(1+$B$4)^($B$3-1)*(1+$B$6)^(F828-$B$3),$B$10*(1+$B$4)^($B$3-1)*(1+$B$6)^($B$5)*(1+$B$8)^(F828-$B$3-$B$5))))</f>
        <v/>
      </c>
      <c r="H828" s="21" t="e">
        <f aca="false">G828/(1+B$9)^F828</f>
        <v>#VALUE!</v>
      </c>
      <c r="I828" s="21" t="e">
        <f aca="false">I827+H828</f>
        <v>#VALUE!</v>
      </c>
      <c r="J828" s="41" t="str">
        <f aca="false">IF(F828=$B$3,"First Stage PV",IF(F828=$B$5+$B$3,"First 2 Stages PV",IF(F828=$B$5+$B$3+$B$7,"Total PV","")))</f>
        <v/>
      </c>
    </row>
    <row r="829" customFormat="false" ht="12.75" hidden="false" customHeight="false" outlineLevel="0" collapsed="false">
      <c r="F829" s="0" t="n">
        <f aca="false">F828+1</f>
        <v>798</v>
      </c>
      <c r="G829" s="21" t="str">
        <f aca="false">IF($B$3+$B$5+$B$7&lt;F829,"",IF($B$3&gt;F829,$B$10*(1+$B$4)^(F829-1),IF($B$3+$B$5&gt;F829,$B$10*(1+$B$4)^($B$3-1)*(1+$B$6)^(F829-$B$3),$B$10*(1+$B$4)^($B$3-1)*(1+$B$6)^($B$5)*(1+$B$8)^(F829-$B$3-$B$5))))</f>
        <v/>
      </c>
      <c r="H829" s="21" t="e">
        <f aca="false">G829/(1+B$9)^F829</f>
        <v>#VALUE!</v>
      </c>
      <c r="I829" s="21" t="e">
        <f aca="false">I828+H829</f>
        <v>#VALUE!</v>
      </c>
      <c r="J829" s="41" t="str">
        <f aca="false">IF(F829=$B$3,"First Stage PV",IF(F829=$B$5+$B$3,"First 2 Stages PV",IF(F829=$B$5+$B$3+$B$7,"Total PV","")))</f>
        <v/>
      </c>
    </row>
    <row r="830" customFormat="false" ht="12.75" hidden="false" customHeight="false" outlineLevel="0" collapsed="false">
      <c r="F830" s="0" t="n">
        <f aca="false">F829+1</f>
        <v>799</v>
      </c>
      <c r="G830" s="21" t="str">
        <f aca="false">IF($B$3+$B$5+$B$7&lt;F830,"",IF($B$3&gt;F830,$B$10*(1+$B$4)^(F830-1),IF($B$3+$B$5&gt;F830,$B$10*(1+$B$4)^($B$3-1)*(1+$B$6)^(F830-$B$3),$B$10*(1+$B$4)^($B$3-1)*(1+$B$6)^($B$5)*(1+$B$8)^(F830-$B$3-$B$5))))</f>
        <v/>
      </c>
      <c r="H830" s="21" t="e">
        <f aca="false">G830/(1+B$9)^F830</f>
        <v>#VALUE!</v>
      </c>
      <c r="I830" s="21" t="e">
        <f aca="false">I829+H830</f>
        <v>#VALUE!</v>
      </c>
      <c r="J830" s="41" t="str">
        <f aca="false">IF(F830=$B$3,"First Stage PV",IF(F830=$B$5+$B$3,"First 2 Stages PV",IF(F830=$B$5+$B$3+$B$7,"Total PV","")))</f>
        <v/>
      </c>
    </row>
    <row r="831" customFormat="false" ht="12.75" hidden="false" customHeight="false" outlineLevel="0" collapsed="false">
      <c r="F831" s="0" t="n">
        <f aca="false">F830+1</f>
        <v>800</v>
      </c>
      <c r="G831" s="21" t="str">
        <f aca="false">IF($B$3+$B$5+$B$7&lt;F831,"",IF($B$3&gt;F831,$B$10*(1+$B$4)^(F831-1),IF($B$3+$B$5&gt;F831,$B$10*(1+$B$4)^($B$3-1)*(1+$B$6)^(F831-$B$3),$B$10*(1+$B$4)^($B$3-1)*(1+$B$6)^($B$5)*(1+$B$8)^(F831-$B$3-$B$5))))</f>
        <v/>
      </c>
      <c r="H831" s="21" t="e">
        <f aca="false">G831/(1+B$9)^F831</f>
        <v>#VALUE!</v>
      </c>
      <c r="I831" s="21" t="e">
        <f aca="false">I830+H831</f>
        <v>#VALUE!</v>
      </c>
      <c r="J831" s="41" t="str">
        <f aca="false">IF(F831=$B$3,"First Stage PV",IF(F831=$B$5+$B$3,"First 2 Stages PV",IF(F831=$B$5+$B$3+$B$7,"Total PV","")))</f>
        <v/>
      </c>
    </row>
    <row r="832" customFormat="false" ht="12.75" hidden="false" customHeight="false" outlineLevel="0" collapsed="false">
      <c r="F832" s="0" t="n">
        <f aca="false">F831+1</f>
        <v>801</v>
      </c>
      <c r="G832" s="21" t="str">
        <f aca="false">IF($B$3+$B$5+$B$7&lt;F832,"",IF($B$3&gt;F832,$B$10*(1+$B$4)^(F832-1),IF($B$3+$B$5&gt;F832,$B$10*(1+$B$4)^($B$3-1)*(1+$B$6)^(F832-$B$3),$B$10*(1+$B$4)^($B$3-1)*(1+$B$6)^($B$5)*(1+$B$8)^(F832-$B$3-$B$5))))</f>
        <v/>
      </c>
      <c r="H832" s="21" t="e">
        <f aca="false">G832/(1+B$9)^F832</f>
        <v>#VALUE!</v>
      </c>
      <c r="I832" s="21" t="e">
        <f aca="false">I831+H832</f>
        <v>#VALUE!</v>
      </c>
      <c r="J832" s="41" t="str">
        <f aca="false">IF(F832=$B$3,"First Stage PV",IF(F832=$B$5+$B$3,"First 2 Stages PV",IF(F832=$B$5+$B$3+$B$7,"Total PV","")))</f>
        <v/>
      </c>
    </row>
    <row r="833" customFormat="false" ht="12.75" hidden="false" customHeight="false" outlineLevel="0" collapsed="false">
      <c r="F833" s="0" t="n">
        <f aca="false">F832+1</f>
        <v>802</v>
      </c>
      <c r="G833" s="21" t="str">
        <f aca="false">IF($B$3+$B$5+$B$7&lt;F833,"",IF($B$3&gt;F833,$B$10*(1+$B$4)^(F833-1),IF($B$3+$B$5&gt;F833,$B$10*(1+$B$4)^($B$3-1)*(1+$B$6)^(F833-$B$3),$B$10*(1+$B$4)^($B$3-1)*(1+$B$6)^($B$5)*(1+$B$8)^(F833-$B$3-$B$5))))</f>
        <v/>
      </c>
      <c r="H833" s="21" t="e">
        <f aca="false">G833/(1+B$9)^F833</f>
        <v>#VALUE!</v>
      </c>
      <c r="I833" s="21" t="e">
        <f aca="false">I832+H833</f>
        <v>#VALUE!</v>
      </c>
      <c r="J833" s="41" t="str">
        <f aca="false">IF(F833=$B$3,"First Stage PV",IF(F833=$B$5+$B$3,"First 2 Stages PV",IF(F833=$B$5+$B$3+$B$7,"Total PV","")))</f>
        <v/>
      </c>
    </row>
    <row r="834" customFormat="false" ht="12.75" hidden="false" customHeight="false" outlineLevel="0" collapsed="false">
      <c r="F834" s="0" t="n">
        <f aca="false">F833+1</f>
        <v>803</v>
      </c>
      <c r="G834" s="21" t="str">
        <f aca="false">IF($B$3+$B$5+$B$7&lt;F834,"",IF($B$3&gt;F834,$B$10*(1+$B$4)^(F834-1),IF($B$3+$B$5&gt;F834,$B$10*(1+$B$4)^($B$3-1)*(1+$B$6)^(F834-$B$3),$B$10*(1+$B$4)^($B$3-1)*(1+$B$6)^($B$5)*(1+$B$8)^(F834-$B$3-$B$5))))</f>
        <v/>
      </c>
      <c r="H834" s="21" t="e">
        <f aca="false">G834/(1+B$9)^F834</f>
        <v>#VALUE!</v>
      </c>
      <c r="I834" s="21" t="e">
        <f aca="false">I833+H834</f>
        <v>#VALUE!</v>
      </c>
      <c r="J834" s="41" t="str">
        <f aca="false">IF(F834=$B$3,"First Stage PV",IF(F834=$B$5+$B$3,"First 2 Stages PV",IF(F834=$B$5+$B$3+$B$7,"Total PV","")))</f>
        <v/>
      </c>
    </row>
    <row r="835" customFormat="false" ht="12.75" hidden="false" customHeight="false" outlineLevel="0" collapsed="false">
      <c r="F835" s="0" t="n">
        <f aca="false">F834+1</f>
        <v>804</v>
      </c>
      <c r="G835" s="21" t="str">
        <f aca="false">IF($B$3+$B$5+$B$7&lt;F835,"",IF($B$3&gt;F835,$B$10*(1+$B$4)^(F835-1),IF($B$3+$B$5&gt;F835,$B$10*(1+$B$4)^($B$3-1)*(1+$B$6)^(F835-$B$3),$B$10*(1+$B$4)^($B$3-1)*(1+$B$6)^($B$5)*(1+$B$8)^(F835-$B$3-$B$5))))</f>
        <v/>
      </c>
      <c r="H835" s="21" t="e">
        <f aca="false">G835/(1+B$9)^F835</f>
        <v>#VALUE!</v>
      </c>
      <c r="I835" s="21" t="e">
        <f aca="false">I834+H835</f>
        <v>#VALUE!</v>
      </c>
      <c r="J835" s="41" t="str">
        <f aca="false">IF(F835=$B$3,"First Stage PV",IF(F835=$B$5+$B$3,"First 2 Stages PV",IF(F835=$B$5+$B$3+$B$7,"Total PV","")))</f>
        <v/>
      </c>
    </row>
    <row r="836" customFormat="false" ht="12.75" hidden="false" customHeight="false" outlineLevel="0" collapsed="false">
      <c r="F836" s="0" t="n">
        <f aca="false">F835+1</f>
        <v>805</v>
      </c>
      <c r="G836" s="21" t="str">
        <f aca="false">IF($B$3+$B$5+$B$7&lt;F836,"",IF($B$3&gt;F836,$B$10*(1+$B$4)^(F836-1),IF($B$3+$B$5&gt;F836,$B$10*(1+$B$4)^($B$3-1)*(1+$B$6)^(F836-$B$3),$B$10*(1+$B$4)^($B$3-1)*(1+$B$6)^($B$5)*(1+$B$8)^(F836-$B$3-$B$5))))</f>
        <v/>
      </c>
      <c r="H836" s="21" t="e">
        <f aca="false">G836/(1+B$9)^F836</f>
        <v>#VALUE!</v>
      </c>
      <c r="I836" s="21" t="e">
        <f aca="false">I835+H836</f>
        <v>#VALUE!</v>
      </c>
      <c r="J836" s="41" t="str">
        <f aca="false">IF(F836=$B$3,"First Stage PV",IF(F836=$B$5+$B$3,"First 2 Stages PV",IF(F836=$B$5+$B$3+$B$7,"Total PV","")))</f>
        <v/>
      </c>
    </row>
    <row r="837" customFormat="false" ht="12.75" hidden="false" customHeight="false" outlineLevel="0" collapsed="false">
      <c r="F837" s="0" t="n">
        <f aca="false">F836+1</f>
        <v>806</v>
      </c>
      <c r="G837" s="21" t="str">
        <f aca="false">IF($B$3+$B$5+$B$7&lt;F837,"",IF($B$3&gt;F837,$B$10*(1+$B$4)^(F837-1),IF($B$3+$B$5&gt;F837,$B$10*(1+$B$4)^($B$3-1)*(1+$B$6)^(F837-$B$3),$B$10*(1+$B$4)^($B$3-1)*(1+$B$6)^($B$5)*(1+$B$8)^(F837-$B$3-$B$5))))</f>
        <v/>
      </c>
      <c r="H837" s="21" t="e">
        <f aca="false">G837/(1+B$9)^F837</f>
        <v>#VALUE!</v>
      </c>
      <c r="I837" s="21" t="e">
        <f aca="false">I836+H837</f>
        <v>#VALUE!</v>
      </c>
      <c r="J837" s="41" t="str">
        <f aca="false">IF(F837=$B$3,"First Stage PV",IF(F837=$B$5+$B$3,"First 2 Stages PV",IF(F837=$B$5+$B$3+$B$7,"Total PV","")))</f>
        <v/>
      </c>
    </row>
    <row r="838" customFormat="false" ht="12.75" hidden="false" customHeight="false" outlineLevel="0" collapsed="false">
      <c r="F838" s="0" t="n">
        <f aca="false">F837+1</f>
        <v>807</v>
      </c>
      <c r="G838" s="21" t="str">
        <f aca="false">IF($B$3+$B$5+$B$7&lt;F838,"",IF($B$3&gt;F838,$B$10*(1+$B$4)^(F838-1),IF($B$3+$B$5&gt;F838,$B$10*(1+$B$4)^($B$3-1)*(1+$B$6)^(F838-$B$3),$B$10*(1+$B$4)^($B$3-1)*(1+$B$6)^($B$5)*(1+$B$8)^(F838-$B$3-$B$5))))</f>
        <v/>
      </c>
      <c r="H838" s="21" t="e">
        <f aca="false">G838/(1+B$9)^F838</f>
        <v>#VALUE!</v>
      </c>
      <c r="I838" s="21" t="e">
        <f aca="false">I837+H838</f>
        <v>#VALUE!</v>
      </c>
      <c r="J838" s="41" t="str">
        <f aca="false">IF(F838=$B$3,"First Stage PV",IF(F838=$B$5+$B$3,"First 2 Stages PV",IF(F838=$B$5+$B$3+$B$7,"Total PV","")))</f>
        <v/>
      </c>
    </row>
    <row r="839" customFormat="false" ht="12.75" hidden="false" customHeight="false" outlineLevel="0" collapsed="false">
      <c r="F839" s="0" t="n">
        <f aca="false">F838+1</f>
        <v>808</v>
      </c>
      <c r="G839" s="21" t="str">
        <f aca="false">IF($B$3+$B$5+$B$7&lt;F839,"",IF($B$3&gt;F839,$B$10*(1+$B$4)^(F839-1),IF($B$3+$B$5&gt;F839,$B$10*(1+$B$4)^($B$3-1)*(1+$B$6)^(F839-$B$3),$B$10*(1+$B$4)^($B$3-1)*(1+$B$6)^($B$5)*(1+$B$8)^(F839-$B$3-$B$5))))</f>
        <v/>
      </c>
      <c r="H839" s="21" t="e">
        <f aca="false">G839/(1+B$9)^F839</f>
        <v>#VALUE!</v>
      </c>
      <c r="I839" s="21" t="e">
        <f aca="false">I838+H839</f>
        <v>#VALUE!</v>
      </c>
      <c r="J839" s="41" t="str">
        <f aca="false">IF(F839=$B$3,"First Stage PV",IF(F839=$B$5+$B$3,"First 2 Stages PV",IF(F839=$B$5+$B$3+$B$7,"Total PV","")))</f>
        <v/>
      </c>
    </row>
    <row r="840" customFormat="false" ht="12.75" hidden="false" customHeight="false" outlineLevel="0" collapsed="false">
      <c r="F840" s="0" t="n">
        <f aca="false">F839+1</f>
        <v>809</v>
      </c>
      <c r="G840" s="21" t="str">
        <f aca="false">IF($B$3+$B$5+$B$7&lt;F840,"",IF($B$3&gt;F840,$B$10*(1+$B$4)^(F840-1),IF($B$3+$B$5&gt;F840,$B$10*(1+$B$4)^($B$3-1)*(1+$B$6)^(F840-$B$3),$B$10*(1+$B$4)^($B$3-1)*(1+$B$6)^($B$5)*(1+$B$8)^(F840-$B$3-$B$5))))</f>
        <v/>
      </c>
      <c r="H840" s="21" t="e">
        <f aca="false">G840/(1+B$9)^F840</f>
        <v>#VALUE!</v>
      </c>
      <c r="I840" s="21" t="e">
        <f aca="false">I839+H840</f>
        <v>#VALUE!</v>
      </c>
      <c r="J840" s="41" t="str">
        <f aca="false">IF(F840=$B$3,"First Stage PV",IF(F840=$B$5+$B$3,"First 2 Stages PV",IF(F840=$B$5+$B$3+$B$7,"Total PV","")))</f>
        <v/>
      </c>
    </row>
    <row r="841" customFormat="false" ht="12.75" hidden="false" customHeight="false" outlineLevel="0" collapsed="false">
      <c r="F841" s="0" t="n">
        <f aca="false">F840+1</f>
        <v>810</v>
      </c>
      <c r="G841" s="21" t="str">
        <f aca="false">IF($B$3+$B$5+$B$7&lt;F841,"",IF($B$3&gt;F841,$B$10*(1+$B$4)^(F841-1),IF($B$3+$B$5&gt;F841,$B$10*(1+$B$4)^($B$3-1)*(1+$B$6)^(F841-$B$3),$B$10*(1+$B$4)^($B$3-1)*(1+$B$6)^($B$5)*(1+$B$8)^(F841-$B$3-$B$5))))</f>
        <v/>
      </c>
      <c r="H841" s="21" t="e">
        <f aca="false">G841/(1+B$9)^F841</f>
        <v>#VALUE!</v>
      </c>
      <c r="I841" s="21" t="e">
        <f aca="false">I840+H841</f>
        <v>#VALUE!</v>
      </c>
      <c r="J841" s="41" t="str">
        <f aca="false">IF(F841=$B$3,"First Stage PV",IF(F841=$B$5+$B$3,"First 2 Stages PV",IF(F841=$B$5+$B$3+$B$7,"Total PV","")))</f>
        <v/>
      </c>
    </row>
    <row r="842" customFormat="false" ht="12.75" hidden="false" customHeight="false" outlineLevel="0" collapsed="false">
      <c r="F842" s="0" t="n">
        <f aca="false">F841+1</f>
        <v>811</v>
      </c>
      <c r="G842" s="21" t="str">
        <f aca="false">IF($B$3+$B$5+$B$7&lt;F842,"",IF($B$3&gt;F842,$B$10*(1+$B$4)^(F842-1),IF($B$3+$B$5&gt;F842,$B$10*(1+$B$4)^($B$3-1)*(1+$B$6)^(F842-$B$3),$B$10*(1+$B$4)^($B$3-1)*(1+$B$6)^($B$5)*(1+$B$8)^(F842-$B$3-$B$5))))</f>
        <v/>
      </c>
      <c r="H842" s="21" t="e">
        <f aca="false">G842/(1+B$9)^F842</f>
        <v>#VALUE!</v>
      </c>
      <c r="I842" s="21" t="e">
        <f aca="false">I841+H842</f>
        <v>#VALUE!</v>
      </c>
      <c r="J842" s="41" t="str">
        <f aca="false">IF(F842=$B$3,"First Stage PV",IF(F842=$B$5+$B$3,"First 2 Stages PV",IF(F842=$B$5+$B$3+$B$7,"Total PV","")))</f>
        <v/>
      </c>
    </row>
    <row r="843" customFormat="false" ht="12.75" hidden="false" customHeight="false" outlineLevel="0" collapsed="false">
      <c r="F843" s="0" t="n">
        <f aca="false">F842+1</f>
        <v>812</v>
      </c>
      <c r="G843" s="21" t="str">
        <f aca="false">IF($B$3+$B$5+$B$7&lt;F843,"",IF($B$3&gt;F843,$B$10*(1+$B$4)^(F843-1),IF($B$3+$B$5&gt;F843,$B$10*(1+$B$4)^($B$3-1)*(1+$B$6)^(F843-$B$3),$B$10*(1+$B$4)^($B$3-1)*(1+$B$6)^($B$5)*(1+$B$8)^(F843-$B$3-$B$5))))</f>
        <v/>
      </c>
      <c r="H843" s="21" t="e">
        <f aca="false">G843/(1+B$9)^F843</f>
        <v>#VALUE!</v>
      </c>
      <c r="I843" s="21" t="e">
        <f aca="false">I842+H843</f>
        <v>#VALUE!</v>
      </c>
      <c r="J843" s="41" t="str">
        <f aca="false">IF(F843=$B$3,"First Stage PV",IF(F843=$B$5+$B$3,"First 2 Stages PV",IF(F843=$B$5+$B$3+$B$7,"Total PV","")))</f>
        <v/>
      </c>
    </row>
    <row r="844" customFormat="false" ht="12.75" hidden="false" customHeight="false" outlineLevel="0" collapsed="false">
      <c r="F844" s="0" t="n">
        <f aca="false">F843+1</f>
        <v>813</v>
      </c>
      <c r="G844" s="21" t="str">
        <f aca="false">IF($B$3+$B$5+$B$7&lt;F844,"",IF($B$3&gt;F844,$B$10*(1+$B$4)^(F844-1),IF($B$3+$B$5&gt;F844,$B$10*(1+$B$4)^($B$3-1)*(1+$B$6)^(F844-$B$3),$B$10*(1+$B$4)^($B$3-1)*(1+$B$6)^($B$5)*(1+$B$8)^(F844-$B$3-$B$5))))</f>
        <v/>
      </c>
      <c r="H844" s="21" t="e">
        <f aca="false">G844/(1+B$9)^F844</f>
        <v>#VALUE!</v>
      </c>
      <c r="I844" s="21" t="e">
        <f aca="false">I843+H844</f>
        <v>#VALUE!</v>
      </c>
      <c r="J844" s="41" t="str">
        <f aca="false">IF(F844=$B$3,"First Stage PV",IF(F844=$B$5+$B$3,"First 2 Stages PV",IF(F844=$B$5+$B$3+$B$7,"Total PV","")))</f>
        <v/>
      </c>
    </row>
    <row r="845" customFormat="false" ht="12.75" hidden="false" customHeight="false" outlineLevel="0" collapsed="false">
      <c r="F845" s="0" t="n">
        <f aca="false">F844+1</f>
        <v>814</v>
      </c>
      <c r="G845" s="21" t="str">
        <f aca="false">IF($B$3+$B$5+$B$7&lt;F845,"",IF($B$3&gt;F845,$B$10*(1+$B$4)^(F845-1),IF($B$3+$B$5&gt;F845,$B$10*(1+$B$4)^($B$3-1)*(1+$B$6)^(F845-$B$3),$B$10*(1+$B$4)^($B$3-1)*(1+$B$6)^($B$5)*(1+$B$8)^(F845-$B$3-$B$5))))</f>
        <v/>
      </c>
      <c r="H845" s="21" t="e">
        <f aca="false">G845/(1+B$9)^F845</f>
        <v>#VALUE!</v>
      </c>
      <c r="I845" s="21" t="e">
        <f aca="false">I844+H845</f>
        <v>#VALUE!</v>
      </c>
      <c r="J845" s="41" t="str">
        <f aca="false">IF(F845=$B$3,"First Stage PV",IF(F845=$B$5+$B$3,"First 2 Stages PV",IF(F845=$B$5+$B$3+$B$7,"Total PV","")))</f>
        <v/>
      </c>
    </row>
    <row r="846" customFormat="false" ht="12.75" hidden="false" customHeight="false" outlineLevel="0" collapsed="false">
      <c r="F846" s="0" t="n">
        <f aca="false">F845+1</f>
        <v>815</v>
      </c>
      <c r="G846" s="21" t="str">
        <f aca="false">IF($B$3+$B$5+$B$7&lt;F846,"",IF($B$3&gt;F846,$B$10*(1+$B$4)^(F846-1),IF($B$3+$B$5&gt;F846,$B$10*(1+$B$4)^($B$3-1)*(1+$B$6)^(F846-$B$3),$B$10*(1+$B$4)^($B$3-1)*(1+$B$6)^($B$5)*(1+$B$8)^(F846-$B$3-$B$5))))</f>
        <v/>
      </c>
      <c r="H846" s="21" t="e">
        <f aca="false">G846/(1+B$9)^F846</f>
        <v>#VALUE!</v>
      </c>
      <c r="I846" s="21" t="e">
        <f aca="false">I845+H846</f>
        <v>#VALUE!</v>
      </c>
      <c r="J846" s="41" t="str">
        <f aca="false">IF(F846=$B$3,"First Stage PV",IF(F846=$B$5+$B$3,"First 2 Stages PV",IF(F846=$B$5+$B$3+$B$7,"Total PV","")))</f>
        <v/>
      </c>
    </row>
    <row r="847" customFormat="false" ht="12.75" hidden="false" customHeight="false" outlineLevel="0" collapsed="false">
      <c r="F847" s="0" t="n">
        <f aca="false">F846+1</f>
        <v>816</v>
      </c>
      <c r="G847" s="21" t="str">
        <f aca="false">IF($B$3+$B$5+$B$7&lt;F847,"",IF($B$3&gt;F847,$B$10*(1+$B$4)^(F847-1),IF($B$3+$B$5&gt;F847,$B$10*(1+$B$4)^($B$3-1)*(1+$B$6)^(F847-$B$3),$B$10*(1+$B$4)^($B$3-1)*(1+$B$6)^($B$5)*(1+$B$8)^(F847-$B$3-$B$5))))</f>
        <v/>
      </c>
      <c r="H847" s="21" t="e">
        <f aca="false">G847/(1+B$9)^F847</f>
        <v>#VALUE!</v>
      </c>
      <c r="I847" s="21" t="e">
        <f aca="false">I846+H847</f>
        <v>#VALUE!</v>
      </c>
      <c r="J847" s="41" t="str">
        <f aca="false">IF(F847=$B$3,"First Stage PV",IF(F847=$B$5+$B$3,"First 2 Stages PV",IF(F847=$B$5+$B$3+$B$7,"Total PV","")))</f>
        <v/>
      </c>
    </row>
    <row r="848" customFormat="false" ht="12.75" hidden="false" customHeight="false" outlineLevel="0" collapsed="false">
      <c r="F848" s="0" t="n">
        <f aca="false">F847+1</f>
        <v>817</v>
      </c>
      <c r="G848" s="21" t="str">
        <f aca="false">IF($B$3+$B$5+$B$7&lt;F848,"",IF($B$3&gt;F848,$B$10*(1+$B$4)^(F848-1),IF($B$3+$B$5&gt;F848,$B$10*(1+$B$4)^($B$3-1)*(1+$B$6)^(F848-$B$3),$B$10*(1+$B$4)^($B$3-1)*(1+$B$6)^($B$5)*(1+$B$8)^(F848-$B$3-$B$5))))</f>
        <v/>
      </c>
      <c r="H848" s="21" t="e">
        <f aca="false">G848/(1+B$9)^F848</f>
        <v>#VALUE!</v>
      </c>
      <c r="I848" s="21" t="e">
        <f aca="false">I847+H848</f>
        <v>#VALUE!</v>
      </c>
      <c r="J848" s="41" t="str">
        <f aca="false">IF(F848=$B$3,"First Stage PV",IF(F848=$B$5+$B$3,"First 2 Stages PV",IF(F848=$B$5+$B$3+$B$7,"Total PV","")))</f>
        <v/>
      </c>
    </row>
    <row r="849" customFormat="false" ht="12.75" hidden="false" customHeight="false" outlineLevel="0" collapsed="false">
      <c r="F849" s="0" t="n">
        <f aca="false">F848+1</f>
        <v>818</v>
      </c>
      <c r="G849" s="21" t="str">
        <f aca="false">IF($B$3+$B$5+$B$7&lt;F849,"",IF($B$3&gt;F849,$B$10*(1+$B$4)^(F849-1),IF($B$3+$B$5&gt;F849,$B$10*(1+$B$4)^($B$3-1)*(1+$B$6)^(F849-$B$3),$B$10*(1+$B$4)^($B$3-1)*(1+$B$6)^($B$5)*(1+$B$8)^(F849-$B$3-$B$5))))</f>
        <v/>
      </c>
      <c r="H849" s="21" t="e">
        <f aca="false">G849/(1+B$9)^F849</f>
        <v>#VALUE!</v>
      </c>
      <c r="I849" s="21" t="e">
        <f aca="false">I848+H849</f>
        <v>#VALUE!</v>
      </c>
      <c r="J849" s="41" t="str">
        <f aca="false">IF(F849=$B$3,"First Stage PV",IF(F849=$B$5+$B$3,"First 2 Stages PV",IF(F849=$B$5+$B$3+$B$7,"Total PV","")))</f>
        <v/>
      </c>
    </row>
    <row r="850" customFormat="false" ht="12.75" hidden="false" customHeight="false" outlineLevel="0" collapsed="false">
      <c r="F850" s="0" t="n">
        <f aca="false">F849+1</f>
        <v>819</v>
      </c>
      <c r="G850" s="21" t="str">
        <f aca="false">IF($B$3+$B$5+$B$7&lt;F850,"",IF($B$3&gt;F850,$B$10*(1+$B$4)^(F850-1),IF($B$3+$B$5&gt;F850,$B$10*(1+$B$4)^($B$3-1)*(1+$B$6)^(F850-$B$3),$B$10*(1+$B$4)^($B$3-1)*(1+$B$6)^($B$5)*(1+$B$8)^(F850-$B$3-$B$5))))</f>
        <v/>
      </c>
      <c r="H850" s="21" t="e">
        <f aca="false">G850/(1+B$9)^F850</f>
        <v>#VALUE!</v>
      </c>
      <c r="I850" s="21" t="e">
        <f aca="false">I849+H850</f>
        <v>#VALUE!</v>
      </c>
      <c r="J850" s="41" t="str">
        <f aca="false">IF(F850=$B$3,"First Stage PV",IF(F850=$B$5+$B$3,"First 2 Stages PV",IF(F850=$B$5+$B$3+$B$7,"Total PV","")))</f>
        <v/>
      </c>
    </row>
    <row r="851" customFormat="false" ht="12.75" hidden="false" customHeight="false" outlineLevel="0" collapsed="false">
      <c r="F851" s="0" t="n">
        <f aca="false">F850+1</f>
        <v>820</v>
      </c>
      <c r="G851" s="21" t="str">
        <f aca="false">IF($B$3+$B$5+$B$7&lt;F851,"",IF($B$3&gt;F851,$B$10*(1+$B$4)^(F851-1),IF($B$3+$B$5&gt;F851,$B$10*(1+$B$4)^($B$3-1)*(1+$B$6)^(F851-$B$3),$B$10*(1+$B$4)^($B$3-1)*(1+$B$6)^($B$5)*(1+$B$8)^(F851-$B$3-$B$5))))</f>
        <v/>
      </c>
      <c r="H851" s="21" t="e">
        <f aca="false">G851/(1+B$9)^F851</f>
        <v>#VALUE!</v>
      </c>
      <c r="I851" s="21" t="e">
        <f aca="false">I850+H851</f>
        <v>#VALUE!</v>
      </c>
      <c r="J851" s="41" t="str">
        <f aca="false">IF(F851=$B$3,"First Stage PV",IF(F851=$B$5+$B$3,"First 2 Stages PV",IF(F851=$B$5+$B$3+$B$7,"Total PV","")))</f>
        <v/>
      </c>
    </row>
    <row r="852" customFormat="false" ht="12.75" hidden="false" customHeight="false" outlineLevel="0" collapsed="false">
      <c r="F852" s="0" t="n">
        <f aca="false">F851+1</f>
        <v>821</v>
      </c>
      <c r="G852" s="21" t="str">
        <f aca="false">IF($B$3+$B$5+$B$7&lt;F852,"",IF($B$3&gt;F852,$B$10*(1+$B$4)^(F852-1),IF($B$3+$B$5&gt;F852,$B$10*(1+$B$4)^($B$3-1)*(1+$B$6)^(F852-$B$3),$B$10*(1+$B$4)^($B$3-1)*(1+$B$6)^($B$5)*(1+$B$8)^(F852-$B$3-$B$5))))</f>
        <v/>
      </c>
      <c r="H852" s="21" t="e">
        <f aca="false">G852/(1+B$9)^F852</f>
        <v>#VALUE!</v>
      </c>
      <c r="I852" s="21" t="e">
        <f aca="false">I851+H852</f>
        <v>#VALUE!</v>
      </c>
      <c r="J852" s="41" t="str">
        <f aca="false">IF(F852=$B$3,"First Stage PV",IF(F852=$B$5+$B$3,"First 2 Stages PV",IF(F852=$B$5+$B$3+$B$7,"Total PV","")))</f>
        <v/>
      </c>
    </row>
    <row r="853" customFormat="false" ht="12.75" hidden="false" customHeight="false" outlineLevel="0" collapsed="false">
      <c r="F853" s="0" t="n">
        <f aca="false">F852+1</f>
        <v>822</v>
      </c>
      <c r="G853" s="21" t="str">
        <f aca="false">IF($B$3+$B$5+$B$7&lt;F853,"",IF($B$3&gt;F853,$B$10*(1+$B$4)^(F853-1),IF($B$3+$B$5&gt;F853,$B$10*(1+$B$4)^($B$3-1)*(1+$B$6)^(F853-$B$3),$B$10*(1+$B$4)^($B$3-1)*(1+$B$6)^($B$5)*(1+$B$8)^(F853-$B$3-$B$5))))</f>
        <v/>
      </c>
      <c r="H853" s="21" t="e">
        <f aca="false">G853/(1+B$9)^F853</f>
        <v>#VALUE!</v>
      </c>
      <c r="I853" s="21" t="e">
        <f aca="false">I852+H853</f>
        <v>#VALUE!</v>
      </c>
      <c r="J853" s="41" t="str">
        <f aca="false">IF(F853=$B$3,"First Stage PV",IF(F853=$B$5+$B$3,"First 2 Stages PV",IF(F853=$B$5+$B$3+$B$7,"Total PV","")))</f>
        <v/>
      </c>
    </row>
    <row r="854" customFormat="false" ht="12.75" hidden="false" customHeight="false" outlineLevel="0" collapsed="false">
      <c r="F854" s="0" t="n">
        <f aca="false">F853+1</f>
        <v>823</v>
      </c>
      <c r="G854" s="21" t="str">
        <f aca="false">IF($B$3+$B$5+$B$7&lt;F854,"",IF($B$3&gt;F854,$B$10*(1+$B$4)^(F854-1),IF($B$3+$B$5&gt;F854,$B$10*(1+$B$4)^($B$3-1)*(1+$B$6)^(F854-$B$3),$B$10*(1+$B$4)^($B$3-1)*(1+$B$6)^($B$5)*(1+$B$8)^(F854-$B$3-$B$5))))</f>
        <v/>
      </c>
      <c r="H854" s="21" t="e">
        <f aca="false">G854/(1+B$9)^F854</f>
        <v>#VALUE!</v>
      </c>
      <c r="I854" s="21" t="e">
        <f aca="false">I853+H854</f>
        <v>#VALUE!</v>
      </c>
      <c r="J854" s="41" t="str">
        <f aca="false">IF(F854=$B$3,"First Stage PV",IF(F854=$B$5+$B$3,"First 2 Stages PV",IF(F854=$B$5+$B$3+$B$7,"Total PV","")))</f>
        <v/>
      </c>
    </row>
    <row r="855" customFormat="false" ht="12.75" hidden="false" customHeight="false" outlineLevel="0" collapsed="false">
      <c r="F855" s="0" t="n">
        <f aca="false">F854+1</f>
        <v>824</v>
      </c>
      <c r="G855" s="21" t="str">
        <f aca="false">IF($B$3+$B$5+$B$7&lt;F855,"",IF($B$3&gt;F855,$B$10*(1+$B$4)^(F855-1),IF($B$3+$B$5&gt;F855,$B$10*(1+$B$4)^($B$3-1)*(1+$B$6)^(F855-$B$3),$B$10*(1+$B$4)^($B$3-1)*(1+$B$6)^($B$5)*(1+$B$8)^(F855-$B$3-$B$5))))</f>
        <v/>
      </c>
      <c r="H855" s="21" t="e">
        <f aca="false">G855/(1+B$9)^F855</f>
        <v>#VALUE!</v>
      </c>
      <c r="I855" s="21" t="e">
        <f aca="false">I854+H855</f>
        <v>#VALUE!</v>
      </c>
      <c r="J855" s="41" t="str">
        <f aca="false">IF(F855=$B$3,"First Stage PV",IF(F855=$B$5+$B$3,"First 2 Stages PV",IF(F855=$B$5+$B$3+$B$7,"Total PV","")))</f>
        <v/>
      </c>
    </row>
    <row r="856" customFormat="false" ht="12.75" hidden="false" customHeight="false" outlineLevel="0" collapsed="false">
      <c r="F856" s="0" t="n">
        <f aca="false">F855+1</f>
        <v>825</v>
      </c>
      <c r="G856" s="21" t="str">
        <f aca="false">IF($B$3+$B$5+$B$7&lt;F856,"",IF($B$3&gt;F856,$B$10*(1+$B$4)^(F856-1),IF($B$3+$B$5&gt;F856,$B$10*(1+$B$4)^($B$3-1)*(1+$B$6)^(F856-$B$3),$B$10*(1+$B$4)^($B$3-1)*(1+$B$6)^($B$5)*(1+$B$8)^(F856-$B$3-$B$5))))</f>
        <v/>
      </c>
      <c r="H856" s="21" t="e">
        <f aca="false">G856/(1+B$9)^F856</f>
        <v>#VALUE!</v>
      </c>
      <c r="I856" s="21" t="e">
        <f aca="false">I855+H856</f>
        <v>#VALUE!</v>
      </c>
      <c r="J856" s="41" t="str">
        <f aca="false">IF(F856=$B$3,"First Stage PV",IF(F856=$B$5+$B$3,"First 2 Stages PV",IF(F856=$B$5+$B$3+$B$7,"Total PV","")))</f>
        <v/>
      </c>
    </row>
    <row r="857" customFormat="false" ht="12.75" hidden="false" customHeight="false" outlineLevel="0" collapsed="false">
      <c r="F857" s="0" t="n">
        <f aca="false">F856+1</f>
        <v>826</v>
      </c>
      <c r="G857" s="21" t="str">
        <f aca="false">IF($B$3+$B$5+$B$7&lt;F857,"",IF($B$3&gt;F857,$B$10*(1+$B$4)^(F857-1),IF($B$3+$B$5&gt;F857,$B$10*(1+$B$4)^($B$3-1)*(1+$B$6)^(F857-$B$3),$B$10*(1+$B$4)^($B$3-1)*(1+$B$6)^($B$5)*(1+$B$8)^(F857-$B$3-$B$5))))</f>
        <v/>
      </c>
      <c r="H857" s="21" t="e">
        <f aca="false">G857/(1+B$9)^F857</f>
        <v>#VALUE!</v>
      </c>
      <c r="I857" s="21" t="e">
        <f aca="false">I856+H857</f>
        <v>#VALUE!</v>
      </c>
      <c r="J857" s="41" t="str">
        <f aca="false">IF(F857=$B$3,"First Stage PV",IF(F857=$B$5+$B$3,"First 2 Stages PV",IF(F857=$B$5+$B$3+$B$7,"Total PV","")))</f>
        <v/>
      </c>
    </row>
    <row r="858" customFormat="false" ht="12.75" hidden="false" customHeight="false" outlineLevel="0" collapsed="false">
      <c r="F858" s="0" t="n">
        <f aca="false">F857+1</f>
        <v>827</v>
      </c>
      <c r="G858" s="21" t="str">
        <f aca="false">IF($B$3+$B$5+$B$7&lt;F858,"",IF($B$3&gt;F858,$B$10*(1+$B$4)^(F858-1),IF($B$3+$B$5&gt;F858,$B$10*(1+$B$4)^($B$3-1)*(1+$B$6)^(F858-$B$3),$B$10*(1+$B$4)^($B$3-1)*(1+$B$6)^($B$5)*(1+$B$8)^(F858-$B$3-$B$5))))</f>
        <v/>
      </c>
      <c r="H858" s="21" t="e">
        <f aca="false">G858/(1+B$9)^F858</f>
        <v>#VALUE!</v>
      </c>
      <c r="I858" s="21" t="e">
        <f aca="false">I857+H858</f>
        <v>#VALUE!</v>
      </c>
      <c r="J858" s="41" t="str">
        <f aca="false">IF(F858=$B$3,"First Stage PV",IF(F858=$B$5+$B$3,"First 2 Stages PV",IF(F858=$B$5+$B$3+$B$7,"Total PV","")))</f>
        <v/>
      </c>
    </row>
    <row r="859" customFormat="false" ht="12.75" hidden="false" customHeight="false" outlineLevel="0" collapsed="false">
      <c r="F859" s="0" t="n">
        <f aca="false">F858+1</f>
        <v>828</v>
      </c>
      <c r="G859" s="21" t="str">
        <f aca="false">IF($B$3+$B$5+$B$7&lt;F859,"",IF($B$3&gt;F859,$B$10*(1+$B$4)^(F859-1),IF($B$3+$B$5&gt;F859,$B$10*(1+$B$4)^($B$3-1)*(1+$B$6)^(F859-$B$3),$B$10*(1+$B$4)^($B$3-1)*(1+$B$6)^($B$5)*(1+$B$8)^(F859-$B$3-$B$5))))</f>
        <v/>
      </c>
      <c r="H859" s="21" t="e">
        <f aca="false">G859/(1+B$9)^F859</f>
        <v>#VALUE!</v>
      </c>
      <c r="I859" s="21" t="e">
        <f aca="false">I858+H859</f>
        <v>#VALUE!</v>
      </c>
      <c r="J859" s="41" t="str">
        <f aca="false">IF(F859=$B$3,"First Stage PV",IF(F859=$B$5+$B$3,"First 2 Stages PV",IF(F859=$B$5+$B$3+$B$7,"Total PV","")))</f>
        <v/>
      </c>
    </row>
    <row r="860" customFormat="false" ht="12.75" hidden="false" customHeight="false" outlineLevel="0" collapsed="false">
      <c r="F860" s="0" t="n">
        <f aca="false">F859+1</f>
        <v>829</v>
      </c>
      <c r="G860" s="21" t="str">
        <f aca="false">IF($B$3+$B$5+$B$7&lt;F860,"",IF($B$3&gt;F860,$B$10*(1+$B$4)^(F860-1),IF($B$3+$B$5&gt;F860,$B$10*(1+$B$4)^($B$3-1)*(1+$B$6)^(F860-$B$3),$B$10*(1+$B$4)^($B$3-1)*(1+$B$6)^($B$5)*(1+$B$8)^(F860-$B$3-$B$5))))</f>
        <v/>
      </c>
      <c r="H860" s="21" t="e">
        <f aca="false">G860/(1+B$9)^F860</f>
        <v>#VALUE!</v>
      </c>
      <c r="I860" s="21" t="e">
        <f aca="false">I859+H860</f>
        <v>#VALUE!</v>
      </c>
      <c r="J860" s="41" t="str">
        <f aca="false">IF(F860=$B$3,"First Stage PV",IF(F860=$B$5+$B$3,"First 2 Stages PV",IF(F860=$B$5+$B$3+$B$7,"Total PV","")))</f>
        <v/>
      </c>
    </row>
    <row r="861" customFormat="false" ht="12.75" hidden="false" customHeight="false" outlineLevel="0" collapsed="false">
      <c r="F861" s="0" t="n">
        <f aca="false">F860+1</f>
        <v>830</v>
      </c>
      <c r="G861" s="21" t="str">
        <f aca="false">IF($B$3+$B$5+$B$7&lt;F861,"",IF($B$3&gt;F861,$B$10*(1+$B$4)^(F861-1),IF($B$3+$B$5&gt;F861,$B$10*(1+$B$4)^($B$3-1)*(1+$B$6)^(F861-$B$3),$B$10*(1+$B$4)^($B$3-1)*(1+$B$6)^($B$5)*(1+$B$8)^(F861-$B$3-$B$5))))</f>
        <v/>
      </c>
      <c r="H861" s="21" t="e">
        <f aca="false">G861/(1+B$9)^F861</f>
        <v>#VALUE!</v>
      </c>
      <c r="I861" s="21" t="e">
        <f aca="false">I860+H861</f>
        <v>#VALUE!</v>
      </c>
      <c r="J861" s="41" t="str">
        <f aca="false">IF(F861=$B$3,"First Stage PV",IF(F861=$B$5+$B$3,"First 2 Stages PV",IF(F861=$B$5+$B$3+$B$7,"Total PV","")))</f>
        <v/>
      </c>
    </row>
    <row r="862" customFormat="false" ht="12.75" hidden="false" customHeight="false" outlineLevel="0" collapsed="false">
      <c r="F862" s="0" t="n">
        <f aca="false">F861+1</f>
        <v>831</v>
      </c>
      <c r="G862" s="21" t="str">
        <f aca="false">IF($B$3+$B$5+$B$7&lt;F862,"",IF($B$3&gt;F862,$B$10*(1+$B$4)^(F862-1),IF($B$3+$B$5&gt;F862,$B$10*(1+$B$4)^($B$3-1)*(1+$B$6)^(F862-$B$3),$B$10*(1+$B$4)^($B$3-1)*(1+$B$6)^($B$5)*(1+$B$8)^(F862-$B$3-$B$5))))</f>
        <v/>
      </c>
      <c r="H862" s="21" t="e">
        <f aca="false">G862/(1+B$9)^F862</f>
        <v>#VALUE!</v>
      </c>
      <c r="I862" s="21" t="e">
        <f aca="false">I861+H862</f>
        <v>#VALUE!</v>
      </c>
      <c r="J862" s="41" t="str">
        <f aca="false">IF(F862=$B$3,"First Stage PV",IF(F862=$B$5+$B$3,"First 2 Stages PV",IF(F862=$B$5+$B$3+$B$7,"Total PV","")))</f>
        <v/>
      </c>
    </row>
    <row r="863" customFormat="false" ht="12.75" hidden="false" customHeight="false" outlineLevel="0" collapsed="false">
      <c r="F863" s="0" t="n">
        <f aca="false">F862+1</f>
        <v>832</v>
      </c>
      <c r="G863" s="21" t="str">
        <f aca="false">IF($B$3+$B$5+$B$7&lt;F863,"",IF($B$3&gt;F863,$B$10*(1+$B$4)^(F863-1),IF($B$3+$B$5&gt;F863,$B$10*(1+$B$4)^($B$3-1)*(1+$B$6)^(F863-$B$3),$B$10*(1+$B$4)^($B$3-1)*(1+$B$6)^($B$5)*(1+$B$8)^(F863-$B$3-$B$5))))</f>
        <v/>
      </c>
      <c r="H863" s="21" t="e">
        <f aca="false">G863/(1+B$9)^F863</f>
        <v>#VALUE!</v>
      </c>
      <c r="I863" s="21" t="e">
        <f aca="false">I862+H863</f>
        <v>#VALUE!</v>
      </c>
      <c r="J863" s="41" t="str">
        <f aca="false">IF(F863=$B$3,"First Stage PV",IF(F863=$B$5+$B$3,"First 2 Stages PV",IF(F863=$B$5+$B$3+$B$7,"Total PV","")))</f>
        <v/>
      </c>
    </row>
    <row r="864" customFormat="false" ht="12.75" hidden="false" customHeight="false" outlineLevel="0" collapsed="false">
      <c r="F864" s="0" t="n">
        <f aca="false">F863+1</f>
        <v>833</v>
      </c>
      <c r="G864" s="21" t="str">
        <f aca="false">IF($B$3+$B$5+$B$7&lt;F864,"",IF($B$3&gt;F864,$B$10*(1+$B$4)^(F864-1),IF($B$3+$B$5&gt;F864,$B$10*(1+$B$4)^($B$3-1)*(1+$B$6)^(F864-$B$3),$B$10*(1+$B$4)^($B$3-1)*(1+$B$6)^($B$5)*(1+$B$8)^(F864-$B$3-$B$5))))</f>
        <v/>
      </c>
      <c r="H864" s="21" t="e">
        <f aca="false">G864/(1+B$9)^F864</f>
        <v>#VALUE!</v>
      </c>
      <c r="I864" s="21" t="e">
        <f aca="false">I863+H864</f>
        <v>#VALUE!</v>
      </c>
      <c r="J864" s="41" t="str">
        <f aca="false">IF(F864=$B$3,"First Stage PV",IF(F864=$B$5+$B$3,"First 2 Stages PV",IF(F864=$B$5+$B$3+$B$7,"Total PV","")))</f>
        <v/>
      </c>
    </row>
    <row r="865" customFormat="false" ht="12.75" hidden="false" customHeight="false" outlineLevel="0" collapsed="false">
      <c r="F865" s="0" t="n">
        <f aca="false">F864+1</f>
        <v>834</v>
      </c>
      <c r="G865" s="21" t="str">
        <f aca="false">IF($B$3+$B$5+$B$7&lt;F865,"",IF($B$3&gt;F865,$B$10*(1+$B$4)^(F865-1),IF($B$3+$B$5&gt;F865,$B$10*(1+$B$4)^($B$3-1)*(1+$B$6)^(F865-$B$3),$B$10*(1+$B$4)^($B$3-1)*(1+$B$6)^($B$5)*(1+$B$8)^(F865-$B$3-$B$5))))</f>
        <v/>
      </c>
      <c r="H865" s="21" t="e">
        <f aca="false">G865/(1+B$9)^F865</f>
        <v>#VALUE!</v>
      </c>
      <c r="I865" s="21" t="e">
        <f aca="false">I864+H865</f>
        <v>#VALUE!</v>
      </c>
      <c r="J865" s="41" t="str">
        <f aca="false">IF(F865=$B$3,"First Stage PV",IF(F865=$B$5+$B$3,"First 2 Stages PV",IF(F865=$B$5+$B$3+$B$7,"Total PV","")))</f>
        <v/>
      </c>
    </row>
    <row r="866" customFormat="false" ht="12.75" hidden="false" customHeight="false" outlineLevel="0" collapsed="false">
      <c r="F866" s="0" t="n">
        <f aca="false">F865+1</f>
        <v>835</v>
      </c>
      <c r="G866" s="21" t="str">
        <f aca="false">IF($B$3+$B$5+$B$7&lt;F866,"",IF($B$3&gt;F866,$B$10*(1+$B$4)^(F866-1),IF($B$3+$B$5&gt;F866,$B$10*(1+$B$4)^($B$3-1)*(1+$B$6)^(F866-$B$3),$B$10*(1+$B$4)^($B$3-1)*(1+$B$6)^($B$5)*(1+$B$8)^(F866-$B$3-$B$5))))</f>
        <v/>
      </c>
      <c r="H866" s="21" t="e">
        <f aca="false">G866/(1+B$9)^F866</f>
        <v>#VALUE!</v>
      </c>
      <c r="I866" s="21" t="e">
        <f aca="false">I865+H866</f>
        <v>#VALUE!</v>
      </c>
      <c r="J866" s="41" t="str">
        <f aca="false">IF(F866=$B$3,"First Stage PV",IF(F866=$B$5+$B$3,"First 2 Stages PV",IF(F866=$B$5+$B$3+$B$7,"Total PV","")))</f>
        <v/>
      </c>
    </row>
    <row r="867" customFormat="false" ht="12.75" hidden="false" customHeight="false" outlineLevel="0" collapsed="false">
      <c r="F867" s="0" t="n">
        <f aca="false">F866+1</f>
        <v>836</v>
      </c>
      <c r="G867" s="21" t="str">
        <f aca="false">IF($B$3+$B$5+$B$7&lt;F867,"",IF($B$3&gt;F867,$B$10*(1+$B$4)^(F867-1),IF($B$3+$B$5&gt;F867,$B$10*(1+$B$4)^($B$3-1)*(1+$B$6)^(F867-$B$3),$B$10*(1+$B$4)^($B$3-1)*(1+$B$6)^($B$5)*(1+$B$8)^(F867-$B$3-$B$5))))</f>
        <v/>
      </c>
      <c r="H867" s="21" t="e">
        <f aca="false">G867/(1+B$9)^F867</f>
        <v>#VALUE!</v>
      </c>
      <c r="I867" s="21" t="e">
        <f aca="false">I866+H867</f>
        <v>#VALUE!</v>
      </c>
      <c r="J867" s="41" t="str">
        <f aca="false">IF(F867=$B$3,"First Stage PV",IF(F867=$B$5+$B$3,"First 2 Stages PV",IF(F867=$B$5+$B$3+$B$7,"Total PV","")))</f>
        <v/>
      </c>
    </row>
    <row r="868" customFormat="false" ht="12.75" hidden="false" customHeight="false" outlineLevel="0" collapsed="false">
      <c r="F868" s="0" t="n">
        <f aca="false">F867+1</f>
        <v>837</v>
      </c>
      <c r="G868" s="21" t="str">
        <f aca="false">IF($B$3+$B$5+$B$7&lt;F868,"",IF($B$3&gt;F868,$B$10*(1+$B$4)^(F868-1),IF($B$3+$B$5&gt;F868,$B$10*(1+$B$4)^($B$3-1)*(1+$B$6)^(F868-$B$3),$B$10*(1+$B$4)^($B$3-1)*(1+$B$6)^($B$5)*(1+$B$8)^(F868-$B$3-$B$5))))</f>
        <v/>
      </c>
      <c r="H868" s="21" t="e">
        <f aca="false">G868/(1+B$9)^F868</f>
        <v>#VALUE!</v>
      </c>
      <c r="I868" s="21" t="e">
        <f aca="false">I867+H868</f>
        <v>#VALUE!</v>
      </c>
      <c r="J868" s="41" t="str">
        <f aca="false">IF(F868=$B$3,"First Stage PV",IF(F868=$B$5+$B$3,"First 2 Stages PV",IF(F868=$B$5+$B$3+$B$7,"Total PV","")))</f>
        <v/>
      </c>
    </row>
    <row r="869" customFormat="false" ht="12.75" hidden="false" customHeight="false" outlineLevel="0" collapsed="false">
      <c r="F869" s="0" t="n">
        <f aca="false">F868+1</f>
        <v>838</v>
      </c>
      <c r="G869" s="21" t="str">
        <f aca="false">IF($B$3+$B$5+$B$7&lt;F869,"",IF($B$3&gt;F869,$B$10*(1+$B$4)^(F869-1),IF($B$3+$B$5&gt;F869,$B$10*(1+$B$4)^($B$3-1)*(1+$B$6)^(F869-$B$3),$B$10*(1+$B$4)^($B$3-1)*(1+$B$6)^($B$5)*(1+$B$8)^(F869-$B$3-$B$5))))</f>
        <v/>
      </c>
      <c r="H869" s="21" t="e">
        <f aca="false">G869/(1+B$9)^F869</f>
        <v>#VALUE!</v>
      </c>
      <c r="I869" s="21" t="e">
        <f aca="false">I868+H869</f>
        <v>#VALUE!</v>
      </c>
      <c r="J869" s="41" t="str">
        <f aca="false">IF(F869=$B$3,"First Stage PV",IF(F869=$B$5+$B$3,"First 2 Stages PV",IF(F869=$B$5+$B$3+$B$7,"Total PV","")))</f>
        <v/>
      </c>
    </row>
    <row r="870" customFormat="false" ht="12.75" hidden="false" customHeight="false" outlineLevel="0" collapsed="false">
      <c r="F870" s="0" t="n">
        <f aca="false">F869+1</f>
        <v>839</v>
      </c>
      <c r="G870" s="21" t="str">
        <f aca="false">IF($B$3+$B$5+$B$7&lt;F870,"",IF($B$3&gt;F870,$B$10*(1+$B$4)^(F870-1),IF($B$3+$B$5&gt;F870,$B$10*(1+$B$4)^($B$3-1)*(1+$B$6)^(F870-$B$3),$B$10*(1+$B$4)^($B$3-1)*(1+$B$6)^($B$5)*(1+$B$8)^(F870-$B$3-$B$5))))</f>
        <v/>
      </c>
      <c r="H870" s="21" t="e">
        <f aca="false">G870/(1+B$9)^F870</f>
        <v>#VALUE!</v>
      </c>
      <c r="I870" s="21" t="e">
        <f aca="false">I869+H870</f>
        <v>#VALUE!</v>
      </c>
      <c r="J870" s="41" t="str">
        <f aca="false">IF(F870=$B$3,"First Stage PV",IF(F870=$B$5+$B$3,"First 2 Stages PV",IF(F870=$B$5+$B$3+$B$7,"Total PV","")))</f>
        <v/>
      </c>
    </row>
    <row r="871" customFormat="false" ht="12.75" hidden="false" customHeight="false" outlineLevel="0" collapsed="false">
      <c r="F871" s="0" t="n">
        <f aca="false">F870+1</f>
        <v>840</v>
      </c>
      <c r="G871" s="21" t="str">
        <f aca="false">IF($B$3+$B$5+$B$7&lt;F871,"",IF($B$3&gt;F871,$B$10*(1+$B$4)^(F871-1),IF($B$3+$B$5&gt;F871,$B$10*(1+$B$4)^($B$3-1)*(1+$B$6)^(F871-$B$3),$B$10*(1+$B$4)^($B$3-1)*(1+$B$6)^($B$5)*(1+$B$8)^(F871-$B$3-$B$5))))</f>
        <v/>
      </c>
      <c r="H871" s="21" t="e">
        <f aca="false">G871/(1+B$9)^F871</f>
        <v>#VALUE!</v>
      </c>
      <c r="I871" s="21" t="e">
        <f aca="false">I870+H871</f>
        <v>#VALUE!</v>
      </c>
      <c r="J871" s="41" t="str">
        <f aca="false">IF(F871=$B$3,"First Stage PV",IF(F871=$B$5+$B$3,"First 2 Stages PV",IF(F871=$B$5+$B$3+$B$7,"Total PV","")))</f>
        <v/>
      </c>
    </row>
    <row r="872" customFormat="false" ht="12.75" hidden="false" customHeight="false" outlineLevel="0" collapsed="false">
      <c r="F872" s="0" t="n">
        <f aca="false">F871+1</f>
        <v>841</v>
      </c>
      <c r="G872" s="21" t="str">
        <f aca="false">IF($B$3+$B$5+$B$7&lt;F872,"",IF($B$3&gt;F872,$B$10*(1+$B$4)^(F872-1),IF($B$3+$B$5&gt;F872,$B$10*(1+$B$4)^($B$3-1)*(1+$B$6)^(F872-$B$3),$B$10*(1+$B$4)^($B$3-1)*(1+$B$6)^($B$5)*(1+$B$8)^(F872-$B$3-$B$5))))</f>
        <v/>
      </c>
      <c r="H872" s="21" t="e">
        <f aca="false">G872/(1+B$9)^F872</f>
        <v>#VALUE!</v>
      </c>
      <c r="I872" s="21" t="e">
        <f aca="false">I871+H872</f>
        <v>#VALUE!</v>
      </c>
      <c r="J872" s="41" t="str">
        <f aca="false">IF(F872=$B$3,"First Stage PV",IF(F872=$B$5+$B$3,"First 2 Stages PV",IF(F872=$B$5+$B$3+$B$7,"Total PV","")))</f>
        <v/>
      </c>
    </row>
    <row r="873" customFormat="false" ht="12.75" hidden="false" customHeight="false" outlineLevel="0" collapsed="false">
      <c r="F873" s="0" t="n">
        <f aca="false">F872+1</f>
        <v>842</v>
      </c>
      <c r="G873" s="21" t="str">
        <f aca="false">IF($B$3+$B$5+$B$7&lt;F873,"",IF($B$3&gt;F873,$B$10*(1+$B$4)^(F873-1),IF($B$3+$B$5&gt;F873,$B$10*(1+$B$4)^($B$3-1)*(1+$B$6)^(F873-$B$3),$B$10*(1+$B$4)^($B$3-1)*(1+$B$6)^($B$5)*(1+$B$8)^(F873-$B$3-$B$5))))</f>
        <v/>
      </c>
      <c r="H873" s="21" t="e">
        <f aca="false">G873/(1+B$9)^F873</f>
        <v>#VALUE!</v>
      </c>
      <c r="I873" s="21" t="e">
        <f aca="false">I872+H873</f>
        <v>#VALUE!</v>
      </c>
      <c r="J873" s="41" t="str">
        <f aca="false">IF(F873=$B$3,"First Stage PV",IF(F873=$B$5+$B$3,"First 2 Stages PV",IF(F873=$B$5+$B$3+$B$7,"Total PV","")))</f>
        <v/>
      </c>
    </row>
    <row r="874" customFormat="false" ht="12.75" hidden="false" customHeight="false" outlineLevel="0" collapsed="false">
      <c r="F874" s="0" t="n">
        <f aca="false">F873+1</f>
        <v>843</v>
      </c>
      <c r="G874" s="21" t="str">
        <f aca="false">IF($B$3+$B$5+$B$7&lt;F874,"",IF($B$3&gt;F874,$B$10*(1+$B$4)^(F874-1),IF($B$3+$B$5&gt;F874,$B$10*(1+$B$4)^($B$3-1)*(1+$B$6)^(F874-$B$3),$B$10*(1+$B$4)^($B$3-1)*(1+$B$6)^($B$5)*(1+$B$8)^(F874-$B$3-$B$5))))</f>
        <v/>
      </c>
      <c r="H874" s="21" t="e">
        <f aca="false">G874/(1+B$9)^F874</f>
        <v>#VALUE!</v>
      </c>
      <c r="I874" s="21" t="e">
        <f aca="false">I873+H874</f>
        <v>#VALUE!</v>
      </c>
      <c r="J874" s="41" t="str">
        <f aca="false">IF(F874=$B$3,"First Stage PV",IF(F874=$B$5+$B$3,"First 2 Stages PV",IF(F874=$B$5+$B$3+$B$7,"Total PV","")))</f>
        <v/>
      </c>
    </row>
    <row r="875" customFormat="false" ht="12.75" hidden="false" customHeight="false" outlineLevel="0" collapsed="false">
      <c r="F875" s="0" t="n">
        <f aca="false">F874+1</f>
        <v>844</v>
      </c>
      <c r="G875" s="21" t="str">
        <f aca="false">IF($B$3+$B$5+$B$7&lt;F875,"",IF($B$3&gt;F875,$B$10*(1+$B$4)^(F875-1),IF($B$3+$B$5&gt;F875,$B$10*(1+$B$4)^($B$3-1)*(1+$B$6)^(F875-$B$3),$B$10*(1+$B$4)^($B$3-1)*(1+$B$6)^($B$5)*(1+$B$8)^(F875-$B$3-$B$5))))</f>
        <v/>
      </c>
      <c r="H875" s="21" t="e">
        <f aca="false">G875/(1+B$9)^F875</f>
        <v>#VALUE!</v>
      </c>
      <c r="I875" s="21" t="e">
        <f aca="false">I874+H875</f>
        <v>#VALUE!</v>
      </c>
      <c r="J875" s="41" t="str">
        <f aca="false">IF(F875=$B$3,"First Stage PV",IF(F875=$B$5+$B$3,"First 2 Stages PV",IF(F875=$B$5+$B$3+$B$7,"Total PV","")))</f>
        <v/>
      </c>
    </row>
    <row r="876" customFormat="false" ht="12.75" hidden="false" customHeight="false" outlineLevel="0" collapsed="false">
      <c r="F876" s="0" t="n">
        <f aca="false">F875+1</f>
        <v>845</v>
      </c>
      <c r="G876" s="21" t="str">
        <f aca="false">IF($B$3+$B$5+$B$7&lt;F876,"",IF($B$3&gt;F876,$B$10*(1+$B$4)^(F876-1),IF($B$3+$B$5&gt;F876,$B$10*(1+$B$4)^($B$3-1)*(1+$B$6)^(F876-$B$3),$B$10*(1+$B$4)^($B$3-1)*(1+$B$6)^($B$5)*(1+$B$8)^(F876-$B$3-$B$5))))</f>
        <v/>
      </c>
      <c r="H876" s="21" t="e">
        <f aca="false">G876/(1+B$9)^F876</f>
        <v>#VALUE!</v>
      </c>
      <c r="I876" s="21" t="e">
        <f aca="false">I875+H876</f>
        <v>#VALUE!</v>
      </c>
      <c r="J876" s="41" t="str">
        <f aca="false">IF(F876=$B$3,"First Stage PV",IF(F876=$B$5+$B$3,"First 2 Stages PV",IF(F876=$B$5+$B$3+$B$7,"Total PV","")))</f>
        <v/>
      </c>
    </row>
    <row r="877" customFormat="false" ht="12.75" hidden="false" customHeight="false" outlineLevel="0" collapsed="false">
      <c r="F877" s="0" t="n">
        <f aca="false">F876+1</f>
        <v>846</v>
      </c>
      <c r="G877" s="21" t="str">
        <f aca="false">IF($B$3+$B$5+$B$7&lt;F877,"",IF($B$3&gt;F877,$B$10*(1+$B$4)^(F877-1),IF($B$3+$B$5&gt;F877,$B$10*(1+$B$4)^($B$3-1)*(1+$B$6)^(F877-$B$3),$B$10*(1+$B$4)^($B$3-1)*(1+$B$6)^($B$5)*(1+$B$8)^(F877-$B$3-$B$5))))</f>
        <v/>
      </c>
      <c r="H877" s="21" t="e">
        <f aca="false">G877/(1+B$9)^F877</f>
        <v>#VALUE!</v>
      </c>
      <c r="I877" s="21" t="e">
        <f aca="false">I876+H877</f>
        <v>#VALUE!</v>
      </c>
      <c r="J877" s="41" t="str">
        <f aca="false">IF(F877=$B$3,"First Stage PV",IF(F877=$B$5+$B$3,"First 2 Stages PV",IF(F877=$B$5+$B$3+$B$7,"Total PV","")))</f>
        <v/>
      </c>
    </row>
    <row r="878" customFormat="false" ht="12.75" hidden="false" customHeight="false" outlineLevel="0" collapsed="false">
      <c r="F878" s="0" t="n">
        <f aca="false">F877+1</f>
        <v>847</v>
      </c>
      <c r="G878" s="21" t="str">
        <f aca="false">IF($B$3+$B$5+$B$7&lt;F878,"",IF($B$3&gt;F878,$B$10*(1+$B$4)^(F878-1),IF($B$3+$B$5&gt;F878,$B$10*(1+$B$4)^($B$3-1)*(1+$B$6)^(F878-$B$3),$B$10*(1+$B$4)^($B$3-1)*(1+$B$6)^($B$5)*(1+$B$8)^(F878-$B$3-$B$5))))</f>
        <v/>
      </c>
      <c r="H878" s="21" t="e">
        <f aca="false">G878/(1+B$9)^F878</f>
        <v>#VALUE!</v>
      </c>
      <c r="I878" s="21" t="e">
        <f aca="false">I877+H878</f>
        <v>#VALUE!</v>
      </c>
      <c r="J878" s="41" t="str">
        <f aca="false">IF(F878=$B$3,"First Stage PV",IF(F878=$B$5+$B$3,"First 2 Stages PV",IF(F878=$B$5+$B$3+$B$7,"Total PV","")))</f>
        <v/>
      </c>
    </row>
    <row r="879" customFormat="false" ht="12.75" hidden="false" customHeight="false" outlineLevel="0" collapsed="false">
      <c r="F879" s="0" t="n">
        <f aca="false">F878+1</f>
        <v>848</v>
      </c>
      <c r="G879" s="21" t="str">
        <f aca="false">IF($B$3+$B$5+$B$7&lt;F879,"",IF($B$3&gt;F879,$B$10*(1+$B$4)^(F879-1),IF($B$3+$B$5&gt;F879,$B$10*(1+$B$4)^($B$3-1)*(1+$B$6)^(F879-$B$3),$B$10*(1+$B$4)^($B$3-1)*(1+$B$6)^($B$5)*(1+$B$8)^(F879-$B$3-$B$5))))</f>
        <v/>
      </c>
      <c r="H879" s="21" t="e">
        <f aca="false">G879/(1+B$9)^F879</f>
        <v>#VALUE!</v>
      </c>
      <c r="I879" s="21" t="e">
        <f aca="false">I878+H879</f>
        <v>#VALUE!</v>
      </c>
      <c r="J879" s="41" t="str">
        <f aca="false">IF(F879=$B$3,"First Stage PV",IF(F879=$B$5+$B$3,"First 2 Stages PV",IF(F879=$B$5+$B$3+$B$7,"Total PV","")))</f>
        <v/>
      </c>
    </row>
    <row r="880" customFormat="false" ht="12.75" hidden="false" customHeight="false" outlineLevel="0" collapsed="false">
      <c r="F880" s="0" t="n">
        <f aca="false">F879+1</f>
        <v>849</v>
      </c>
      <c r="G880" s="21" t="str">
        <f aca="false">IF($B$3+$B$5+$B$7&lt;F880,"",IF($B$3&gt;F880,$B$10*(1+$B$4)^(F880-1),IF($B$3+$B$5&gt;F880,$B$10*(1+$B$4)^($B$3-1)*(1+$B$6)^(F880-$B$3),$B$10*(1+$B$4)^($B$3-1)*(1+$B$6)^($B$5)*(1+$B$8)^(F880-$B$3-$B$5))))</f>
        <v/>
      </c>
      <c r="H880" s="21" t="e">
        <f aca="false">G880/(1+B$9)^F880</f>
        <v>#VALUE!</v>
      </c>
      <c r="I880" s="21" t="e">
        <f aca="false">I879+H880</f>
        <v>#VALUE!</v>
      </c>
      <c r="J880" s="41" t="str">
        <f aca="false">IF(F880=$B$3,"First Stage PV",IF(F880=$B$5+$B$3,"First 2 Stages PV",IF(F880=$B$5+$B$3+$B$7,"Total PV","")))</f>
        <v/>
      </c>
    </row>
    <row r="881" customFormat="false" ht="12.75" hidden="false" customHeight="false" outlineLevel="0" collapsed="false">
      <c r="F881" s="0" t="n">
        <f aca="false">F880+1</f>
        <v>850</v>
      </c>
      <c r="G881" s="21" t="str">
        <f aca="false">IF($B$3+$B$5+$B$7&lt;F881,"",IF($B$3&gt;F881,$B$10*(1+$B$4)^(F881-1),IF($B$3+$B$5&gt;F881,$B$10*(1+$B$4)^($B$3-1)*(1+$B$6)^(F881-$B$3),$B$10*(1+$B$4)^($B$3-1)*(1+$B$6)^($B$5)*(1+$B$8)^(F881-$B$3-$B$5))))</f>
        <v/>
      </c>
      <c r="H881" s="21" t="e">
        <f aca="false">G881/(1+B$9)^F881</f>
        <v>#VALUE!</v>
      </c>
      <c r="I881" s="21" t="e">
        <f aca="false">I880+H881</f>
        <v>#VALUE!</v>
      </c>
      <c r="J881" s="41" t="str">
        <f aca="false">IF(F881=$B$3,"First Stage PV",IF(F881=$B$5+$B$3,"First 2 Stages PV",IF(F881=$B$5+$B$3+$B$7,"Total PV","")))</f>
        <v/>
      </c>
    </row>
    <row r="882" customFormat="false" ht="12.75" hidden="false" customHeight="false" outlineLevel="0" collapsed="false">
      <c r="F882" s="0" t="n">
        <f aca="false">F881+1</f>
        <v>851</v>
      </c>
      <c r="G882" s="21" t="str">
        <f aca="false">IF($B$3+$B$5+$B$7&lt;F882,"",IF($B$3&gt;F882,$B$10*(1+$B$4)^(F882-1),IF($B$3+$B$5&gt;F882,$B$10*(1+$B$4)^($B$3-1)*(1+$B$6)^(F882-$B$3),$B$10*(1+$B$4)^($B$3-1)*(1+$B$6)^($B$5)*(1+$B$8)^(F882-$B$3-$B$5))))</f>
        <v/>
      </c>
      <c r="H882" s="21" t="e">
        <f aca="false">G882/(1+B$9)^F882</f>
        <v>#VALUE!</v>
      </c>
      <c r="I882" s="21" t="e">
        <f aca="false">I881+H882</f>
        <v>#VALUE!</v>
      </c>
      <c r="J882" s="41" t="str">
        <f aca="false">IF(F882=$B$3,"First Stage PV",IF(F882=$B$5+$B$3,"First 2 Stages PV",IF(F882=$B$5+$B$3+$B$7,"Total PV","")))</f>
        <v/>
      </c>
    </row>
    <row r="883" customFormat="false" ht="12.75" hidden="false" customHeight="false" outlineLevel="0" collapsed="false">
      <c r="F883" s="0" t="n">
        <f aca="false">F882+1</f>
        <v>852</v>
      </c>
      <c r="G883" s="21" t="str">
        <f aca="false">IF($B$3+$B$5+$B$7&lt;F883,"",IF($B$3&gt;F883,$B$10*(1+$B$4)^(F883-1),IF($B$3+$B$5&gt;F883,$B$10*(1+$B$4)^($B$3-1)*(1+$B$6)^(F883-$B$3),$B$10*(1+$B$4)^($B$3-1)*(1+$B$6)^($B$5)*(1+$B$8)^(F883-$B$3-$B$5))))</f>
        <v/>
      </c>
      <c r="H883" s="21" t="e">
        <f aca="false">G883/(1+B$9)^F883</f>
        <v>#VALUE!</v>
      </c>
      <c r="I883" s="21" t="e">
        <f aca="false">I882+H883</f>
        <v>#VALUE!</v>
      </c>
      <c r="J883" s="41" t="str">
        <f aca="false">IF(F883=$B$3,"First Stage PV",IF(F883=$B$5+$B$3,"First 2 Stages PV",IF(F883=$B$5+$B$3+$B$7,"Total PV","")))</f>
        <v/>
      </c>
    </row>
    <row r="884" customFormat="false" ht="12.75" hidden="false" customHeight="false" outlineLevel="0" collapsed="false">
      <c r="F884" s="0" t="n">
        <f aca="false">F883+1</f>
        <v>853</v>
      </c>
      <c r="G884" s="21" t="str">
        <f aca="false">IF($B$3+$B$5+$B$7&lt;F884,"",IF($B$3&gt;F884,$B$10*(1+$B$4)^(F884-1),IF($B$3+$B$5&gt;F884,$B$10*(1+$B$4)^($B$3-1)*(1+$B$6)^(F884-$B$3),$B$10*(1+$B$4)^($B$3-1)*(1+$B$6)^($B$5)*(1+$B$8)^(F884-$B$3-$B$5))))</f>
        <v/>
      </c>
      <c r="H884" s="21" t="e">
        <f aca="false">G884/(1+B$9)^F884</f>
        <v>#VALUE!</v>
      </c>
      <c r="I884" s="21" t="e">
        <f aca="false">I883+H884</f>
        <v>#VALUE!</v>
      </c>
      <c r="J884" s="41" t="str">
        <f aca="false">IF(F884=$B$3,"First Stage PV",IF(F884=$B$5+$B$3,"First 2 Stages PV",IF(F884=$B$5+$B$3+$B$7,"Total PV","")))</f>
        <v/>
      </c>
    </row>
    <row r="885" customFormat="false" ht="12.75" hidden="false" customHeight="false" outlineLevel="0" collapsed="false">
      <c r="F885" s="0" t="n">
        <f aca="false">F884+1</f>
        <v>854</v>
      </c>
      <c r="G885" s="21" t="str">
        <f aca="false">IF($B$3+$B$5+$B$7&lt;F885,"",IF($B$3&gt;F885,$B$10*(1+$B$4)^(F885-1),IF($B$3+$B$5&gt;F885,$B$10*(1+$B$4)^($B$3-1)*(1+$B$6)^(F885-$B$3),$B$10*(1+$B$4)^($B$3-1)*(1+$B$6)^($B$5)*(1+$B$8)^(F885-$B$3-$B$5))))</f>
        <v/>
      </c>
      <c r="H885" s="21" t="e">
        <f aca="false">G885/(1+B$9)^F885</f>
        <v>#VALUE!</v>
      </c>
      <c r="I885" s="21" t="e">
        <f aca="false">I884+H885</f>
        <v>#VALUE!</v>
      </c>
      <c r="J885" s="41" t="str">
        <f aca="false">IF(F885=$B$3,"First Stage PV",IF(F885=$B$5+$B$3,"First 2 Stages PV",IF(F885=$B$5+$B$3+$B$7,"Total PV","")))</f>
        <v/>
      </c>
    </row>
    <row r="886" customFormat="false" ht="12.75" hidden="false" customHeight="false" outlineLevel="0" collapsed="false">
      <c r="F886" s="0" t="n">
        <f aca="false">F885+1</f>
        <v>855</v>
      </c>
      <c r="G886" s="21" t="str">
        <f aca="false">IF($B$3+$B$5+$B$7&lt;F886,"",IF($B$3&gt;F886,$B$10*(1+$B$4)^(F886-1),IF($B$3+$B$5&gt;F886,$B$10*(1+$B$4)^($B$3-1)*(1+$B$6)^(F886-$B$3),$B$10*(1+$B$4)^($B$3-1)*(1+$B$6)^($B$5)*(1+$B$8)^(F886-$B$3-$B$5))))</f>
        <v/>
      </c>
      <c r="H886" s="21" t="e">
        <f aca="false">G886/(1+B$9)^F886</f>
        <v>#VALUE!</v>
      </c>
      <c r="I886" s="21" t="e">
        <f aca="false">I885+H886</f>
        <v>#VALUE!</v>
      </c>
      <c r="J886" s="41" t="str">
        <f aca="false">IF(F886=$B$3,"First Stage PV",IF(F886=$B$5+$B$3,"First 2 Stages PV",IF(F886=$B$5+$B$3+$B$7,"Total PV","")))</f>
        <v/>
      </c>
    </row>
    <row r="887" customFormat="false" ht="12.75" hidden="false" customHeight="false" outlineLevel="0" collapsed="false">
      <c r="F887" s="0" t="n">
        <f aca="false">F886+1</f>
        <v>856</v>
      </c>
      <c r="G887" s="21" t="str">
        <f aca="false">IF($B$3+$B$5+$B$7&lt;F887,"",IF($B$3&gt;F887,$B$10*(1+$B$4)^(F887-1),IF($B$3+$B$5&gt;F887,$B$10*(1+$B$4)^($B$3-1)*(1+$B$6)^(F887-$B$3),$B$10*(1+$B$4)^($B$3-1)*(1+$B$6)^($B$5)*(1+$B$8)^(F887-$B$3-$B$5))))</f>
        <v/>
      </c>
      <c r="H887" s="21" t="e">
        <f aca="false">G887/(1+B$9)^F887</f>
        <v>#VALUE!</v>
      </c>
      <c r="I887" s="21" t="e">
        <f aca="false">I886+H887</f>
        <v>#VALUE!</v>
      </c>
      <c r="J887" s="41" t="str">
        <f aca="false">IF(F887=$B$3,"First Stage PV",IF(F887=$B$5+$B$3,"First 2 Stages PV",IF(F887=$B$5+$B$3+$B$7,"Total PV","")))</f>
        <v/>
      </c>
    </row>
    <row r="888" customFormat="false" ht="12.75" hidden="false" customHeight="false" outlineLevel="0" collapsed="false">
      <c r="F888" s="0" t="n">
        <f aca="false">F887+1</f>
        <v>857</v>
      </c>
      <c r="G888" s="21" t="str">
        <f aca="false">IF($B$3+$B$5+$B$7&lt;F888,"",IF($B$3&gt;F888,$B$10*(1+$B$4)^(F888-1),IF($B$3+$B$5&gt;F888,$B$10*(1+$B$4)^($B$3-1)*(1+$B$6)^(F888-$B$3),$B$10*(1+$B$4)^($B$3-1)*(1+$B$6)^($B$5)*(1+$B$8)^(F888-$B$3-$B$5))))</f>
        <v/>
      </c>
      <c r="H888" s="21" t="e">
        <f aca="false">G888/(1+B$9)^F888</f>
        <v>#VALUE!</v>
      </c>
      <c r="I888" s="21" t="e">
        <f aca="false">I887+H888</f>
        <v>#VALUE!</v>
      </c>
      <c r="J888" s="41" t="str">
        <f aca="false">IF(F888=$B$3,"First Stage PV",IF(F888=$B$5+$B$3,"First 2 Stages PV",IF(F888=$B$5+$B$3+$B$7,"Total PV","")))</f>
        <v/>
      </c>
    </row>
    <row r="889" customFormat="false" ht="12.75" hidden="false" customHeight="false" outlineLevel="0" collapsed="false">
      <c r="F889" s="0" t="n">
        <f aca="false">F888+1</f>
        <v>858</v>
      </c>
      <c r="G889" s="21" t="str">
        <f aca="false">IF($B$3+$B$5+$B$7&lt;F889,"",IF($B$3&gt;F889,$B$10*(1+$B$4)^(F889-1),IF($B$3+$B$5&gt;F889,$B$10*(1+$B$4)^($B$3-1)*(1+$B$6)^(F889-$B$3),$B$10*(1+$B$4)^($B$3-1)*(1+$B$6)^($B$5)*(1+$B$8)^(F889-$B$3-$B$5))))</f>
        <v/>
      </c>
      <c r="H889" s="21" t="e">
        <f aca="false">G889/(1+B$9)^F889</f>
        <v>#VALUE!</v>
      </c>
      <c r="I889" s="21" t="e">
        <f aca="false">I888+H889</f>
        <v>#VALUE!</v>
      </c>
      <c r="J889" s="41" t="str">
        <f aca="false">IF(F889=$B$3,"First Stage PV",IF(F889=$B$5+$B$3,"First 2 Stages PV",IF(F889=$B$5+$B$3+$B$7,"Total PV","")))</f>
        <v/>
      </c>
    </row>
    <row r="890" customFormat="false" ht="12.75" hidden="false" customHeight="false" outlineLevel="0" collapsed="false">
      <c r="F890" s="0" t="n">
        <f aca="false">F889+1</f>
        <v>859</v>
      </c>
      <c r="G890" s="21" t="str">
        <f aca="false">IF($B$3+$B$5+$B$7&lt;F890,"",IF($B$3&gt;F890,$B$10*(1+$B$4)^(F890-1),IF($B$3+$B$5&gt;F890,$B$10*(1+$B$4)^($B$3-1)*(1+$B$6)^(F890-$B$3),$B$10*(1+$B$4)^($B$3-1)*(1+$B$6)^($B$5)*(1+$B$8)^(F890-$B$3-$B$5))))</f>
        <v/>
      </c>
      <c r="H890" s="21" t="e">
        <f aca="false">G890/(1+B$9)^F890</f>
        <v>#VALUE!</v>
      </c>
      <c r="I890" s="21" t="e">
        <f aca="false">I889+H890</f>
        <v>#VALUE!</v>
      </c>
      <c r="J890" s="41" t="str">
        <f aca="false">IF(F890=$B$3,"First Stage PV",IF(F890=$B$5+$B$3,"First 2 Stages PV",IF(F890=$B$5+$B$3+$B$7,"Total PV","")))</f>
        <v/>
      </c>
    </row>
    <row r="891" customFormat="false" ht="12.75" hidden="false" customHeight="false" outlineLevel="0" collapsed="false">
      <c r="F891" s="0" t="n">
        <f aca="false">F890+1</f>
        <v>860</v>
      </c>
      <c r="G891" s="21" t="str">
        <f aca="false">IF($B$3+$B$5+$B$7&lt;F891,"",IF($B$3&gt;F891,$B$10*(1+$B$4)^(F891-1),IF($B$3+$B$5&gt;F891,$B$10*(1+$B$4)^($B$3-1)*(1+$B$6)^(F891-$B$3),$B$10*(1+$B$4)^($B$3-1)*(1+$B$6)^($B$5)*(1+$B$8)^(F891-$B$3-$B$5))))</f>
        <v/>
      </c>
      <c r="H891" s="21" t="e">
        <f aca="false">G891/(1+B$9)^F891</f>
        <v>#VALUE!</v>
      </c>
      <c r="I891" s="21" t="e">
        <f aca="false">I890+H891</f>
        <v>#VALUE!</v>
      </c>
      <c r="J891" s="41" t="str">
        <f aca="false">IF(F891=$B$3,"First Stage PV",IF(F891=$B$5+$B$3,"First 2 Stages PV",IF(F891=$B$5+$B$3+$B$7,"Total PV","")))</f>
        <v/>
      </c>
    </row>
    <row r="892" customFormat="false" ht="12.75" hidden="false" customHeight="false" outlineLevel="0" collapsed="false">
      <c r="F892" s="0" t="n">
        <f aca="false">F891+1</f>
        <v>861</v>
      </c>
      <c r="G892" s="21" t="str">
        <f aca="false">IF($B$3+$B$5+$B$7&lt;F892,"",IF($B$3&gt;F892,$B$10*(1+$B$4)^(F892-1),IF($B$3+$B$5&gt;F892,$B$10*(1+$B$4)^($B$3-1)*(1+$B$6)^(F892-$B$3),$B$10*(1+$B$4)^($B$3-1)*(1+$B$6)^($B$5)*(1+$B$8)^(F892-$B$3-$B$5))))</f>
        <v/>
      </c>
      <c r="H892" s="21" t="e">
        <f aca="false">G892/(1+B$9)^F892</f>
        <v>#VALUE!</v>
      </c>
      <c r="I892" s="21" t="e">
        <f aca="false">I891+H892</f>
        <v>#VALUE!</v>
      </c>
      <c r="J892" s="41" t="str">
        <f aca="false">IF(F892=$B$3,"First Stage PV",IF(F892=$B$5+$B$3,"First 2 Stages PV",IF(F892=$B$5+$B$3+$B$7,"Total PV","")))</f>
        <v/>
      </c>
    </row>
    <row r="893" customFormat="false" ht="12.75" hidden="false" customHeight="false" outlineLevel="0" collapsed="false">
      <c r="F893" s="0" t="n">
        <f aca="false">F892+1</f>
        <v>862</v>
      </c>
      <c r="G893" s="21" t="str">
        <f aca="false">IF($B$3+$B$5+$B$7&lt;F893,"",IF($B$3&gt;F893,$B$10*(1+$B$4)^(F893-1),IF($B$3+$B$5&gt;F893,$B$10*(1+$B$4)^($B$3-1)*(1+$B$6)^(F893-$B$3),$B$10*(1+$B$4)^($B$3-1)*(1+$B$6)^($B$5)*(1+$B$8)^(F893-$B$3-$B$5))))</f>
        <v/>
      </c>
      <c r="H893" s="21" t="e">
        <f aca="false">G893/(1+B$9)^F893</f>
        <v>#VALUE!</v>
      </c>
      <c r="I893" s="21" t="e">
        <f aca="false">I892+H893</f>
        <v>#VALUE!</v>
      </c>
      <c r="J893" s="41" t="str">
        <f aca="false">IF(F893=$B$3,"First Stage PV",IF(F893=$B$5+$B$3,"First 2 Stages PV",IF(F893=$B$5+$B$3+$B$7,"Total PV","")))</f>
        <v/>
      </c>
    </row>
    <row r="894" customFormat="false" ht="12.75" hidden="false" customHeight="false" outlineLevel="0" collapsed="false">
      <c r="F894" s="0" t="n">
        <f aca="false">F893+1</f>
        <v>863</v>
      </c>
      <c r="G894" s="21" t="str">
        <f aca="false">IF($B$3+$B$5+$B$7&lt;F894,"",IF($B$3&gt;F894,$B$10*(1+$B$4)^(F894-1),IF($B$3+$B$5&gt;F894,$B$10*(1+$B$4)^($B$3-1)*(1+$B$6)^(F894-$B$3),$B$10*(1+$B$4)^($B$3-1)*(1+$B$6)^($B$5)*(1+$B$8)^(F894-$B$3-$B$5))))</f>
        <v/>
      </c>
      <c r="H894" s="21" t="e">
        <f aca="false">G894/(1+B$9)^F894</f>
        <v>#VALUE!</v>
      </c>
      <c r="I894" s="21" t="e">
        <f aca="false">I893+H894</f>
        <v>#VALUE!</v>
      </c>
      <c r="J894" s="41" t="str">
        <f aca="false">IF(F894=$B$3,"First Stage PV",IF(F894=$B$5+$B$3,"First 2 Stages PV",IF(F894=$B$5+$B$3+$B$7,"Total PV","")))</f>
        <v/>
      </c>
    </row>
    <row r="895" customFormat="false" ht="12.75" hidden="false" customHeight="false" outlineLevel="0" collapsed="false">
      <c r="F895" s="0" t="n">
        <f aca="false">F894+1</f>
        <v>864</v>
      </c>
      <c r="G895" s="21" t="str">
        <f aca="false">IF($B$3+$B$5+$B$7&lt;F895,"",IF($B$3&gt;F895,$B$10*(1+$B$4)^(F895-1),IF($B$3+$B$5&gt;F895,$B$10*(1+$B$4)^($B$3-1)*(1+$B$6)^(F895-$B$3),$B$10*(1+$B$4)^($B$3-1)*(1+$B$6)^($B$5)*(1+$B$8)^(F895-$B$3-$B$5))))</f>
        <v/>
      </c>
      <c r="H895" s="21" t="e">
        <f aca="false">G895/(1+B$9)^F895</f>
        <v>#VALUE!</v>
      </c>
      <c r="I895" s="21" t="e">
        <f aca="false">I894+H895</f>
        <v>#VALUE!</v>
      </c>
      <c r="J895" s="41" t="str">
        <f aca="false">IF(F895=$B$3,"First Stage PV",IF(F895=$B$5+$B$3,"First 2 Stages PV",IF(F895=$B$5+$B$3+$B$7,"Total PV","")))</f>
        <v/>
      </c>
    </row>
    <row r="896" customFormat="false" ht="12.75" hidden="false" customHeight="false" outlineLevel="0" collapsed="false">
      <c r="F896" s="0" t="n">
        <f aca="false">F895+1</f>
        <v>865</v>
      </c>
      <c r="G896" s="21" t="str">
        <f aca="false">IF($B$3+$B$5+$B$7&lt;F896,"",IF($B$3&gt;F896,$B$10*(1+$B$4)^(F896-1),IF($B$3+$B$5&gt;F896,$B$10*(1+$B$4)^($B$3-1)*(1+$B$6)^(F896-$B$3),$B$10*(1+$B$4)^($B$3-1)*(1+$B$6)^($B$5)*(1+$B$8)^(F896-$B$3-$B$5))))</f>
        <v/>
      </c>
      <c r="H896" s="21" t="e">
        <f aca="false">G896/(1+B$9)^F896</f>
        <v>#VALUE!</v>
      </c>
      <c r="I896" s="21" t="e">
        <f aca="false">I895+H896</f>
        <v>#VALUE!</v>
      </c>
      <c r="J896" s="41" t="str">
        <f aca="false">IF(F896=$B$3,"First Stage PV",IF(F896=$B$5+$B$3,"First 2 Stages PV",IF(F896=$B$5+$B$3+$B$7,"Total PV","")))</f>
        <v/>
      </c>
    </row>
    <row r="897" customFormat="false" ht="12.75" hidden="false" customHeight="false" outlineLevel="0" collapsed="false">
      <c r="F897" s="0" t="n">
        <f aca="false">F896+1</f>
        <v>866</v>
      </c>
      <c r="G897" s="21" t="str">
        <f aca="false">IF($B$3+$B$5+$B$7&lt;F897,"",IF($B$3&gt;F897,$B$10*(1+$B$4)^(F897-1),IF($B$3+$B$5&gt;F897,$B$10*(1+$B$4)^($B$3-1)*(1+$B$6)^(F897-$B$3),$B$10*(1+$B$4)^($B$3-1)*(1+$B$6)^($B$5)*(1+$B$8)^(F897-$B$3-$B$5))))</f>
        <v/>
      </c>
      <c r="H897" s="21" t="e">
        <f aca="false">G897/(1+B$9)^F897</f>
        <v>#VALUE!</v>
      </c>
      <c r="I897" s="21" t="e">
        <f aca="false">I896+H897</f>
        <v>#VALUE!</v>
      </c>
      <c r="J897" s="41" t="str">
        <f aca="false">IF(F897=$B$3,"First Stage PV",IF(F897=$B$5+$B$3,"First 2 Stages PV",IF(F897=$B$5+$B$3+$B$7,"Total PV","")))</f>
        <v/>
      </c>
    </row>
    <row r="898" customFormat="false" ht="12.75" hidden="false" customHeight="false" outlineLevel="0" collapsed="false">
      <c r="F898" s="0" t="n">
        <f aca="false">F897+1</f>
        <v>867</v>
      </c>
      <c r="G898" s="21" t="str">
        <f aca="false">IF($B$3+$B$5+$B$7&lt;F898,"",IF($B$3&gt;F898,$B$10*(1+$B$4)^(F898-1),IF($B$3+$B$5&gt;F898,$B$10*(1+$B$4)^($B$3-1)*(1+$B$6)^(F898-$B$3),$B$10*(1+$B$4)^($B$3-1)*(1+$B$6)^($B$5)*(1+$B$8)^(F898-$B$3-$B$5))))</f>
        <v/>
      </c>
      <c r="H898" s="21" t="e">
        <f aca="false">G898/(1+B$9)^F898</f>
        <v>#VALUE!</v>
      </c>
      <c r="I898" s="21" t="e">
        <f aca="false">I897+H898</f>
        <v>#VALUE!</v>
      </c>
      <c r="J898" s="41" t="str">
        <f aca="false">IF(F898=$B$3,"First Stage PV",IF(F898=$B$5+$B$3,"First 2 Stages PV",IF(F898=$B$5+$B$3+$B$7,"Total PV","")))</f>
        <v/>
      </c>
    </row>
    <row r="899" customFormat="false" ht="12.75" hidden="false" customHeight="false" outlineLevel="0" collapsed="false">
      <c r="F899" s="0" t="n">
        <f aca="false">F898+1</f>
        <v>868</v>
      </c>
      <c r="G899" s="21" t="str">
        <f aca="false">IF($B$3+$B$5+$B$7&lt;F899,"",IF($B$3&gt;F899,$B$10*(1+$B$4)^(F899-1),IF($B$3+$B$5&gt;F899,$B$10*(1+$B$4)^($B$3-1)*(1+$B$6)^(F899-$B$3),$B$10*(1+$B$4)^($B$3-1)*(1+$B$6)^($B$5)*(1+$B$8)^(F899-$B$3-$B$5))))</f>
        <v/>
      </c>
      <c r="H899" s="21" t="e">
        <f aca="false">G899/(1+B$9)^F899</f>
        <v>#VALUE!</v>
      </c>
      <c r="I899" s="21" t="e">
        <f aca="false">I898+H899</f>
        <v>#VALUE!</v>
      </c>
      <c r="J899" s="41" t="str">
        <f aca="false">IF(F899=$B$3,"First Stage PV",IF(F899=$B$5+$B$3,"First 2 Stages PV",IF(F899=$B$5+$B$3+$B$7,"Total PV","")))</f>
        <v/>
      </c>
    </row>
    <row r="900" customFormat="false" ht="12.75" hidden="false" customHeight="false" outlineLevel="0" collapsed="false">
      <c r="F900" s="0" t="n">
        <f aca="false">F899+1</f>
        <v>869</v>
      </c>
      <c r="G900" s="21" t="str">
        <f aca="false">IF($B$3+$B$5+$B$7&lt;F900,"",IF($B$3&gt;F900,$B$10*(1+$B$4)^(F900-1),IF($B$3+$B$5&gt;F900,$B$10*(1+$B$4)^($B$3-1)*(1+$B$6)^(F900-$B$3),$B$10*(1+$B$4)^($B$3-1)*(1+$B$6)^($B$5)*(1+$B$8)^(F900-$B$3-$B$5))))</f>
        <v/>
      </c>
      <c r="H900" s="21" t="e">
        <f aca="false">G900/(1+B$9)^F900</f>
        <v>#VALUE!</v>
      </c>
      <c r="I900" s="21" t="e">
        <f aca="false">I899+H900</f>
        <v>#VALUE!</v>
      </c>
      <c r="J900" s="41" t="str">
        <f aca="false">IF(F900=$B$3,"First Stage PV",IF(F900=$B$5+$B$3,"First 2 Stages PV",IF(F900=$B$5+$B$3+$B$7,"Total PV","")))</f>
        <v/>
      </c>
    </row>
    <row r="901" customFormat="false" ht="12.75" hidden="false" customHeight="false" outlineLevel="0" collapsed="false">
      <c r="F901" s="0" t="n">
        <f aca="false">F900+1</f>
        <v>870</v>
      </c>
      <c r="G901" s="21" t="str">
        <f aca="false">IF($B$3+$B$5+$B$7&lt;F901,"",IF($B$3&gt;F901,$B$10*(1+$B$4)^(F901-1),IF($B$3+$B$5&gt;F901,$B$10*(1+$B$4)^($B$3-1)*(1+$B$6)^(F901-$B$3),$B$10*(1+$B$4)^($B$3-1)*(1+$B$6)^($B$5)*(1+$B$8)^(F901-$B$3-$B$5))))</f>
        <v/>
      </c>
      <c r="H901" s="21" t="e">
        <f aca="false">G901/(1+B$9)^F901</f>
        <v>#VALUE!</v>
      </c>
      <c r="I901" s="21" t="e">
        <f aca="false">I900+H901</f>
        <v>#VALUE!</v>
      </c>
      <c r="J901" s="41" t="str">
        <f aca="false">IF(F901=$B$3,"First Stage PV",IF(F901=$B$5+$B$3,"First 2 Stages PV",IF(F901=$B$5+$B$3+$B$7,"Total PV","")))</f>
        <v/>
      </c>
    </row>
    <row r="902" customFormat="false" ht="12.75" hidden="false" customHeight="false" outlineLevel="0" collapsed="false">
      <c r="F902" s="0" t="n">
        <f aca="false">F901+1</f>
        <v>871</v>
      </c>
      <c r="G902" s="21" t="str">
        <f aca="false">IF($B$3+$B$5+$B$7&lt;F902,"",IF($B$3&gt;F902,$B$10*(1+$B$4)^(F902-1),IF($B$3+$B$5&gt;F902,$B$10*(1+$B$4)^($B$3-1)*(1+$B$6)^(F902-$B$3),$B$10*(1+$B$4)^($B$3-1)*(1+$B$6)^($B$5)*(1+$B$8)^(F902-$B$3-$B$5))))</f>
        <v/>
      </c>
      <c r="H902" s="21" t="e">
        <f aca="false">G902/(1+B$9)^F902</f>
        <v>#VALUE!</v>
      </c>
      <c r="I902" s="21" t="e">
        <f aca="false">I901+H902</f>
        <v>#VALUE!</v>
      </c>
      <c r="J902" s="41" t="str">
        <f aca="false">IF(F902=$B$3,"First Stage PV",IF(F902=$B$5+$B$3,"First 2 Stages PV",IF(F902=$B$5+$B$3+$B$7,"Total PV","")))</f>
        <v/>
      </c>
    </row>
    <row r="903" customFormat="false" ht="12.75" hidden="false" customHeight="false" outlineLevel="0" collapsed="false">
      <c r="F903" s="0" t="n">
        <f aca="false">F902+1</f>
        <v>872</v>
      </c>
      <c r="G903" s="21" t="str">
        <f aca="false">IF($B$3+$B$5+$B$7&lt;F903,"",IF($B$3&gt;F903,$B$10*(1+$B$4)^(F903-1),IF($B$3+$B$5&gt;F903,$B$10*(1+$B$4)^($B$3-1)*(1+$B$6)^(F903-$B$3),$B$10*(1+$B$4)^($B$3-1)*(1+$B$6)^($B$5)*(1+$B$8)^(F903-$B$3-$B$5))))</f>
        <v/>
      </c>
      <c r="H903" s="21" t="e">
        <f aca="false">G903/(1+B$9)^F903</f>
        <v>#VALUE!</v>
      </c>
      <c r="I903" s="21" t="e">
        <f aca="false">I902+H903</f>
        <v>#VALUE!</v>
      </c>
      <c r="J903" s="41" t="str">
        <f aca="false">IF(F903=$B$3,"First Stage PV",IF(F903=$B$5+$B$3,"First 2 Stages PV",IF(F903=$B$5+$B$3+$B$7,"Total PV","")))</f>
        <v/>
      </c>
    </row>
    <row r="904" customFormat="false" ht="12.75" hidden="false" customHeight="false" outlineLevel="0" collapsed="false">
      <c r="F904" s="0" t="n">
        <f aca="false">F903+1</f>
        <v>873</v>
      </c>
      <c r="G904" s="21" t="str">
        <f aca="false">IF($B$3+$B$5+$B$7&lt;F904,"",IF($B$3&gt;F904,$B$10*(1+$B$4)^(F904-1),IF($B$3+$B$5&gt;F904,$B$10*(1+$B$4)^($B$3-1)*(1+$B$6)^(F904-$B$3),$B$10*(1+$B$4)^($B$3-1)*(1+$B$6)^($B$5)*(1+$B$8)^(F904-$B$3-$B$5))))</f>
        <v/>
      </c>
      <c r="H904" s="21" t="e">
        <f aca="false">G904/(1+B$9)^F904</f>
        <v>#VALUE!</v>
      </c>
      <c r="I904" s="21" t="e">
        <f aca="false">I903+H904</f>
        <v>#VALUE!</v>
      </c>
      <c r="J904" s="41" t="str">
        <f aca="false">IF(F904=$B$3,"First Stage PV",IF(F904=$B$5+$B$3,"First 2 Stages PV",IF(F904=$B$5+$B$3+$B$7,"Total PV","")))</f>
        <v/>
      </c>
    </row>
    <row r="905" customFormat="false" ht="12.75" hidden="false" customHeight="false" outlineLevel="0" collapsed="false">
      <c r="F905" s="0" t="n">
        <f aca="false">F904+1</f>
        <v>874</v>
      </c>
      <c r="G905" s="21" t="str">
        <f aca="false">IF($B$3+$B$5+$B$7&lt;F905,"",IF($B$3&gt;F905,$B$10*(1+$B$4)^(F905-1),IF($B$3+$B$5&gt;F905,$B$10*(1+$B$4)^($B$3-1)*(1+$B$6)^(F905-$B$3),$B$10*(1+$B$4)^($B$3-1)*(1+$B$6)^($B$5)*(1+$B$8)^(F905-$B$3-$B$5))))</f>
        <v/>
      </c>
      <c r="H905" s="21" t="e">
        <f aca="false">G905/(1+B$9)^F905</f>
        <v>#VALUE!</v>
      </c>
      <c r="I905" s="21" t="e">
        <f aca="false">I904+H905</f>
        <v>#VALUE!</v>
      </c>
      <c r="J905" s="41" t="str">
        <f aca="false">IF(F905=$B$3,"First Stage PV",IF(F905=$B$5+$B$3,"First 2 Stages PV",IF(F905=$B$5+$B$3+$B$7,"Total PV","")))</f>
        <v/>
      </c>
    </row>
    <row r="906" customFormat="false" ht="12.75" hidden="false" customHeight="false" outlineLevel="0" collapsed="false">
      <c r="F906" s="0" t="n">
        <f aca="false">F905+1</f>
        <v>875</v>
      </c>
      <c r="G906" s="21" t="str">
        <f aca="false">IF($B$3+$B$5+$B$7&lt;F906,"",IF($B$3&gt;F906,$B$10*(1+$B$4)^(F906-1),IF($B$3+$B$5&gt;F906,$B$10*(1+$B$4)^($B$3-1)*(1+$B$6)^(F906-$B$3),$B$10*(1+$B$4)^($B$3-1)*(1+$B$6)^($B$5)*(1+$B$8)^(F906-$B$3-$B$5))))</f>
        <v/>
      </c>
      <c r="H906" s="21" t="e">
        <f aca="false">G906/(1+B$9)^F906</f>
        <v>#VALUE!</v>
      </c>
      <c r="I906" s="21" t="e">
        <f aca="false">I905+H906</f>
        <v>#VALUE!</v>
      </c>
      <c r="J906" s="41" t="str">
        <f aca="false">IF(F906=$B$3,"First Stage PV",IF(F906=$B$5+$B$3,"First 2 Stages PV",IF(F906=$B$5+$B$3+$B$7,"Total PV","")))</f>
        <v/>
      </c>
    </row>
    <row r="907" customFormat="false" ht="12.75" hidden="false" customHeight="false" outlineLevel="0" collapsed="false">
      <c r="F907" s="0" t="n">
        <f aca="false">F906+1</f>
        <v>876</v>
      </c>
      <c r="G907" s="21" t="str">
        <f aca="false">IF($B$3+$B$5+$B$7&lt;F907,"",IF($B$3&gt;F907,$B$10*(1+$B$4)^(F907-1),IF($B$3+$B$5&gt;F907,$B$10*(1+$B$4)^($B$3-1)*(1+$B$6)^(F907-$B$3),$B$10*(1+$B$4)^($B$3-1)*(1+$B$6)^($B$5)*(1+$B$8)^(F907-$B$3-$B$5))))</f>
        <v/>
      </c>
      <c r="H907" s="21" t="e">
        <f aca="false">G907/(1+B$9)^F907</f>
        <v>#VALUE!</v>
      </c>
      <c r="I907" s="21" t="e">
        <f aca="false">I906+H907</f>
        <v>#VALUE!</v>
      </c>
      <c r="J907" s="41" t="str">
        <f aca="false">IF(F907=$B$3,"First Stage PV",IF(F907=$B$5+$B$3,"First 2 Stages PV",IF(F907=$B$5+$B$3+$B$7,"Total PV","")))</f>
        <v/>
      </c>
    </row>
    <row r="908" customFormat="false" ht="12.75" hidden="false" customHeight="false" outlineLevel="0" collapsed="false">
      <c r="F908" s="0" t="n">
        <f aca="false">F907+1</f>
        <v>877</v>
      </c>
      <c r="G908" s="21" t="str">
        <f aca="false">IF($B$3+$B$5+$B$7&lt;F908,"",IF($B$3&gt;F908,$B$10*(1+$B$4)^(F908-1),IF($B$3+$B$5&gt;F908,$B$10*(1+$B$4)^($B$3-1)*(1+$B$6)^(F908-$B$3),$B$10*(1+$B$4)^($B$3-1)*(1+$B$6)^($B$5)*(1+$B$8)^(F908-$B$3-$B$5))))</f>
        <v/>
      </c>
      <c r="H908" s="21" t="e">
        <f aca="false">G908/(1+B$9)^F908</f>
        <v>#VALUE!</v>
      </c>
      <c r="I908" s="21" t="e">
        <f aca="false">I907+H908</f>
        <v>#VALUE!</v>
      </c>
      <c r="J908" s="41" t="str">
        <f aca="false">IF(F908=$B$3,"First Stage PV",IF(F908=$B$5+$B$3,"First 2 Stages PV",IF(F908=$B$5+$B$3+$B$7,"Total PV","")))</f>
        <v/>
      </c>
    </row>
    <row r="909" customFormat="false" ht="12.75" hidden="false" customHeight="false" outlineLevel="0" collapsed="false">
      <c r="F909" s="0" t="n">
        <f aca="false">F908+1</f>
        <v>878</v>
      </c>
      <c r="G909" s="21" t="str">
        <f aca="false">IF($B$3+$B$5+$B$7&lt;F909,"",IF($B$3&gt;F909,$B$10*(1+$B$4)^(F909-1),IF($B$3+$B$5&gt;F909,$B$10*(1+$B$4)^($B$3-1)*(1+$B$6)^(F909-$B$3),$B$10*(1+$B$4)^($B$3-1)*(1+$B$6)^($B$5)*(1+$B$8)^(F909-$B$3-$B$5))))</f>
        <v/>
      </c>
      <c r="H909" s="21" t="e">
        <f aca="false">G909/(1+B$9)^F909</f>
        <v>#VALUE!</v>
      </c>
      <c r="I909" s="21" t="e">
        <f aca="false">I908+H909</f>
        <v>#VALUE!</v>
      </c>
      <c r="J909" s="41" t="str">
        <f aca="false">IF(F909=$B$3,"First Stage PV",IF(F909=$B$5+$B$3,"First 2 Stages PV",IF(F909=$B$5+$B$3+$B$7,"Total PV","")))</f>
        <v/>
      </c>
    </row>
    <row r="910" customFormat="false" ht="12.75" hidden="false" customHeight="false" outlineLevel="0" collapsed="false">
      <c r="F910" s="0" t="n">
        <f aca="false">F909+1</f>
        <v>879</v>
      </c>
      <c r="G910" s="21" t="str">
        <f aca="false">IF($B$3+$B$5+$B$7&lt;F910,"",IF($B$3&gt;F910,$B$10*(1+$B$4)^(F910-1),IF($B$3+$B$5&gt;F910,$B$10*(1+$B$4)^($B$3-1)*(1+$B$6)^(F910-$B$3),$B$10*(1+$B$4)^($B$3-1)*(1+$B$6)^($B$5)*(1+$B$8)^(F910-$B$3-$B$5))))</f>
        <v/>
      </c>
      <c r="H910" s="21" t="e">
        <f aca="false">G910/(1+B$9)^F910</f>
        <v>#VALUE!</v>
      </c>
      <c r="I910" s="21" t="e">
        <f aca="false">I909+H910</f>
        <v>#VALUE!</v>
      </c>
      <c r="J910" s="41" t="str">
        <f aca="false">IF(F910=$B$3,"First Stage PV",IF(F910=$B$5+$B$3,"First 2 Stages PV",IF(F910=$B$5+$B$3+$B$7,"Total PV","")))</f>
        <v/>
      </c>
    </row>
    <row r="911" customFormat="false" ht="12.75" hidden="false" customHeight="false" outlineLevel="0" collapsed="false">
      <c r="F911" s="0" t="n">
        <f aca="false">F910+1</f>
        <v>880</v>
      </c>
      <c r="G911" s="21" t="str">
        <f aca="false">IF($B$3+$B$5+$B$7&lt;F911,"",IF($B$3&gt;F911,$B$10*(1+$B$4)^(F911-1),IF($B$3+$B$5&gt;F911,$B$10*(1+$B$4)^($B$3-1)*(1+$B$6)^(F911-$B$3),$B$10*(1+$B$4)^($B$3-1)*(1+$B$6)^($B$5)*(1+$B$8)^(F911-$B$3-$B$5))))</f>
        <v/>
      </c>
      <c r="H911" s="21" t="e">
        <f aca="false">G911/(1+B$9)^F911</f>
        <v>#VALUE!</v>
      </c>
      <c r="I911" s="21" t="e">
        <f aca="false">I910+H911</f>
        <v>#VALUE!</v>
      </c>
      <c r="J911" s="41" t="str">
        <f aca="false">IF(F911=$B$3,"First Stage PV",IF(F911=$B$5+$B$3,"First 2 Stages PV",IF(F911=$B$5+$B$3+$B$7,"Total PV","")))</f>
        <v/>
      </c>
    </row>
    <row r="912" customFormat="false" ht="12.75" hidden="false" customHeight="false" outlineLevel="0" collapsed="false">
      <c r="F912" s="0" t="n">
        <f aca="false">F911+1</f>
        <v>881</v>
      </c>
      <c r="G912" s="21" t="str">
        <f aca="false">IF($B$3+$B$5+$B$7&lt;F912,"",IF($B$3&gt;F912,$B$10*(1+$B$4)^(F912-1),IF($B$3+$B$5&gt;F912,$B$10*(1+$B$4)^($B$3-1)*(1+$B$6)^(F912-$B$3),$B$10*(1+$B$4)^($B$3-1)*(1+$B$6)^($B$5)*(1+$B$8)^(F912-$B$3-$B$5))))</f>
        <v/>
      </c>
      <c r="H912" s="21" t="e">
        <f aca="false">G912/(1+B$9)^F912</f>
        <v>#VALUE!</v>
      </c>
      <c r="I912" s="21" t="e">
        <f aca="false">I911+H912</f>
        <v>#VALUE!</v>
      </c>
      <c r="J912" s="41" t="str">
        <f aca="false">IF(F912=$B$3,"First Stage PV",IF(F912=$B$5+$B$3,"First 2 Stages PV",IF(F912=$B$5+$B$3+$B$7,"Total PV","")))</f>
        <v/>
      </c>
    </row>
    <row r="913" customFormat="false" ht="12.75" hidden="false" customHeight="false" outlineLevel="0" collapsed="false">
      <c r="F913" s="0" t="n">
        <f aca="false">F912+1</f>
        <v>882</v>
      </c>
      <c r="G913" s="21" t="str">
        <f aca="false">IF($B$3+$B$5+$B$7&lt;F913,"",IF($B$3&gt;F913,$B$10*(1+$B$4)^(F913-1),IF($B$3+$B$5&gt;F913,$B$10*(1+$B$4)^($B$3-1)*(1+$B$6)^(F913-$B$3),$B$10*(1+$B$4)^($B$3-1)*(1+$B$6)^($B$5)*(1+$B$8)^(F913-$B$3-$B$5))))</f>
        <v/>
      </c>
      <c r="H913" s="21" t="e">
        <f aca="false">G913/(1+B$9)^F913</f>
        <v>#VALUE!</v>
      </c>
      <c r="I913" s="21" t="e">
        <f aca="false">I912+H913</f>
        <v>#VALUE!</v>
      </c>
      <c r="J913" s="41" t="str">
        <f aca="false">IF(F913=$B$3,"First Stage PV",IF(F913=$B$5+$B$3,"First 2 Stages PV",IF(F913=$B$5+$B$3+$B$7,"Total PV","")))</f>
        <v/>
      </c>
    </row>
    <row r="914" customFormat="false" ht="12.75" hidden="false" customHeight="false" outlineLevel="0" collapsed="false">
      <c r="F914" s="0" t="n">
        <f aca="false">F913+1</f>
        <v>883</v>
      </c>
      <c r="G914" s="21" t="str">
        <f aca="false">IF($B$3+$B$5+$B$7&lt;F914,"",IF($B$3&gt;F914,$B$10*(1+$B$4)^(F914-1),IF($B$3+$B$5&gt;F914,$B$10*(1+$B$4)^($B$3-1)*(1+$B$6)^(F914-$B$3),$B$10*(1+$B$4)^($B$3-1)*(1+$B$6)^($B$5)*(1+$B$8)^(F914-$B$3-$B$5))))</f>
        <v/>
      </c>
      <c r="H914" s="21" t="e">
        <f aca="false">G914/(1+B$9)^F914</f>
        <v>#VALUE!</v>
      </c>
      <c r="I914" s="21" t="e">
        <f aca="false">I913+H914</f>
        <v>#VALUE!</v>
      </c>
      <c r="J914" s="41" t="str">
        <f aca="false">IF(F914=$B$3,"First Stage PV",IF(F914=$B$5+$B$3,"First 2 Stages PV",IF(F914=$B$5+$B$3+$B$7,"Total PV","")))</f>
        <v/>
      </c>
    </row>
    <row r="915" customFormat="false" ht="12.75" hidden="false" customHeight="false" outlineLevel="0" collapsed="false">
      <c r="F915" s="0" t="n">
        <f aca="false">F914+1</f>
        <v>884</v>
      </c>
      <c r="G915" s="21" t="str">
        <f aca="false">IF($B$3+$B$5+$B$7&lt;F915,"",IF($B$3&gt;F915,$B$10*(1+$B$4)^(F915-1),IF($B$3+$B$5&gt;F915,$B$10*(1+$B$4)^($B$3-1)*(1+$B$6)^(F915-$B$3),$B$10*(1+$B$4)^($B$3-1)*(1+$B$6)^($B$5)*(1+$B$8)^(F915-$B$3-$B$5))))</f>
        <v/>
      </c>
      <c r="H915" s="21" t="e">
        <f aca="false">G915/(1+B$9)^F915</f>
        <v>#VALUE!</v>
      </c>
      <c r="I915" s="21" t="e">
        <f aca="false">I914+H915</f>
        <v>#VALUE!</v>
      </c>
      <c r="J915" s="41" t="str">
        <f aca="false">IF(F915=$B$3,"First Stage PV",IF(F915=$B$5+$B$3,"First 2 Stages PV",IF(F915=$B$5+$B$3+$B$7,"Total PV","")))</f>
        <v/>
      </c>
    </row>
    <row r="916" customFormat="false" ht="12.75" hidden="false" customHeight="false" outlineLevel="0" collapsed="false">
      <c r="F916" s="0" t="n">
        <f aca="false">F915+1</f>
        <v>885</v>
      </c>
      <c r="G916" s="21" t="str">
        <f aca="false">IF($B$3+$B$5+$B$7&lt;F916,"",IF($B$3&gt;F916,$B$10*(1+$B$4)^(F916-1),IF($B$3+$B$5&gt;F916,$B$10*(1+$B$4)^($B$3-1)*(1+$B$6)^(F916-$B$3),$B$10*(1+$B$4)^($B$3-1)*(1+$B$6)^($B$5)*(1+$B$8)^(F916-$B$3-$B$5))))</f>
        <v/>
      </c>
      <c r="H916" s="21" t="e">
        <f aca="false">G916/(1+B$9)^F916</f>
        <v>#VALUE!</v>
      </c>
      <c r="I916" s="21" t="e">
        <f aca="false">I915+H916</f>
        <v>#VALUE!</v>
      </c>
      <c r="J916" s="41" t="str">
        <f aca="false">IF(F916=$B$3,"First Stage PV",IF(F916=$B$5+$B$3,"First 2 Stages PV",IF(F916=$B$5+$B$3+$B$7,"Total PV","")))</f>
        <v/>
      </c>
    </row>
    <row r="917" customFormat="false" ht="12.75" hidden="false" customHeight="false" outlineLevel="0" collapsed="false">
      <c r="F917" s="0" t="n">
        <f aca="false">F916+1</f>
        <v>886</v>
      </c>
      <c r="G917" s="21" t="str">
        <f aca="false">IF($B$3+$B$5+$B$7&lt;F917,"",IF($B$3&gt;F917,$B$10*(1+$B$4)^(F917-1),IF($B$3+$B$5&gt;F917,$B$10*(1+$B$4)^($B$3-1)*(1+$B$6)^(F917-$B$3),$B$10*(1+$B$4)^($B$3-1)*(1+$B$6)^($B$5)*(1+$B$8)^(F917-$B$3-$B$5))))</f>
        <v/>
      </c>
      <c r="H917" s="21" t="e">
        <f aca="false">G917/(1+B$9)^F917</f>
        <v>#VALUE!</v>
      </c>
      <c r="I917" s="21" t="e">
        <f aca="false">I916+H917</f>
        <v>#VALUE!</v>
      </c>
      <c r="J917" s="41" t="str">
        <f aca="false">IF(F917=$B$3,"First Stage PV",IF(F917=$B$5+$B$3,"First 2 Stages PV",IF(F917=$B$5+$B$3+$B$7,"Total PV","")))</f>
        <v/>
      </c>
    </row>
    <row r="918" customFormat="false" ht="12.75" hidden="false" customHeight="false" outlineLevel="0" collapsed="false">
      <c r="F918" s="0" t="n">
        <f aca="false">F917+1</f>
        <v>887</v>
      </c>
      <c r="G918" s="21" t="str">
        <f aca="false">IF($B$3+$B$5+$B$7&lt;F918,"",IF($B$3&gt;F918,$B$10*(1+$B$4)^(F918-1),IF($B$3+$B$5&gt;F918,$B$10*(1+$B$4)^($B$3-1)*(1+$B$6)^(F918-$B$3),$B$10*(1+$B$4)^($B$3-1)*(1+$B$6)^($B$5)*(1+$B$8)^(F918-$B$3-$B$5))))</f>
        <v/>
      </c>
      <c r="H918" s="21" t="e">
        <f aca="false">G918/(1+B$9)^F918</f>
        <v>#VALUE!</v>
      </c>
      <c r="I918" s="21" t="e">
        <f aca="false">I917+H918</f>
        <v>#VALUE!</v>
      </c>
      <c r="J918" s="41" t="str">
        <f aca="false">IF(F918=$B$3,"First Stage PV",IF(F918=$B$5+$B$3,"First 2 Stages PV",IF(F918=$B$5+$B$3+$B$7,"Total PV","")))</f>
        <v/>
      </c>
    </row>
    <row r="919" customFormat="false" ht="12.75" hidden="false" customHeight="false" outlineLevel="0" collapsed="false">
      <c r="F919" s="0" t="n">
        <f aca="false">F918+1</f>
        <v>888</v>
      </c>
      <c r="G919" s="21" t="str">
        <f aca="false">IF($B$3+$B$5+$B$7&lt;F919,"",IF($B$3&gt;F919,$B$10*(1+$B$4)^(F919-1),IF($B$3+$B$5&gt;F919,$B$10*(1+$B$4)^($B$3-1)*(1+$B$6)^(F919-$B$3),$B$10*(1+$B$4)^($B$3-1)*(1+$B$6)^($B$5)*(1+$B$8)^(F919-$B$3-$B$5))))</f>
        <v/>
      </c>
      <c r="H919" s="21" t="e">
        <f aca="false">G919/(1+B$9)^F919</f>
        <v>#VALUE!</v>
      </c>
      <c r="I919" s="21" t="e">
        <f aca="false">I918+H919</f>
        <v>#VALUE!</v>
      </c>
      <c r="J919" s="41" t="str">
        <f aca="false">IF(F919=$B$3,"First Stage PV",IF(F919=$B$5+$B$3,"First 2 Stages PV",IF(F919=$B$5+$B$3+$B$7,"Total PV","")))</f>
        <v/>
      </c>
    </row>
    <row r="920" customFormat="false" ht="12.75" hidden="false" customHeight="false" outlineLevel="0" collapsed="false">
      <c r="F920" s="0" t="n">
        <f aca="false">F919+1</f>
        <v>889</v>
      </c>
      <c r="G920" s="21" t="str">
        <f aca="false">IF($B$3+$B$5+$B$7&lt;F920,"",IF($B$3&gt;F920,$B$10*(1+$B$4)^(F920-1),IF($B$3+$B$5&gt;F920,$B$10*(1+$B$4)^($B$3-1)*(1+$B$6)^(F920-$B$3),$B$10*(1+$B$4)^($B$3-1)*(1+$B$6)^($B$5)*(1+$B$8)^(F920-$B$3-$B$5))))</f>
        <v/>
      </c>
      <c r="H920" s="21" t="e">
        <f aca="false">G920/(1+B$9)^F920</f>
        <v>#VALUE!</v>
      </c>
      <c r="I920" s="21" t="e">
        <f aca="false">I919+H920</f>
        <v>#VALUE!</v>
      </c>
      <c r="J920" s="41" t="str">
        <f aca="false">IF(F920=$B$3,"First Stage PV",IF(F920=$B$5+$B$3,"First 2 Stages PV",IF(F920=$B$5+$B$3+$B$7,"Total PV","")))</f>
        <v/>
      </c>
    </row>
    <row r="921" customFormat="false" ht="12.75" hidden="false" customHeight="false" outlineLevel="0" collapsed="false">
      <c r="F921" s="0" t="n">
        <f aca="false">F920+1</f>
        <v>890</v>
      </c>
      <c r="G921" s="21" t="str">
        <f aca="false">IF($B$3+$B$5+$B$7&lt;F921,"",IF($B$3&gt;F921,$B$10*(1+$B$4)^(F921-1),IF($B$3+$B$5&gt;F921,$B$10*(1+$B$4)^($B$3-1)*(1+$B$6)^(F921-$B$3),$B$10*(1+$B$4)^($B$3-1)*(1+$B$6)^($B$5)*(1+$B$8)^(F921-$B$3-$B$5))))</f>
        <v/>
      </c>
      <c r="H921" s="21" t="e">
        <f aca="false">G921/(1+B$9)^F921</f>
        <v>#VALUE!</v>
      </c>
      <c r="I921" s="21" t="e">
        <f aca="false">I920+H921</f>
        <v>#VALUE!</v>
      </c>
      <c r="J921" s="41" t="str">
        <f aca="false">IF(F921=$B$3,"First Stage PV",IF(F921=$B$5+$B$3,"First 2 Stages PV",IF(F921=$B$5+$B$3+$B$7,"Total PV","")))</f>
        <v/>
      </c>
    </row>
    <row r="922" customFormat="false" ht="12.75" hidden="false" customHeight="false" outlineLevel="0" collapsed="false">
      <c r="F922" s="0" t="n">
        <f aca="false">F921+1</f>
        <v>891</v>
      </c>
      <c r="G922" s="21" t="str">
        <f aca="false">IF($B$3+$B$5+$B$7&lt;F922,"",IF($B$3&gt;F922,$B$10*(1+$B$4)^(F922-1),IF($B$3+$B$5&gt;F922,$B$10*(1+$B$4)^($B$3-1)*(1+$B$6)^(F922-$B$3),$B$10*(1+$B$4)^($B$3-1)*(1+$B$6)^($B$5)*(1+$B$8)^(F922-$B$3-$B$5))))</f>
        <v/>
      </c>
      <c r="H922" s="21" t="e">
        <f aca="false">G922/(1+B$9)^F922</f>
        <v>#VALUE!</v>
      </c>
      <c r="I922" s="21" t="e">
        <f aca="false">I921+H922</f>
        <v>#VALUE!</v>
      </c>
      <c r="J922" s="41" t="str">
        <f aca="false">IF(F922=$B$3,"First Stage PV",IF(F922=$B$5+$B$3,"First 2 Stages PV",IF(F922=$B$5+$B$3+$B$7,"Total PV","")))</f>
        <v/>
      </c>
    </row>
    <row r="923" customFormat="false" ht="12.75" hidden="false" customHeight="false" outlineLevel="0" collapsed="false">
      <c r="F923" s="0" t="n">
        <f aca="false">F922+1</f>
        <v>892</v>
      </c>
      <c r="G923" s="21" t="str">
        <f aca="false">IF($B$3+$B$5+$B$7&lt;F923,"",IF($B$3&gt;F923,$B$10*(1+$B$4)^(F923-1),IF($B$3+$B$5&gt;F923,$B$10*(1+$B$4)^($B$3-1)*(1+$B$6)^(F923-$B$3),$B$10*(1+$B$4)^($B$3-1)*(1+$B$6)^($B$5)*(1+$B$8)^(F923-$B$3-$B$5))))</f>
        <v/>
      </c>
      <c r="H923" s="21" t="e">
        <f aca="false">G923/(1+B$9)^F923</f>
        <v>#VALUE!</v>
      </c>
      <c r="I923" s="21" t="e">
        <f aca="false">I922+H923</f>
        <v>#VALUE!</v>
      </c>
      <c r="J923" s="41" t="str">
        <f aca="false">IF(F923=$B$3,"First Stage PV",IF(F923=$B$5+$B$3,"First 2 Stages PV",IF(F923=$B$5+$B$3+$B$7,"Total PV","")))</f>
        <v/>
      </c>
    </row>
    <row r="924" customFormat="false" ht="12.75" hidden="false" customHeight="false" outlineLevel="0" collapsed="false">
      <c r="F924" s="0" t="n">
        <f aca="false">F923+1</f>
        <v>893</v>
      </c>
      <c r="G924" s="21" t="str">
        <f aca="false">IF($B$3+$B$5+$B$7&lt;F924,"",IF($B$3&gt;F924,$B$10*(1+$B$4)^(F924-1),IF($B$3+$B$5&gt;F924,$B$10*(1+$B$4)^($B$3-1)*(1+$B$6)^(F924-$B$3),$B$10*(1+$B$4)^($B$3-1)*(1+$B$6)^($B$5)*(1+$B$8)^(F924-$B$3-$B$5))))</f>
        <v/>
      </c>
      <c r="H924" s="21" t="e">
        <f aca="false">G924/(1+B$9)^F924</f>
        <v>#VALUE!</v>
      </c>
      <c r="I924" s="21" t="e">
        <f aca="false">I923+H924</f>
        <v>#VALUE!</v>
      </c>
      <c r="J924" s="41" t="str">
        <f aca="false">IF(F924=$B$3,"First Stage PV",IF(F924=$B$5+$B$3,"First 2 Stages PV",IF(F924=$B$5+$B$3+$B$7,"Total PV","")))</f>
        <v/>
      </c>
    </row>
    <row r="925" customFormat="false" ht="12.75" hidden="false" customHeight="false" outlineLevel="0" collapsed="false">
      <c r="F925" s="0" t="n">
        <f aca="false">F924+1</f>
        <v>894</v>
      </c>
      <c r="G925" s="21" t="str">
        <f aca="false">IF($B$3+$B$5+$B$7&lt;F925,"",IF($B$3&gt;F925,$B$10*(1+$B$4)^(F925-1),IF($B$3+$B$5&gt;F925,$B$10*(1+$B$4)^($B$3-1)*(1+$B$6)^(F925-$B$3),$B$10*(1+$B$4)^($B$3-1)*(1+$B$6)^($B$5)*(1+$B$8)^(F925-$B$3-$B$5))))</f>
        <v/>
      </c>
      <c r="H925" s="21" t="e">
        <f aca="false">G925/(1+B$9)^F925</f>
        <v>#VALUE!</v>
      </c>
      <c r="I925" s="21" t="e">
        <f aca="false">I924+H925</f>
        <v>#VALUE!</v>
      </c>
      <c r="J925" s="41" t="str">
        <f aca="false">IF(F925=$B$3,"First Stage PV",IF(F925=$B$5+$B$3,"First 2 Stages PV",IF(F925=$B$5+$B$3+$B$7,"Total PV","")))</f>
        <v/>
      </c>
    </row>
    <row r="926" customFormat="false" ht="12.75" hidden="false" customHeight="false" outlineLevel="0" collapsed="false">
      <c r="F926" s="0" t="n">
        <f aca="false">F925+1</f>
        <v>895</v>
      </c>
      <c r="G926" s="21" t="str">
        <f aca="false">IF($B$3+$B$5+$B$7&lt;F926,"",IF($B$3&gt;F926,$B$10*(1+$B$4)^(F926-1),IF($B$3+$B$5&gt;F926,$B$10*(1+$B$4)^($B$3-1)*(1+$B$6)^(F926-$B$3),$B$10*(1+$B$4)^($B$3-1)*(1+$B$6)^($B$5)*(1+$B$8)^(F926-$B$3-$B$5))))</f>
        <v/>
      </c>
      <c r="H926" s="21" t="e">
        <f aca="false">G926/(1+B$9)^F926</f>
        <v>#VALUE!</v>
      </c>
      <c r="I926" s="21" t="e">
        <f aca="false">I925+H926</f>
        <v>#VALUE!</v>
      </c>
      <c r="J926" s="41" t="str">
        <f aca="false">IF(F926=$B$3,"First Stage PV",IF(F926=$B$5+$B$3,"First 2 Stages PV",IF(F926=$B$5+$B$3+$B$7,"Total PV","")))</f>
        <v/>
      </c>
    </row>
    <row r="927" customFormat="false" ht="12.75" hidden="false" customHeight="false" outlineLevel="0" collapsed="false">
      <c r="F927" s="0" t="n">
        <f aca="false">F926+1</f>
        <v>896</v>
      </c>
      <c r="G927" s="21" t="str">
        <f aca="false">IF($B$3+$B$5+$B$7&lt;F927,"",IF($B$3&gt;F927,$B$10*(1+$B$4)^(F927-1),IF($B$3+$B$5&gt;F927,$B$10*(1+$B$4)^($B$3-1)*(1+$B$6)^(F927-$B$3),$B$10*(1+$B$4)^($B$3-1)*(1+$B$6)^($B$5)*(1+$B$8)^(F927-$B$3-$B$5))))</f>
        <v/>
      </c>
      <c r="H927" s="21" t="e">
        <f aca="false">G927/(1+B$9)^F927</f>
        <v>#VALUE!</v>
      </c>
      <c r="I927" s="21" t="e">
        <f aca="false">I926+H927</f>
        <v>#VALUE!</v>
      </c>
      <c r="J927" s="41" t="str">
        <f aca="false">IF(F927=$B$3,"First Stage PV",IF(F927=$B$5+$B$3,"First 2 Stages PV",IF(F927=$B$5+$B$3+$B$7,"Total PV","")))</f>
        <v/>
      </c>
    </row>
    <row r="928" customFormat="false" ht="12.75" hidden="false" customHeight="false" outlineLevel="0" collapsed="false">
      <c r="F928" s="0" t="n">
        <f aca="false">F927+1</f>
        <v>897</v>
      </c>
      <c r="G928" s="21" t="str">
        <f aca="false">IF($B$3+$B$5+$B$7&lt;F928,"",IF($B$3&gt;F928,$B$10*(1+$B$4)^(F928-1),IF($B$3+$B$5&gt;F928,$B$10*(1+$B$4)^($B$3-1)*(1+$B$6)^(F928-$B$3),$B$10*(1+$B$4)^($B$3-1)*(1+$B$6)^($B$5)*(1+$B$8)^(F928-$B$3-$B$5))))</f>
        <v/>
      </c>
      <c r="H928" s="21" t="e">
        <f aca="false">G928/(1+B$9)^F928</f>
        <v>#VALUE!</v>
      </c>
      <c r="I928" s="21" t="e">
        <f aca="false">I927+H928</f>
        <v>#VALUE!</v>
      </c>
      <c r="J928" s="41" t="str">
        <f aca="false">IF(F928=$B$3,"First Stage PV",IF(F928=$B$5+$B$3,"First 2 Stages PV",IF(F928=$B$5+$B$3+$B$7,"Total PV","")))</f>
        <v/>
      </c>
    </row>
    <row r="929" customFormat="false" ht="12.75" hidden="false" customHeight="false" outlineLevel="0" collapsed="false">
      <c r="F929" s="0" t="n">
        <f aca="false">F928+1</f>
        <v>898</v>
      </c>
      <c r="G929" s="21" t="str">
        <f aca="false">IF($B$3+$B$5+$B$7&lt;F929,"",IF($B$3&gt;F929,$B$10*(1+$B$4)^(F929-1),IF($B$3+$B$5&gt;F929,$B$10*(1+$B$4)^($B$3-1)*(1+$B$6)^(F929-$B$3),$B$10*(1+$B$4)^($B$3-1)*(1+$B$6)^($B$5)*(1+$B$8)^(F929-$B$3-$B$5))))</f>
        <v/>
      </c>
      <c r="H929" s="21" t="e">
        <f aca="false">G929/(1+B$9)^F929</f>
        <v>#VALUE!</v>
      </c>
      <c r="I929" s="21" t="e">
        <f aca="false">I928+H929</f>
        <v>#VALUE!</v>
      </c>
      <c r="J929" s="41" t="str">
        <f aca="false">IF(F929=$B$3,"First Stage PV",IF(F929=$B$5+$B$3,"First 2 Stages PV",IF(F929=$B$5+$B$3+$B$7,"Total PV","")))</f>
        <v/>
      </c>
    </row>
    <row r="930" customFormat="false" ht="12.75" hidden="false" customHeight="false" outlineLevel="0" collapsed="false">
      <c r="F930" s="0" t="n">
        <f aca="false">F929+1</f>
        <v>899</v>
      </c>
      <c r="G930" s="21" t="str">
        <f aca="false">IF($B$3+$B$5+$B$7&lt;F930,"",IF($B$3&gt;F930,$B$10*(1+$B$4)^(F930-1),IF($B$3+$B$5&gt;F930,$B$10*(1+$B$4)^($B$3-1)*(1+$B$6)^(F930-$B$3),$B$10*(1+$B$4)^($B$3-1)*(1+$B$6)^($B$5)*(1+$B$8)^(F930-$B$3-$B$5))))</f>
        <v/>
      </c>
      <c r="H930" s="21" t="e">
        <f aca="false">G930/(1+B$9)^F930</f>
        <v>#VALUE!</v>
      </c>
      <c r="I930" s="21" t="e">
        <f aca="false">I929+H930</f>
        <v>#VALUE!</v>
      </c>
      <c r="J930" s="41" t="str">
        <f aca="false">IF(F930=$B$3,"First Stage PV",IF(F930=$B$5+$B$3,"First 2 Stages PV",IF(F930=$B$5+$B$3+$B$7,"Total PV","")))</f>
        <v/>
      </c>
    </row>
    <row r="931" customFormat="false" ht="12.75" hidden="false" customHeight="false" outlineLevel="0" collapsed="false">
      <c r="F931" s="0" t="n">
        <f aca="false">F930+1</f>
        <v>900</v>
      </c>
      <c r="G931" s="21" t="str">
        <f aca="false">IF($B$3+$B$5+$B$7&lt;F931,"",IF($B$3&gt;F931,$B$10*(1+$B$4)^(F931-1),IF($B$3+$B$5&gt;F931,$B$10*(1+$B$4)^($B$3-1)*(1+$B$6)^(F931-$B$3),$B$10*(1+$B$4)^($B$3-1)*(1+$B$6)^($B$5)*(1+$B$8)^(F931-$B$3-$B$5))))</f>
        <v/>
      </c>
      <c r="H931" s="21" t="e">
        <f aca="false">G931/(1+B$9)^F931</f>
        <v>#VALUE!</v>
      </c>
      <c r="I931" s="21" t="e">
        <f aca="false">I930+H931</f>
        <v>#VALUE!</v>
      </c>
      <c r="J931" s="41" t="str">
        <f aca="false">IF(F931=$B$3,"First Stage PV",IF(F931=$B$5+$B$3,"First 2 Stages PV",IF(F931=$B$5+$B$3+$B$7,"Total PV","")))</f>
        <v/>
      </c>
    </row>
    <row r="932" customFormat="false" ht="12.75" hidden="false" customHeight="false" outlineLevel="0" collapsed="false">
      <c r="F932" s="0" t="n">
        <f aca="false">F931+1</f>
        <v>901</v>
      </c>
      <c r="G932" s="21" t="str">
        <f aca="false">IF($B$3+$B$5+$B$7&lt;F932,"",IF($B$3&gt;F932,$B$10*(1+$B$4)^(F932-1),IF($B$3+$B$5&gt;F932,$B$10*(1+$B$4)^($B$3-1)*(1+$B$6)^(F932-$B$3),$B$10*(1+$B$4)^($B$3-1)*(1+$B$6)^($B$5)*(1+$B$8)^(F932-$B$3-$B$5))))</f>
        <v/>
      </c>
      <c r="H932" s="21" t="e">
        <f aca="false">G932/(1+B$9)^F932</f>
        <v>#VALUE!</v>
      </c>
      <c r="I932" s="21" t="e">
        <f aca="false">I931+H932</f>
        <v>#VALUE!</v>
      </c>
      <c r="J932" s="41" t="str">
        <f aca="false">IF(F932=$B$3,"First Stage PV",IF(F932=$B$5+$B$3,"First 2 Stages PV",IF(F932=$B$5+$B$3+$B$7,"Total PV","")))</f>
        <v/>
      </c>
    </row>
    <row r="933" customFormat="false" ht="12.75" hidden="false" customHeight="false" outlineLevel="0" collapsed="false">
      <c r="F933" s="0" t="n">
        <f aca="false">F932+1</f>
        <v>902</v>
      </c>
      <c r="G933" s="21" t="str">
        <f aca="false">IF($B$3+$B$5+$B$7&lt;F933,"",IF($B$3&gt;F933,$B$10*(1+$B$4)^(F933-1),IF($B$3+$B$5&gt;F933,$B$10*(1+$B$4)^($B$3-1)*(1+$B$6)^(F933-$B$3),$B$10*(1+$B$4)^($B$3-1)*(1+$B$6)^($B$5)*(1+$B$8)^(F933-$B$3-$B$5))))</f>
        <v/>
      </c>
      <c r="H933" s="21" t="e">
        <f aca="false">G933/(1+B$9)^F933</f>
        <v>#VALUE!</v>
      </c>
      <c r="I933" s="21" t="e">
        <f aca="false">I932+H933</f>
        <v>#VALUE!</v>
      </c>
      <c r="J933" s="41" t="str">
        <f aca="false">IF(F933=$B$3,"First Stage PV",IF(F933=$B$5+$B$3,"First 2 Stages PV",IF(F933=$B$5+$B$3+$B$7,"Total PV","")))</f>
        <v/>
      </c>
    </row>
    <row r="934" customFormat="false" ht="12.75" hidden="false" customHeight="false" outlineLevel="0" collapsed="false">
      <c r="F934" s="0" t="n">
        <f aca="false">F933+1</f>
        <v>903</v>
      </c>
      <c r="G934" s="21" t="str">
        <f aca="false">IF($B$3+$B$5+$B$7&lt;F934,"",IF($B$3&gt;F934,$B$10*(1+$B$4)^(F934-1),IF($B$3+$B$5&gt;F934,$B$10*(1+$B$4)^($B$3-1)*(1+$B$6)^(F934-$B$3),$B$10*(1+$B$4)^($B$3-1)*(1+$B$6)^($B$5)*(1+$B$8)^(F934-$B$3-$B$5))))</f>
        <v/>
      </c>
      <c r="H934" s="21" t="e">
        <f aca="false">G934/(1+B$9)^F934</f>
        <v>#VALUE!</v>
      </c>
      <c r="I934" s="21" t="e">
        <f aca="false">I933+H934</f>
        <v>#VALUE!</v>
      </c>
      <c r="J934" s="41" t="str">
        <f aca="false">IF(F934=$B$3,"First Stage PV",IF(F934=$B$5+$B$3,"First 2 Stages PV",IF(F934=$B$5+$B$3+$B$7,"Total PV","")))</f>
        <v/>
      </c>
    </row>
    <row r="935" customFormat="false" ht="12.75" hidden="false" customHeight="false" outlineLevel="0" collapsed="false">
      <c r="F935" s="0" t="n">
        <f aca="false">F934+1</f>
        <v>904</v>
      </c>
      <c r="G935" s="21" t="str">
        <f aca="false">IF($B$3+$B$5+$B$7&lt;F935,"",IF($B$3&gt;F935,$B$10*(1+$B$4)^(F935-1),IF($B$3+$B$5&gt;F935,$B$10*(1+$B$4)^($B$3-1)*(1+$B$6)^(F935-$B$3),$B$10*(1+$B$4)^($B$3-1)*(1+$B$6)^($B$5)*(1+$B$8)^(F935-$B$3-$B$5))))</f>
        <v/>
      </c>
      <c r="H935" s="21" t="e">
        <f aca="false">G935/(1+B$9)^F935</f>
        <v>#VALUE!</v>
      </c>
      <c r="I935" s="21" t="e">
        <f aca="false">I934+H935</f>
        <v>#VALUE!</v>
      </c>
      <c r="J935" s="41" t="str">
        <f aca="false">IF(F935=$B$3,"First Stage PV",IF(F935=$B$5+$B$3,"First 2 Stages PV",IF(F935=$B$5+$B$3+$B$7,"Total PV","")))</f>
        <v/>
      </c>
    </row>
    <row r="936" customFormat="false" ht="12.75" hidden="false" customHeight="false" outlineLevel="0" collapsed="false">
      <c r="F936" s="0" t="n">
        <f aca="false">F935+1</f>
        <v>905</v>
      </c>
      <c r="G936" s="21" t="str">
        <f aca="false">IF($B$3+$B$5+$B$7&lt;F936,"",IF($B$3&gt;F936,$B$10*(1+$B$4)^(F936-1),IF($B$3+$B$5&gt;F936,$B$10*(1+$B$4)^($B$3-1)*(1+$B$6)^(F936-$B$3),$B$10*(1+$B$4)^($B$3-1)*(1+$B$6)^($B$5)*(1+$B$8)^(F936-$B$3-$B$5))))</f>
        <v/>
      </c>
      <c r="H936" s="21" t="e">
        <f aca="false">G936/(1+B$9)^F936</f>
        <v>#VALUE!</v>
      </c>
      <c r="I936" s="21" t="e">
        <f aca="false">I935+H936</f>
        <v>#VALUE!</v>
      </c>
      <c r="J936" s="41" t="str">
        <f aca="false">IF(F936=$B$3,"First Stage PV",IF(F936=$B$5+$B$3,"First 2 Stages PV",IF(F936=$B$5+$B$3+$B$7,"Total PV","")))</f>
        <v/>
      </c>
    </row>
    <row r="937" customFormat="false" ht="12.75" hidden="false" customHeight="false" outlineLevel="0" collapsed="false">
      <c r="F937" s="0" t="n">
        <f aca="false">F936+1</f>
        <v>906</v>
      </c>
      <c r="G937" s="21" t="str">
        <f aca="false">IF($B$3+$B$5+$B$7&lt;F937,"",IF($B$3&gt;F937,$B$10*(1+$B$4)^(F937-1),IF($B$3+$B$5&gt;F937,$B$10*(1+$B$4)^($B$3-1)*(1+$B$6)^(F937-$B$3),$B$10*(1+$B$4)^($B$3-1)*(1+$B$6)^($B$5)*(1+$B$8)^(F937-$B$3-$B$5))))</f>
        <v/>
      </c>
      <c r="H937" s="21" t="e">
        <f aca="false">G937/(1+B$9)^F937</f>
        <v>#VALUE!</v>
      </c>
      <c r="I937" s="21" t="e">
        <f aca="false">I936+H937</f>
        <v>#VALUE!</v>
      </c>
      <c r="J937" s="41" t="str">
        <f aca="false">IF(F937=$B$3,"First Stage PV",IF(F937=$B$5+$B$3,"First 2 Stages PV",IF(F937=$B$5+$B$3+$B$7,"Total PV","")))</f>
        <v/>
      </c>
    </row>
    <row r="938" customFormat="false" ht="12.75" hidden="false" customHeight="false" outlineLevel="0" collapsed="false">
      <c r="F938" s="0" t="n">
        <f aca="false">F937+1</f>
        <v>907</v>
      </c>
      <c r="G938" s="21" t="str">
        <f aca="false">IF($B$3+$B$5+$B$7&lt;F938,"",IF($B$3&gt;F938,$B$10*(1+$B$4)^(F938-1),IF($B$3+$B$5&gt;F938,$B$10*(1+$B$4)^($B$3-1)*(1+$B$6)^(F938-$B$3),$B$10*(1+$B$4)^($B$3-1)*(1+$B$6)^($B$5)*(1+$B$8)^(F938-$B$3-$B$5))))</f>
        <v/>
      </c>
      <c r="H938" s="21" t="e">
        <f aca="false">G938/(1+B$9)^F938</f>
        <v>#VALUE!</v>
      </c>
      <c r="I938" s="21" t="e">
        <f aca="false">I937+H938</f>
        <v>#VALUE!</v>
      </c>
      <c r="J938" s="41" t="str">
        <f aca="false">IF(F938=$B$3,"First Stage PV",IF(F938=$B$5+$B$3,"First 2 Stages PV",IF(F938=$B$5+$B$3+$B$7,"Total PV","")))</f>
        <v/>
      </c>
    </row>
    <row r="939" customFormat="false" ht="12.75" hidden="false" customHeight="false" outlineLevel="0" collapsed="false">
      <c r="F939" s="0" t="n">
        <f aca="false">F938+1</f>
        <v>908</v>
      </c>
      <c r="G939" s="21" t="str">
        <f aca="false">IF($B$3+$B$5+$B$7&lt;F939,"",IF($B$3&gt;F939,$B$10*(1+$B$4)^(F939-1),IF($B$3+$B$5&gt;F939,$B$10*(1+$B$4)^($B$3-1)*(1+$B$6)^(F939-$B$3),$B$10*(1+$B$4)^($B$3-1)*(1+$B$6)^($B$5)*(1+$B$8)^(F939-$B$3-$B$5))))</f>
        <v/>
      </c>
      <c r="H939" s="21" t="e">
        <f aca="false">G939/(1+B$9)^F939</f>
        <v>#VALUE!</v>
      </c>
      <c r="I939" s="21" t="e">
        <f aca="false">I938+H939</f>
        <v>#VALUE!</v>
      </c>
      <c r="J939" s="41" t="str">
        <f aca="false">IF(F939=$B$3,"First Stage PV",IF(F939=$B$5+$B$3,"First 2 Stages PV",IF(F939=$B$5+$B$3+$B$7,"Total PV","")))</f>
        <v/>
      </c>
    </row>
    <row r="940" customFormat="false" ht="12.75" hidden="false" customHeight="false" outlineLevel="0" collapsed="false">
      <c r="F940" s="0" t="n">
        <f aca="false">F939+1</f>
        <v>909</v>
      </c>
      <c r="G940" s="21" t="str">
        <f aca="false">IF($B$3+$B$5+$B$7&lt;F940,"",IF($B$3&gt;F940,$B$10*(1+$B$4)^(F940-1),IF($B$3+$B$5&gt;F940,$B$10*(1+$B$4)^($B$3-1)*(1+$B$6)^(F940-$B$3),$B$10*(1+$B$4)^($B$3-1)*(1+$B$6)^($B$5)*(1+$B$8)^(F940-$B$3-$B$5))))</f>
        <v/>
      </c>
      <c r="H940" s="21" t="e">
        <f aca="false">G940/(1+B$9)^F940</f>
        <v>#VALUE!</v>
      </c>
      <c r="I940" s="21" t="e">
        <f aca="false">I939+H940</f>
        <v>#VALUE!</v>
      </c>
      <c r="J940" s="41" t="str">
        <f aca="false">IF(F940=$B$3,"First Stage PV",IF(F940=$B$5+$B$3,"First 2 Stages PV",IF(F940=$B$5+$B$3+$B$7,"Total PV","")))</f>
        <v/>
      </c>
    </row>
    <row r="941" customFormat="false" ht="12.75" hidden="false" customHeight="false" outlineLevel="0" collapsed="false">
      <c r="F941" s="0" t="n">
        <f aca="false">F940+1</f>
        <v>910</v>
      </c>
      <c r="G941" s="21" t="str">
        <f aca="false">IF($B$3+$B$5+$B$7&lt;F941,"",IF($B$3&gt;F941,$B$10*(1+$B$4)^(F941-1),IF($B$3+$B$5&gt;F941,$B$10*(1+$B$4)^($B$3-1)*(1+$B$6)^(F941-$B$3),$B$10*(1+$B$4)^($B$3-1)*(1+$B$6)^($B$5)*(1+$B$8)^(F941-$B$3-$B$5))))</f>
        <v/>
      </c>
      <c r="H941" s="21" t="e">
        <f aca="false">G941/(1+B$9)^F941</f>
        <v>#VALUE!</v>
      </c>
      <c r="I941" s="21" t="e">
        <f aca="false">I940+H941</f>
        <v>#VALUE!</v>
      </c>
      <c r="J941" s="41" t="str">
        <f aca="false">IF(F941=$B$3,"First Stage PV",IF(F941=$B$5+$B$3,"First 2 Stages PV",IF(F941=$B$5+$B$3+$B$7,"Total PV","")))</f>
        <v/>
      </c>
    </row>
    <row r="942" customFormat="false" ht="12.75" hidden="false" customHeight="false" outlineLevel="0" collapsed="false">
      <c r="F942" s="0" t="n">
        <f aca="false">F941+1</f>
        <v>911</v>
      </c>
      <c r="G942" s="21" t="str">
        <f aca="false">IF($B$3+$B$5+$B$7&lt;F942,"",IF($B$3&gt;F942,$B$10*(1+$B$4)^(F942-1),IF($B$3+$B$5&gt;F942,$B$10*(1+$B$4)^($B$3-1)*(1+$B$6)^(F942-$B$3),$B$10*(1+$B$4)^($B$3-1)*(1+$B$6)^($B$5)*(1+$B$8)^(F942-$B$3-$B$5))))</f>
        <v/>
      </c>
      <c r="H942" s="21" t="e">
        <f aca="false">G942/(1+B$9)^F942</f>
        <v>#VALUE!</v>
      </c>
      <c r="I942" s="21" t="e">
        <f aca="false">I941+H942</f>
        <v>#VALUE!</v>
      </c>
      <c r="J942" s="41" t="str">
        <f aca="false">IF(F942=$B$3,"First Stage PV",IF(F942=$B$5+$B$3,"First 2 Stages PV",IF(F942=$B$5+$B$3+$B$7,"Total PV","")))</f>
        <v/>
      </c>
    </row>
    <row r="943" customFormat="false" ht="12.75" hidden="false" customHeight="false" outlineLevel="0" collapsed="false">
      <c r="F943" s="0" t="n">
        <f aca="false">F942+1</f>
        <v>912</v>
      </c>
      <c r="G943" s="21" t="str">
        <f aca="false">IF($B$3+$B$5+$B$7&lt;F943,"",IF($B$3&gt;F943,$B$10*(1+$B$4)^(F943-1),IF($B$3+$B$5&gt;F943,$B$10*(1+$B$4)^($B$3-1)*(1+$B$6)^(F943-$B$3),$B$10*(1+$B$4)^($B$3-1)*(1+$B$6)^($B$5)*(1+$B$8)^(F943-$B$3-$B$5))))</f>
        <v/>
      </c>
      <c r="H943" s="21" t="e">
        <f aca="false">G943/(1+B$9)^F943</f>
        <v>#VALUE!</v>
      </c>
      <c r="I943" s="21" t="e">
        <f aca="false">I942+H943</f>
        <v>#VALUE!</v>
      </c>
      <c r="J943" s="41" t="str">
        <f aca="false">IF(F943=$B$3,"First Stage PV",IF(F943=$B$5+$B$3,"First 2 Stages PV",IF(F943=$B$5+$B$3+$B$7,"Total PV","")))</f>
        <v/>
      </c>
    </row>
    <row r="944" customFormat="false" ht="12.75" hidden="false" customHeight="false" outlineLevel="0" collapsed="false">
      <c r="F944" s="0" t="n">
        <f aca="false">F943+1</f>
        <v>913</v>
      </c>
      <c r="G944" s="21" t="str">
        <f aca="false">IF($B$3+$B$5+$B$7&lt;F944,"",IF($B$3&gt;F944,$B$10*(1+$B$4)^(F944-1),IF($B$3+$B$5&gt;F944,$B$10*(1+$B$4)^($B$3-1)*(1+$B$6)^(F944-$B$3),$B$10*(1+$B$4)^($B$3-1)*(1+$B$6)^($B$5)*(1+$B$8)^(F944-$B$3-$B$5))))</f>
        <v/>
      </c>
      <c r="H944" s="21" t="e">
        <f aca="false">G944/(1+B$9)^F944</f>
        <v>#VALUE!</v>
      </c>
      <c r="I944" s="21" t="e">
        <f aca="false">I943+H944</f>
        <v>#VALUE!</v>
      </c>
      <c r="J944" s="41" t="str">
        <f aca="false">IF(F944=$B$3,"First Stage PV",IF(F944=$B$5+$B$3,"First 2 Stages PV",IF(F944=$B$5+$B$3+$B$7,"Total PV","")))</f>
        <v/>
      </c>
    </row>
    <row r="945" customFormat="false" ht="12.75" hidden="false" customHeight="false" outlineLevel="0" collapsed="false">
      <c r="F945" s="0" t="n">
        <f aca="false">F944+1</f>
        <v>914</v>
      </c>
      <c r="G945" s="21" t="str">
        <f aca="false">IF($B$3+$B$5+$B$7&lt;F945,"",IF($B$3&gt;F945,$B$10*(1+$B$4)^(F945-1),IF($B$3+$B$5&gt;F945,$B$10*(1+$B$4)^($B$3-1)*(1+$B$6)^(F945-$B$3),$B$10*(1+$B$4)^($B$3-1)*(1+$B$6)^($B$5)*(1+$B$8)^(F945-$B$3-$B$5))))</f>
        <v/>
      </c>
      <c r="H945" s="21" t="e">
        <f aca="false">G945/(1+B$9)^F945</f>
        <v>#VALUE!</v>
      </c>
      <c r="I945" s="21" t="e">
        <f aca="false">I944+H945</f>
        <v>#VALUE!</v>
      </c>
      <c r="J945" s="41" t="str">
        <f aca="false">IF(F945=$B$3,"First Stage PV",IF(F945=$B$5+$B$3,"First 2 Stages PV",IF(F945=$B$5+$B$3+$B$7,"Total PV","")))</f>
        <v/>
      </c>
    </row>
    <row r="946" customFormat="false" ht="12.75" hidden="false" customHeight="false" outlineLevel="0" collapsed="false">
      <c r="F946" s="0" t="n">
        <f aca="false">F945+1</f>
        <v>915</v>
      </c>
      <c r="G946" s="21" t="str">
        <f aca="false">IF($B$3+$B$5+$B$7&lt;F946,"",IF($B$3&gt;F946,$B$10*(1+$B$4)^(F946-1),IF($B$3+$B$5&gt;F946,$B$10*(1+$B$4)^($B$3-1)*(1+$B$6)^(F946-$B$3),$B$10*(1+$B$4)^($B$3-1)*(1+$B$6)^($B$5)*(1+$B$8)^(F946-$B$3-$B$5))))</f>
        <v/>
      </c>
      <c r="H946" s="21" t="e">
        <f aca="false">G946/(1+B$9)^F946</f>
        <v>#VALUE!</v>
      </c>
      <c r="I946" s="21" t="e">
        <f aca="false">I945+H946</f>
        <v>#VALUE!</v>
      </c>
      <c r="J946" s="41" t="str">
        <f aca="false">IF(F946=$B$3,"First Stage PV",IF(F946=$B$5+$B$3,"First 2 Stages PV",IF(F946=$B$5+$B$3+$B$7,"Total PV","")))</f>
        <v/>
      </c>
    </row>
    <row r="947" customFormat="false" ht="12.75" hidden="false" customHeight="false" outlineLevel="0" collapsed="false">
      <c r="F947" s="0" t="n">
        <f aca="false">F946+1</f>
        <v>916</v>
      </c>
      <c r="G947" s="21" t="str">
        <f aca="false">IF($B$3+$B$5+$B$7&lt;F947,"",IF($B$3&gt;F947,$B$10*(1+$B$4)^(F947-1),IF($B$3+$B$5&gt;F947,$B$10*(1+$B$4)^($B$3-1)*(1+$B$6)^(F947-$B$3),$B$10*(1+$B$4)^($B$3-1)*(1+$B$6)^($B$5)*(1+$B$8)^(F947-$B$3-$B$5))))</f>
        <v/>
      </c>
      <c r="H947" s="21" t="e">
        <f aca="false">G947/(1+B$9)^F947</f>
        <v>#VALUE!</v>
      </c>
      <c r="I947" s="21" t="e">
        <f aca="false">I946+H947</f>
        <v>#VALUE!</v>
      </c>
      <c r="J947" s="41" t="str">
        <f aca="false">IF(F947=$B$3,"First Stage PV",IF(F947=$B$5+$B$3,"First 2 Stages PV",IF(F947=$B$5+$B$3+$B$7,"Total PV","")))</f>
        <v/>
      </c>
    </row>
    <row r="948" customFormat="false" ht="12.75" hidden="false" customHeight="false" outlineLevel="0" collapsed="false">
      <c r="F948" s="0" t="n">
        <f aca="false">F947+1</f>
        <v>917</v>
      </c>
      <c r="G948" s="21" t="str">
        <f aca="false">IF($B$3+$B$5+$B$7&lt;F948,"",IF($B$3&gt;F948,$B$10*(1+$B$4)^(F948-1),IF($B$3+$B$5&gt;F948,$B$10*(1+$B$4)^($B$3-1)*(1+$B$6)^(F948-$B$3),$B$10*(1+$B$4)^($B$3-1)*(1+$B$6)^($B$5)*(1+$B$8)^(F948-$B$3-$B$5))))</f>
        <v/>
      </c>
      <c r="H948" s="21" t="e">
        <f aca="false">G948/(1+B$9)^F948</f>
        <v>#VALUE!</v>
      </c>
      <c r="I948" s="21" t="e">
        <f aca="false">I947+H948</f>
        <v>#VALUE!</v>
      </c>
      <c r="J948" s="41" t="str">
        <f aca="false">IF(F948=$B$3,"First Stage PV",IF(F948=$B$5+$B$3,"First 2 Stages PV",IF(F948=$B$5+$B$3+$B$7,"Total PV","")))</f>
        <v/>
      </c>
    </row>
    <row r="949" customFormat="false" ht="12.75" hidden="false" customHeight="false" outlineLevel="0" collapsed="false">
      <c r="F949" s="0" t="n">
        <f aca="false">F948+1</f>
        <v>918</v>
      </c>
      <c r="G949" s="21" t="str">
        <f aca="false">IF($B$3+$B$5+$B$7&lt;F949,"",IF($B$3&gt;F949,$B$10*(1+$B$4)^(F949-1),IF($B$3+$B$5&gt;F949,$B$10*(1+$B$4)^($B$3-1)*(1+$B$6)^(F949-$B$3),$B$10*(1+$B$4)^($B$3-1)*(1+$B$6)^($B$5)*(1+$B$8)^(F949-$B$3-$B$5))))</f>
        <v/>
      </c>
      <c r="H949" s="21" t="e">
        <f aca="false">G949/(1+B$9)^F949</f>
        <v>#VALUE!</v>
      </c>
      <c r="I949" s="21" t="e">
        <f aca="false">I948+H949</f>
        <v>#VALUE!</v>
      </c>
      <c r="J949" s="41" t="str">
        <f aca="false">IF(F949=$B$3,"First Stage PV",IF(F949=$B$5+$B$3,"First 2 Stages PV",IF(F949=$B$5+$B$3+$B$7,"Total PV","")))</f>
        <v/>
      </c>
    </row>
    <row r="950" customFormat="false" ht="12.75" hidden="false" customHeight="false" outlineLevel="0" collapsed="false">
      <c r="F950" s="0" t="n">
        <f aca="false">F949+1</f>
        <v>919</v>
      </c>
      <c r="G950" s="21" t="str">
        <f aca="false">IF($B$3+$B$5+$B$7&lt;F950,"",IF($B$3&gt;F950,$B$10*(1+$B$4)^(F950-1),IF($B$3+$B$5&gt;F950,$B$10*(1+$B$4)^($B$3-1)*(1+$B$6)^(F950-$B$3),$B$10*(1+$B$4)^($B$3-1)*(1+$B$6)^($B$5)*(1+$B$8)^(F950-$B$3-$B$5))))</f>
        <v/>
      </c>
      <c r="H950" s="21" t="e">
        <f aca="false">G950/(1+B$9)^F950</f>
        <v>#VALUE!</v>
      </c>
      <c r="I950" s="21" t="e">
        <f aca="false">I949+H950</f>
        <v>#VALUE!</v>
      </c>
      <c r="J950" s="41" t="str">
        <f aca="false">IF(F950=$B$3,"First Stage PV",IF(F950=$B$5+$B$3,"First 2 Stages PV",IF(F950=$B$5+$B$3+$B$7,"Total PV","")))</f>
        <v/>
      </c>
    </row>
    <row r="951" customFormat="false" ht="12.75" hidden="false" customHeight="false" outlineLevel="0" collapsed="false">
      <c r="F951" s="0" t="n">
        <f aca="false">F950+1</f>
        <v>920</v>
      </c>
      <c r="G951" s="21" t="str">
        <f aca="false">IF($B$3+$B$5+$B$7&lt;F951,"",IF($B$3&gt;F951,$B$10*(1+$B$4)^(F951-1),IF($B$3+$B$5&gt;F951,$B$10*(1+$B$4)^($B$3-1)*(1+$B$6)^(F951-$B$3),$B$10*(1+$B$4)^($B$3-1)*(1+$B$6)^($B$5)*(1+$B$8)^(F951-$B$3-$B$5))))</f>
        <v/>
      </c>
      <c r="H951" s="21" t="e">
        <f aca="false">G951/(1+B$9)^F951</f>
        <v>#VALUE!</v>
      </c>
      <c r="I951" s="21" t="e">
        <f aca="false">I950+H951</f>
        <v>#VALUE!</v>
      </c>
      <c r="J951" s="41" t="str">
        <f aca="false">IF(F951=$B$3,"First Stage PV",IF(F951=$B$5+$B$3,"First 2 Stages PV",IF(F951=$B$5+$B$3+$B$7,"Total PV","")))</f>
        <v/>
      </c>
    </row>
    <row r="952" customFormat="false" ht="12.75" hidden="false" customHeight="false" outlineLevel="0" collapsed="false">
      <c r="F952" s="0" t="n">
        <f aca="false">F951+1</f>
        <v>921</v>
      </c>
      <c r="G952" s="21" t="str">
        <f aca="false">IF($B$3+$B$5+$B$7&lt;F952,"",IF($B$3&gt;F952,$B$10*(1+$B$4)^(F952-1),IF($B$3+$B$5&gt;F952,$B$10*(1+$B$4)^($B$3-1)*(1+$B$6)^(F952-$B$3),$B$10*(1+$B$4)^($B$3-1)*(1+$B$6)^($B$5)*(1+$B$8)^(F952-$B$3-$B$5))))</f>
        <v/>
      </c>
      <c r="H952" s="21" t="e">
        <f aca="false">G952/(1+B$9)^F952</f>
        <v>#VALUE!</v>
      </c>
      <c r="I952" s="21" t="e">
        <f aca="false">I951+H952</f>
        <v>#VALUE!</v>
      </c>
      <c r="J952" s="41" t="str">
        <f aca="false">IF(F952=$B$3,"First Stage PV",IF(F952=$B$5+$B$3,"First 2 Stages PV",IF(F952=$B$5+$B$3+$B$7,"Total PV","")))</f>
        <v/>
      </c>
    </row>
    <row r="953" customFormat="false" ht="12.75" hidden="false" customHeight="false" outlineLevel="0" collapsed="false">
      <c r="F953" s="0" t="n">
        <f aca="false">F952+1</f>
        <v>922</v>
      </c>
      <c r="G953" s="21" t="str">
        <f aca="false">IF($B$3+$B$5+$B$7&lt;F953,"",IF($B$3&gt;F953,$B$10*(1+$B$4)^(F953-1),IF($B$3+$B$5&gt;F953,$B$10*(1+$B$4)^($B$3-1)*(1+$B$6)^(F953-$B$3),$B$10*(1+$B$4)^($B$3-1)*(1+$B$6)^($B$5)*(1+$B$8)^(F953-$B$3-$B$5))))</f>
        <v/>
      </c>
      <c r="H953" s="21" t="e">
        <f aca="false">G953/(1+B$9)^F953</f>
        <v>#VALUE!</v>
      </c>
      <c r="I953" s="21" t="e">
        <f aca="false">I952+H953</f>
        <v>#VALUE!</v>
      </c>
      <c r="J953" s="41" t="str">
        <f aca="false">IF(F953=$B$3,"First Stage PV",IF(F953=$B$5+$B$3,"First 2 Stages PV",IF(F953=$B$5+$B$3+$B$7,"Total PV","")))</f>
        <v/>
      </c>
    </row>
    <row r="954" customFormat="false" ht="12.75" hidden="false" customHeight="false" outlineLevel="0" collapsed="false">
      <c r="F954" s="0" t="n">
        <f aca="false">F953+1</f>
        <v>923</v>
      </c>
      <c r="G954" s="21" t="str">
        <f aca="false">IF($B$3+$B$5+$B$7&lt;F954,"",IF($B$3&gt;F954,$B$10*(1+$B$4)^(F954-1),IF($B$3+$B$5&gt;F954,$B$10*(1+$B$4)^($B$3-1)*(1+$B$6)^(F954-$B$3),$B$10*(1+$B$4)^($B$3-1)*(1+$B$6)^($B$5)*(1+$B$8)^(F954-$B$3-$B$5))))</f>
        <v/>
      </c>
      <c r="H954" s="21" t="e">
        <f aca="false">G954/(1+B$9)^F954</f>
        <v>#VALUE!</v>
      </c>
      <c r="I954" s="21" t="e">
        <f aca="false">I953+H954</f>
        <v>#VALUE!</v>
      </c>
      <c r="J954" s="41" t="str">
        <f aca="false">IF(F954=$B$3,"First Stage PV",IF(F954=$B$5+$B$3,"First 2 Stages PV",IF(F954=$B$5+$B$3+$B$7,"Total PV","")))</f>
        <v/>
      </c>
    </row>
    <row r="955" customFormat="false" ht="12.75" hidden="false" customHeight="false" outlineLevel="0" collapsed="false">
      <c r="F955" s="0" t="n">
        <f aca="false">F954+1</f>
        <v>924</v>
      </c>
      <c r="G955" s="21" t="str">
        <f aca="false">IF($B$3+$B$5+$B$7&lt;F955,"",IF($B$3&gt;F955,$B$10*(1+$B$4)^(F955-1),IF($B$3+$B$5&gt;F955,$B$10*(1+$B$4)^($B$3-1)*(1+$B$6)^(F955-$B$3),$B$10*(1+$B$4)^($B$3-1)*(1+$B$6)^($B$5)*(1+$B$8)^(F955-$B$3-$B$5))))</f>
        <v/>
      </c>
      <c r="H955" s="21" t="e">
        <f aca="false">G955/(1+B$9)^F955</f>
        <v>#VALUE!</v>
      </c>
      <c r="I955" s="21" t="e">
        <f aca="false">I954+H955</f>
        <v>#VALUE!</v>
      </c>
      <c r="J955" s="41" t="str">
        <f aca="false">IF(F955=$B$3,"First Stage PV",IF(F955=$B$5+$B$3,"First 2 Stages PV",IF(F955=$B$5+$B$3+$B$7,"Total PV","")))</f>
        <v/>
      </c>
    </row>
    <row r="956" customFormat="false" ht="12.75" hidden="false" customHeight="false" outlineLevel="0" collapsed="false">
      <c r="F956" s="0" t="n">
        <f aca="false">F955+1</f>
        <v>925</v>
      </c>
      <c r="G956" s="21" t="str">
        <f aca="false">IF($B$3+$B$5+$B$7&lt;F956,"",IF($B$3&gt;F956,$B$10*(1+$B$4)^(F956-1),IF($B$3+$B$5&gt;F956,$B$10*(1+$B$4)^($B$3-1)*(1+$B$6)^(F956-$B$3),$B$10*(1+$B$4)^($B$3-1)*(1+$B$6)^($B$5)*(1+$B$8)^(F956-$B$3-$B$5))))</f>
        <v/>
      </c>
      <c r="H956" s="21" t="e">
        <f aca="false">G956/(1+B$9)^F956</f>
        <v>#VALUE!</v>
      </c>
      <c r="I956" s="21" t="e">
        <f aca="false">I955+H956</f>
        <v>#VALUE!</v>
      </c>
      <c r="J956" s="41" t="str">
        <f aca="false">IF(F956=$B$3,"First Stage PV",IF(F956=$B$5+$B$3,"First 2 Stages PV",IF(F956=$B$5+$B$3+$B$7,"Total PV","")))</f>
        <v/>
      </c>
    </row>
    <row r="957" customFormat="false" ht="12.75" hidden="false" customHeight="false" outlineLevel="0" collapsed="false">
      <c r="F957" s="0" t="n">
        <f aca="false">F956+1</f>
        <v>926</v>
      </c>
      <c r="G957" s="21" t="str">
        <f aca="false">IF($B$3+$B$5+$B$7&lt;F957,"",IF($B$3&gt;F957,$B$10*(1+$B$4)^(F957-1),IF($B$3+$B$5&gt;F957,$B$10*(1+$B$4)^($B$3-1)*(1+$B$6)^(F957-$B$3),$B$10*(1+$B$4)^($B$3-1)*(1+$B$6)^($B$5)*(1+$B$8)^(F957-$B$3-$B$5))))</f>
        <v/>
      </c>
      <c r="H957" s="21" t="e">
        <f aca="false">G957/(1+B$9)^F957</f>
        <v>#VALUE!</v>
      </c>
      <c r="I957" s="21" t="e">
        <f aca="false">I956+H957</f>
        <v>#VALUE!</v>
      </c>
      <c r="J957" s="41" t="str">
        <f aca="false">IF(F957=$B$3,"First Stage PV",IF(F957=$B$5+$B$3,"First 2 Stages PV",IF(F957=$B$5+$B$3+$B$7,"Total PV","")))</f>
        <v/>
      </c>
    </row>
    <row r="958" customFormat="false" ht="12.75" hidden="false" customHeight="false" outlineLevel="0" collapsed="false">
      <c r="F958" s="0" t="n">
        <f aca="false">F957+1</f>
        <v>927</v>
      </c>
      <c r="G958" s="21" t="str">
        <f aca="false">IF($B$3+$B$5+$B$7&lt;F958,"",IF($B$3&gt;F958,$B$10*(1+$B$4)^(F958-1),IF($B$3+$B$5&gt;F958,$B$10*(1+$B$4)^($B$3-1)*(1+$B$6)^(F958-$B$3),$B$10*(1+$B$4)^($B$3-1)*(1+$B$6)^($B$5)*(1+$B$8)^(F958-$B$3-$B$5))))</f>
        <v/>
      </c>
      <c r="H958" s="21" t="e">
        <f aca="false">G958/(1+B$9)^F958</f>
        <v>#VALUE!</v>
      </c>
      <c r="I958" s="21" t="e">
        <f aca="false">I957+H958</f>
        <v>#VALUE!</v>
      </c>
      <c r="J958" s="41" t="str">
        <f aca="false">IF(F958=$B$3,"First Stage PV",IF(F958=$B$5+$B$3,"First 2 Stages PV",IF(F958=$B$5+$B$3+$B$7,"Total PV","")))</f>
        <v/>
      </c>
    </row>
    <row r="959" customFormat="false" ht="12.75" hidden="false" customHeight="false" outlineLevel="0" collapsed="false">
      <c r="F959" s="0" t="n">
        <f aca="false">F958+1</f>
        <v>928</v>
      </c>
      <c r="G959" s="21" t="str">
        <f aca="false">IF($B$3+$B$5+$B$7&lt;F959,"",IF($B$3&gt;F959,$B$10*(1+$B$4)^(F959-1),IF($B$3+$B$5&gt;F959,$B$10*(1+$B$4)^($B$3-1)*(1+$B$6)^(F959-$B$3),$B$10*(1+$B$4)^($B$3-1)*(1+$B$6)^($B$5)*(1+$B$8)^(F959-$B$3-$B$5))))</f>
        <v/>
      </c>
      <c r="H959" s="21" t="e">
        <f aca="false">G959/(1+B$9)^F959</f>
        <v>#VALUE!</v>
      </c>
      <c r="I959" s="21" t="e">
        <f aca="false">I958+H959</f>
        <v>#VALUE!</v>
      </c>
      <c r="J959" s="41" t="str">
        <f aca="false">IF(F959=$B$3,"First Stage PV",IF(F959=$B$5+$B$3,"First 2 Stages PV",IF(F959=$B$5+$B$3+$B$7,"Total PV","")))</f>
        <v/>
      </c>
    </row>
    <row r="960" customFormat="false" ht="12.75" hidden="false" customHeight="false" outlineLevel="0" collapsed="false">
      <c r="F960" s="0" t="n">
        <f aca="false">F959+1</f>
        <v>929</v>
      </c>
      <c r="G960" s="21" t="str">
        <f aca="false">IF($B$3+$B$5+$B$7&lt;F960,"",IF($B$3&gt;F960,$B$10*(1+$B$4)^(F960-1),IF($B$3+$B$5&gt;F960,$B$10*(1+$B$4)^($B$3-1)*(1+$B$6)^(F960-$B$3),$B$10*(1+$B$4)^($B$3-1)*(1+$B$6)^($B$5)*(1+$B$8)^(F960-$B$3-$B$5))))</f>
        <v/>
      </c>
      <c r="H960" s="21" t="e">
        <f aca="false">G960/(1+B$9)^F960</f>
        <v>#VALUE!</v>
      </c>
      <c r="I960" s="21" t="e">
        <f aca="false">I959+H960</f>
        <v>#VALUE!</v>
      </c>
      <c r="J960" s="41" t="str">
        <f aca="false">IF(F960=$B$3,"First Stage PV",IF(F960=$B$5+$B$3,"First 2 Stages PV",IF(F960=$B$5+$B$3+$B$7,"Total PV","")))</f>
        <v/>
      </c>
    </row>
    <row r="961" customFormat="false" ht="12.75" hidden="false" customHeight="false" outlineLevel="0" collapsed="false">
      <c r="F961" s="0" t="n">
        <f aca="false">F960+1</f>
        <v>930</v>
      </c>
      <c r="G961" s="21" t="str">
        <f aca="false">IF($B$3+$B$5+$B$7&lt;F961,"",IF($B$3&gt;F961,$B$10*(1+$B$4)^(F961-1),IF($B$3+$B$5&gt;F961,$B$10*(1+$B$4)^($B$3-1)*(1+$B$6)^(F961-$B$3),$B$10*(1+$B$4)^($B$3-1)*(1+$B$6)^($B$5)*(1+$B$8)^(F961-$B$3-$B$5))))</f>
        <v/>
      </c>
      <c r="H961" s="21" t="e">
        <f aca="false">G961/(1+B$9)^F961</f>
        <v>#VALUE!</v>
      </c>
      <c r="I961" s="21" t="e">
        <f aca="false">I960+H961</f>
        <v>#VALUE!</v>
      </c>
      <c r="J961" s="41" t="str">
        <f aca="false">IF(F961=$B$3,"First Stage PV",IF(F961=$B$5+$B$3,"First 2 Stages PV",IF(F961=$B$5+$B$3+$B$7,"Total PV","")))</f>
        <v/>
      </c>
    </row>
    <row r="962" customFormat="false" ht="12.75" hidden="false" customHeight="false" outlineLevel="0" collapsed="false">
      <c r="F962" s="0" t="n">
        <f aca="false">F961+1</f>
        <v>931</v>
      </c>
      <c r="G962" s="21" t="str">
        <f aca="false">IF($B$3+$B$5+$B$7&lt;F962,"",IF($B$3&gt;F962,$B$10*(1+$B$4)^(F962-1),IF($B$3+$B$5&gt;F962,$B$10*(1+$B$4)^($B$3-1)*(1+$B$6)^(F962-$B$3),$B$10*(1+$B$4)^($B$3-1)*(1+$B$6)^($B$5)*(1+$B$8)^(F962-$B$3-$B$5))))</f>
        <v/>
      </c>
      <c r="H962" s="21" t="e">
        <f aca="false">G962/(1+B$9)^F962</f>
        <v>#VALUE!</v>
      </c>
      <c r="I962" s="21" t="e">
        <f aca="false">I961+H962</f>
        <v>#VALUE!</v>
      </c>
      <c r="J962" s="41" t="str">
        <f aca="false">IF(F962=$B$3,"First Stage PV",IF(F962=$B$5+$B$3,"First 2 Stages PV",IF(F962=$B$5+$B$3+$B$7,"Total PV","")))</f>
        <v/>
      </c>
    </row>
    <row r="963" customFormat="false" ht="12.75" hidden="false" customHeight="false" outlineLevel="0" collapsed="false">
      <c r="F963" s="0" t="n">
        <f aca="false">F962+1</f>
        <v>932</v>
      </c>
      <c r="G963" s="21" t="str">
        <f aca="false">IF($B$3+$B$5+$B$7&lt;F963,"",IF($B$3&gt;F963,$B$10*(1+$B$4)^(F963-1),IF($B$3+$B$5&gt;F963,$B$10*(1+$B$4)^($B$3-1)*(1+$B$6)^(F963-$B$3),$B$10*(1+$B$4)^($B$3-1)*(1+$B$6)^($B$5)*(1+$B$8)^(F963-$B$3-$B$5))))</f>
        <v/>
      </c>
      <c r="H963" s="21" t="e">
        <f aca="false">G963/(1+B$9)^F963</f>
        <v>#VALUE!</v>
      </c>
      <c r="I963" s="21" t="e">
        <f aca="false">I962+H963</f>
        <v>#VALUE!</v>
      </c>
      <c r="J963" s="41" t="str">
        <f aca="false">IF(F963=$B$3,"First Stage PV",IF(F963=$B$5+$B$3,"First 2 Stages PV",IF(F963=$B$5+$B$3+$B$7,"Total PV","")))</f>
        <v/>
      </c>
    </row>
    <row r="964" customFormat="false" ht="12.75" hidden="false" customHeight="false" outlineLevel="0" collapsed="false">
      <c r="F964" s="0" t="n">
        <f aca="false">F963+1</f>
        <v>933</v>
      </c>
      <c r="G964" s="21" t="str">
        <f aca="false">IF($B$3+$B$5+$B$7&lt;F964,"",IF($B$3&gt;F964,$B$10*(1+$B$4)^(F964-1),IF($B$3+$B$5&gt;F964,$B$10*(1+$B$4)^($B$3-1)*(1+$B$6)^(F964-$B$3),$B$10*(1+$B$4)^($B$3-1)*(1+$B$6)^($B$5)*(1+$B$8)^(F964-$B$3-$B$5))))</f>
        <v/>
      </c>
      <c r="H964" s="21" t="e">
        <f aca="false">G964/(1+B$9)^F964</f>
        <v>#VALUE!</v>
      </c>
      <c r="I964" s="21" t="e">
        <f aca="false">I963+H964</f>
        <v>#VALUE!</v>
      </c>
      <c r="J964" s="41" t="str">
        <f aca="false">IF(F964=$B$3,"First Stage PV",IF(F964=$B$5+$B$3,"First 2 Stages PV",IF(F964=$B$5+$B$3+$B$7,"Total PV","")))</f>
        <v/>
      </c>
    </row>
    <row r="965" customFormat="false" ht="12.75" hidden="false" customHeight="false" outlineLevel="0" collapsed="false">
      <c r="F965" s="0" t="n">
        <f aca="false">F964+1</f>
        <v>934</v>
      </c>
      <c r="G965" s="21" t="str">
        <f aca="false">IF($B$3+$B$5+$B$7&lt;F965,"",IF($B$3&gt;F965,$B$10*(1+$B$4)^(F965-1),IF($B$3+$B$5&gt;F965,$B$10*(1+$B$4)^($B$3-1)*(1+$B$6)^(F965-$B$3),$B$10*(1+$B$4)^($B$3-1)*(1+$B$6)^($B$5)*(1+$B$8)^(F965-$B$3-$B$5))))</f>
        <v/>
      </c>
      <c r="H965" s="21" t="e">
        <f aca="false">G965/(1+B$9)^F965</f>
        <v>#VALUE!</v>
      </c>
      <c r="I965" s="21" t="e">
        <f aca="false">I964+H965</f>
        <v>#VALUE!</v>
      </c>
      <c r="J965" s="41" t="str">
        <f aca="false">IF(F965=$B$3,"First Stage PV",IF(F965=$B$5+$B$3,"First 2 Stages PV",IF(F965=$B$5+$B$3+$B$7,"Total PV","")))</f>
        <v/>
      </c>
    </row>
    <row r="966" customFormat="false" ht="12.75" hidden="false" customHeight="false" outlineLevel="0" collapsed="false">
      <c r="F966" s="0" t="n">
        <f aca="false">F965+1</f>
        <v>935</v>
      </c>
      <c r="G966" s="21" t="str">
        <f aca="false">IF($B$3+$B$5+$B$7&lt;F966,"",IF($B$3&gt;F966,$B$10*(1+$B$4)^(F966-1),IF($B$3+$B$5&gt;F966,$B$10*(1+$B$4)^($B$3-1)*(1+$B$6)^(F966-$B$3),$B$10*(1+$B$4)^($B$3-1)*(1+$B$6)^($B$5)*(1+$B$8)^(F966-$B$3-$B$5))))</f>
        <v/>
      </c>
      <c r="H966" s="21" t="e">
        <f aca="false">G966/(1+B$9)^F966</f>
        <v>#VALUE!</v>
      </c>
      <c r="I966" s="21" t="e">
        <f aca="false">I965+H966</f>
        <v>#VALUE!</v>
      </c>
      <c r="J966" s="41" t="str">
        <f aca="false">IF(F966=$B$3,"First Stage PV",IF(F966=$B$5+$B$3,"First 2 Stages PV",IF(F966=$B$5+$B$3+$B$7,"Total PV","")))</f>
        <v/>
      </c>
    </row>
    <row r="967" customFormat="false" ht="12.75" hidden="false" customHeight="false" outlineLevel="0" collapsed="false">
      <c r="F967" s="0" t="n">
        <f aca="false">F966+1</f>
        <v>936</v>
      </c>
      <c r="G967" s="21" t="str">
        <f aca="false">IF($B$3+$B$5+$B$7&lt;F967,"",IF($B$3&gt;F967,$B$10*(1+$B$4)^(F967-1),IF($B$3+$B$5&gt;F967,$B$10*(1+$B$4)^($B$3-1)*(1+$B$6)^(F967-$B$3),$B$10*(1+$B$4)^($B$3-1)*(1+$B$6)^($B$5)*(1+$B$8)^(F967-$B$3-$B$5))))</f>
        <v/>
      </c>
      <c r="H967" s="21" t="e">
        <f aca="false">G967/(1+B$9)^F967</f>
        <v>#VALUE!</v>
      </c>
      <c r="I967" s="21" t="e">
        <f aca="false">I966+H967</f>
        <v>#VALUE!</v>
      </c>
      <c r="J967" s="41" t="str">
        <f aca="false">IF(F967=$B$3,"First Stage PV",IF(F967=$B$5+$B$3,"First 2 Stages PV",IF(F967=$B$5+$B$3+$B$7,"Total PV","")))</f>
        <v/>
      </c>
    </row>
    <row r="968" customFormat="false" ht="12.75" hidden="false" customHeight="false" outlineLevel="0" collapsed="false">
      <c r="F968" s="0" t="n">
        <f aca="false">F967+1</f>
        <v>937</v>
      </c>
      <c r="G968" s="21" t="str">
        <f aca="false">IF($B$3+$B$5+$B$7&lt;F968,"",IF($B$3&gt;F968,$B$10*(1+$B$4)^(F968-1),IF($B$3+$B$5&gt;F968,$B$10*(1+$B$4)^($B$3-1)*(1+$B$6)^(F968-$B$3),$B$10*(1+$B$4)^($B$3-1)*(1+$B$6)^($B$5)*(1+$B$8)^(F968-$B$3-$B$5))))</f>
        <v/>
      </c>
      <c r="H968" s="21" t="e">
        <f aca="false">G968/(1+B$9)^F968</f>
        <v>#VALUE!</v>
      </c>
      <c r="I968" s="21" t="e">
        <f aca="false">I967+H968</f>
        <v>#VALUE!</v>
      </c>
      <c r="J968" s="41" t="str">
        <f aca="false">IF(F968=$B$3,"First Stage PV",IF(F968=$B$5+$B$3,"First 2 Stages PV",IF(F968=$B$5+$B$3+$B$7,"Total PV","")))</f>
        <v/>
      </c>
    </row>
    <row r="969" customFormat="false" ht="12.75" hidden="false" customHeight="false" outlineLevel="0" collapsed="false">
      <c r="F969" s="0" t="n">
        <f aca="false">F968+1</f>
        <v>938</v>
      </c>
      <c r="G969" s="21" t="str">
        <f aca="false">IF($B$3+$B$5+$B$7&lt;F969,"",IF($B$3&gt;F969,$B$10*(1+$B$4)^(F969-1),IF($B$3+$B$5&gt;F969,$B$10*(1+$B$4)^($B$3-1)*(1+$B$6)^(F969-$B$3),$B$10*(1+$B$4)^($B$3-1)*(1+$B$6)^($B$5)*(1+$B$8)^(F969-$B$3-$B$5))))</f>
        <v/>
      </c>
      <c r="H969" s="21" t="e">
        <f aca="false">G969/(1+B$9)^F969</f>
        <v>#VALUE!</v>
      </c>
      <c r="I969" s="21" t="e">
        <f aca="false">I968+H969</f>
        <v>#VALUE!</v>
      </c>
      <c r="J969" s="41" t="str">
        <f aca="false">IF(F969=$B$3,"First Stage PV",IF(F969=$B$5+$B$3,"First 2 Stages PV",IF(F969=$B$5+$B$3+$B$7,"Total PV","")))</f>
        <v/>
      </c>
    </row>
    <row r="970" customFormat="false" ht="12.75" hidden="false" customHeight="false" outlineLevel="0" collapsed="false">
      <c r="F970" s="0" t="n">
        <f aca="false">F969+1</f>
        <v>939</v>
      </c>
      <c r="G970" s="21" t="str">
        <f aca="false">IF($B$3+$B$5+$B$7&lt;F970,"",IF($B$3&gt;F970,$B$10*(1+$B$4)^(F970-1),IF($B$3+$B$5&gt;F970,$B$10*(1+$B$4)^($B$3-1)*(1+$B$6)^(F970-$B$3),$B$10*(1+$B$4)^($B$3-1)*(1+$B$6)^($B$5)*(1+$B$8)^(F970-$B$3-$B$5))))</f>
        <v/>
      </c>
      <c r="H970" s="21" t="e">
        <f aca="false">G970/(1+B$9)^F970</f>
        <v>#VALUE!</v>
      </c>
      <c r="I970" s="21" t="e">
        <f aca="false">I969+H970</f>
        <v>#VALUE!</v>
      </c>
      <c r="J970" s="41" t="str">
        <f aca="false">IF(F970=$B$3,"First Stage PV",IF(F970=$B$5+$B$3,"First 2 Stages PV",IF(F970=$B$5+$B$3+$B$7,"Total PV","")))</f>
        <v/>
      </c>
    </row>
    <row r="971" customFormat="false" ht="12.75" hidden="false" customHeight="false" outlineLevel="0" collapsed="false">
      <c r="F971" s="0" t="n">
        <f aca="false">F970+1</f>
        <v>940</v>
      </c>
      <c r="G971" s="21" t="str">
        <f aca="false">IF($B$3+$B$5+$B$7&lt;F971,"",IF($B$3&gt;F971,$B$10*(1+$B$4)^(F971-1),IF($B$3+$B$5&gt;F971,$B$10*(1+$B$4)^($B$3-1)*(1+$B$6)^(F971-$B$3),$B$10*(1+$B$4)^($B$3-1)*(1+$B$6)^($B$5)*(1+$B$8)^(F971-$B$3-$B$5))))</f>
        <v/>
      </c>
      <c r="H971" s="21" t="e">
        <f aca="false">G971/(1+B$9)^F971</f>
        <v>#VALUE!</v>
      </c>
      <c r="I971" s="21" t="e">
        <f aca="false">I970+H971</f>
        <v>#VALUE!</v>
      </c>
      <c r="J971" s="41" t="str">
        <f aca="false">IF(F971=$B$3,"First Stage PV",IF(F971=$B$5+$B$3,"First 2 Stages PV",IF(F971=$B$5+$B$3+$B$7,"Total PV","")))</f>
        <v/>
      </c>
    </row>
    <row r="972" customFormat="false" ht="12.75" hidden="false" customHeight="false" outlineLevel="0" collapsed="false">
      <c r="F972" s="0" t="n">
        <f aca="false">F971+1</f>
        <v>941</v>
      </c>
      <c r="G972" s="21" t="str">
        <f aca="false">IF($B$3+$B$5+$B$7&lt;F972,"",IF($B$3&gt;F972,$B$10*(1+$B$4)^(F972-1),IF($B$3+$B$5&gt;F972,$B$10*(1+$B$4)^($B$3-1)*(1+$B$6)^(F972-$B$3),$B$10*(1+$B$4)^($B$3-1)*(1+$B$6)^($B$5)*(1+$B$8)^(F972-$B$3-$B$5))))</f>
        <v/>
      </c>
      <c r="H972" s="21" t="e">
        <f aca="false">G972/(1+B$9)^F972</f>
        <v>#VALUE!</v>
      </c>
      <c r="I972" s="21" t="e">
        <f aca="false">I971+H972</f>
        <v>#VALUE!</v>
      </c>
      <c r="J972" s="41" t="str">
        <f aca="false">IF(F972=$B$3,"First Stage PV",IF(F972=$B$5+$B$3,"First 2 Stages PV",IF(F972=$B$5+$B$3+$B$7,"Total PV","")))</f>
        <v/>
      </c>
    </row>
    <row r="973" customFormat="false" ht="12.75" hidden="false" customHeight="false" outlineLevel="0" collapsed="false">
      <c r="F973" s="0" t="n">
        <f aca="false">F972+1</f>
        <v>942</v>
      </c>
      <c r="G973" s="21" t="str">
        <f aca="false">IF($B$3+$B$5+$B$7&lt;F973,"",IF($B$3&gt;F973,$B$10*(1+$B$4)^(F973-1),IF($B$3+$B$5&gt;F973,$B$10*(1+$B$4)^($B$3-1)*(1+$B$6)^(F973-$B$3),$B$10*(1+$B$4)^($B$3-1)*(1+$B$6)^($B$5)*(1+$B$8)^(F973-$B$3-$B$5))))</f>
        <v/>
      </c>
      <c r="H973" s="21" t="e">
        <f aca="false">G973/(1+B$9)^F973</f>
        <v>#VALUE!</v>
      </c>
      <c r="I973" s="21" t="e">
        <f aca="false">I972+H973</f>
        <v>#VALUE!</v>
      </c>
      <c r="J973" s="41" t="str">
        <f aca="false">IF(F973=$B$3,"First Stage PV",IF(F973=$B$5+$B$3,"First 2 Stages PV",IF(F973=$B$5+$B$3+$B$7,"Total PV","")))</f>
        <v/>
      </c>
    </row>
    <row r="974" customFormat="false" ht="12.75" hidden="false" customHeight="false" outlineLevel="0" collapsed="false">
      <c r="F974" s="0" t="n">
        <f aca="false">F973+1</f>
        <v>943</v>
      </c>
      <c r="G974" s="21" t="str">
        <f aca="false">IF($B$3+$B$5+$B$7&lt;F974,"",IF($B$3&gt;F974,$B$10*(1+$B$4)^(F974-1),IF($B$3+$B$5&gt;F974,$B$10*(1+$B$4)^($B$3-1)*(1+$B$6)^(F974-$B$3),$B$10*(1+$B$4)^($B$3-1)*(1+$B$6)^($B$5)*(1+$B$8)^(F974-$B$3-$B$5))))</f>
        <v/>
      </c>
      <c r="H974" s="21" t="e">
        <f aca="false">G974/(1+B$9)^F974</f>
        <v>#VALUE!</v>
      </c>
      <c r="I974" s="21" t="e">
        <f aca="false">I973+H974</f>
        <v>#VALUE!</v>
      </c>
      <c r="J974" s="41" t="str">
        <f aca="false">IF(F974=$B$3,"First Stage PV",IF(F974=$B$5+$B$3,"First 2 Stages PV",IF(F974=$B$5+$B$3+$B$7,"Total PV","")))</f>
        <v/>
      </c>
    </row>
    <row r="975" customFormat="false" ht="12.75" hidden="false" customHeight="false" outlineLevel="0" collapsed="false">
      <c r="F975" s="0" t="n">
        <f aca="false">F974+1</f>
        <v>944</v>
      </c>
      <c r="G975" s="21" t="str">
        <f aca="false">IF($B$3+$B$5+$B$7&lt;F975,"",IF($B$3&gt;F975,$B$10*(1+$B$4)^(F975-1),IF($B$3+$B$5&gt;F975,$B$10*(1+$B$4)^($B$3-1)*(1+$B$6)^(F975-$B$3),$B$10*(1+$B$4)^($B$3-1)*(1+$B$6)^($B$5)*(1+$B$8)^(F975-$B$3-$B$5))))</f>
        <v/>
      </c>
      <c r="H975" s="21" t="e">
        <f aca="false">G975/(1+B$9)^F975</f>
        <v>#VALUE!</v>
      </c>
      <c r="I975" s="21" t="e">
        <f aca="false">I974+H975</f>
        <v>#VALUE!</v>
      </c>
      <c r="J975" s="41" t="str">
        <f aca="false">IF(F975=$B$3,"First Stage PV",IF(F975=$B$5+$B$3,"First 2 Stages PV",IF(F975=$B$5+$B$3+$B$7,"Total PV","")))</f>
        <v/>
      </c>
    </row>
    <row r="976" customFormat="false" ht="12.75" hidden="false" customHeight="false" outlineLevel="0" collapsed="false">
      <c r="F976" s="0" t="n">
        <f aca="false">F975+1</f>
        <v>945</v>
      </c>
      <c r="G976" s="21" t="str">
        <f aca="false">IF($B$3+$B$5+$B$7&lt;F976,"",IF($B$3&gt;F976,$B$10*(1+$B$4)^(F976-1),IF($B$3+$B$5&gt;F976,$B$10*(1+$B$4)^($B$3-1)*(1+$B$6)^(F976-$B$3),$B$10*(1+$B$4)^($B$3-1)*(1+$B$6)^($B$5)*(1+$B$8)^(F976-$B$3-$B$5))))</f>
        <v/>
      </c>
      <c r="H976" s="21" t="e">
        <f aca="false">G976/(1+B$9)^F976</f>
        <v>#VALUE!</v>
      </c>
      <c r="I976" s="21" t="e">
        <f aca="false">I975+H976</f>
        <v>#VALUE!</v>
      </c>
      <c r="J976" s="41" t="str">
        <f aca="false">IF(F976=$B$3,"First Stage PV",IF(F976=$B$5+$B$3,"First 2 Stages PV",IF(F976=$B$5+$B$3+$B$7,"Total PV","")))</f>
        <v/>
      </c>
    </row>
    <row r="977" customFormat="false" ht="12.75" hidden="false" customHeight="false" outlineLevel="0" collapsed="false">
      <c r="F977" s="0" t="n">
        <f aca="false">F976+1</f>
        <v>946</v>
      </c>
      <c r="G977" s="21" t="str">
        <f aca="false">IF($B$3+$B$5+$B$7&lt;F977,"",IF($B$3&gt;F977,$B$10*(1+$B$4)^(F977-1),IF($B$3+$B$5&gt;F977,$B$10*(1+$B$4)^($B$3-1)*(1+$B$6)^(F977-$B$3),$B$10*(1+$B$4)^($B$3-1)*(1+$B$6)^($B$5)*(1+$B$8)^(F977-$B$3-$B$5))))</f>
        <v/>
      </c>
      <c r="H977" s="21" t="e">
        <f aca="false">G977/(1+B$9)^F977</f>
        <v>#VALUE!</v>
      </c>
      <c r="I977" s="21" t="e">
        <f aca="false">I976+H977</f>
        <v>#VALUE!</v>
      </c>
      <c r="J977" s="41" t="str">
        <f aca="false">IF(F977=$B$3,"First Stage PV",IF(F977=$B$5+$B$3,"First 2 Stages PV",IF(F977=$B$5+$B$3+$B$7,"Total PV","")))</f>
        <v/>
      </c>
    </row>
    <row r="978" customFormat="false" ht="12.75" hidden="false" customHeight="false" outlineLevel="0" collapsed="false">
      <c r="F978" s="0" t="n">
        <f aca="false">F977+1</f>
        <v>947</v>
      </c>
      <c r="G978" s="21" t="str">
        <f aca="false">IF($B$3+$B$5+$B$7&lt;F978,"",IF($B$3&gt;F978,$B$10*(1+$B$4)^(F978-1),IF($B$3+$B$5&gt;F978,$B$10*(1+$B$4)^($B$3-1)*(1+$B$6)^(F978-$B$3),$B$10*(1+$B$4)^($B$3-1)*(1+$B$6)^($B$5)*(1+$B$8)^(F978-$B$3-$B$5))))</f>
        <v/>
      </c>
      <c r="H978" s="21" t="e">
        <f aca="false">G978/(1+B$9)^F978</f>
        <v>#VALUE!</v>
      </c>
      <c r="I978" s="21" t="e">
        <f aca="false">I977+H978</f>
        <v>#VALUE!</v>
      </c>
      <c r="J978" s="41" t="str">
        <f aca="false">IF(F978=$B$3,"First Stage PV",IF(F978=$B$5+$B$3,"First 2 Stages PV",IF(F978=$B$5+$B$3+$B$7,"Total PV","")))</f>
        <v/>
      </c>
    </row>
    <row r="979" customFormat="false" ht="12.75" hidden="false" customHeight="false" outlineLevel="0" collapsed="false">
      <c r="F979" s="0" t="n">
        <f aca="false">F978+1</f>
        <v>948</v>
      </c>
      <c r="G979" s="21" t="str">
        <f aca="false">IF($B$3+$B$5+$B$7&lt;F979,"",IF($B$3&gt;F979,$B$10*(1+$B$4)^(F979-1),IF($B$3+$B$5&gt;F979,$B$10*(1+$B$4)^($B$3-1)*(1+$B$6)^(F979-$B$3),$B$10*(1+$B$4)^($B$3-1)*(1+$B$6)^($B$5)*(1+$B$8)^(F979-$B$3-$B$5))))</f>
        <v/>
      </c>
      <c r="H979" s="21" t="e">
        <f aca="false">G979/(1+B$9)^F979</f>
        <v>#VALUE!</v>
      </c>
      <c r="I979" s="21" t="e">
        <f aca="false">I978+H979</f>
        <v>#VALUE!</v>
      </c>
      <c r="J979" s="41" t="str">
        <f aca="false">IF(F979=$B$3,"First Stage PV",IF(F979=$B$5+$B$3,"First 2 Stages PV",IF(F979=$B$5+$B$3+$B$7,"Total PV","")))</f>
        <v/>
      </c>
    </row>
    <row r="980" customFormat="false" ht="12.75" hidden="false" customHeight="false" outlineLevel="0" collapsed="false">
      <c r="F980" s="0" t="n">
        <f aca="false">F979+1</f>
        <v>949</v>
      </c>
      <c r="G980" s="21" t="str">
        <f aca="false">IF($B$3+$B$5+$B$7&lt;F980,"",IF($B$3&gt;F980,$B$10*(1+$B$4)^(F980-1),IF($B$3+$B$5&gt;F980,$B$10*(1+$B$4)^($B$3-1)*(1+$B$6)^(F980-$B$3),$B$10*(1+$B$4)^($B$3-1)*(1+$B$6)^($B$5)*(1+$B$8)^(F980-$B$3-$B$5))))</f>
        <v/>
      </c>
      <c r="H980" s="21" t="e">
        <f aca="false">G980/(1+B$9)^F980</f>
        <v>#VALUE!</v>
      </c>
      <c r="I980" s="21" t="e">
        <f aca="false">I979+H980</f>
        <v>#VALUE!</v>
      </c>
      <c r="J980" s="41" t="str">
        <f aca="false">IF(F980=$B$3,"First Stage PV",IF(F980=$B$5+$B$3,"First 2 Stages PV",IF(F980=$B$5+$B$3+$B$7,"Total PV","")))</f>
        <v/>
      </c>
    </row>
    <row r="981" customFormat="false" ht="12.75" hidden="false" customHeight="false" outlineLevel="0" collapsed="false">
      <c r="F981" s="0" t="n">
        <f aca="false">F980+1</f>
        <v>950</v>
      </c>
      <c r="G981" s="21" t="str">
        <f aca="false">IF($B$3+$B$5+$B$7&lt;F981,"",IF($B$3&gt;F981,$B$10*(1+$B$4)^(F981-1),IF($B$3+$B$5&gt;F981,$B$10*(1+$B$4)^($B$3-1)*(1+$B$6)^(F981-$B$3),$B$10*(1+$B$4)^($B$3-1)*(1+$B$6)^($B$5)*(1+$B$8)^(F981-$B$3-$B$5))))</f>
        <v/>
      </c>
      <c r="H981" s="21" t="e">
        <f aca="false">G981/(1+B$9)^F981</f>
        <v>#VALUE!</v>
      </c>
      <c r="I981" s="21" t="e">
        <f aca="false">I980+H981</f>
        <v>#VALUE!</v>
      </c>
      <c r="J981" s="41" t="str">
        <f aca="false">IF(F981=$B$3,"First Stage PV",IF(F981=$B$5+$B$3,"First 2 Stages PV",IF(F981=$B$5+$B$3+$B$7,"Total PV","")))</f>
        <v/>
      </c>
    </row>
    <row r="982" customFormat="false" ht="12.75" hidden="false" customHeight="false" outlineLevel="0" collapsed="false">
      <c r="F982" s="0" t="n">
        <f aca="false">F981+1</f>
        <v>951</v>
      </c>
      <c r="G982" s="21" t="str">
        <f aca="false">IF($B$3+$B$5+$B$7&lt;F982,"",IF($B$3&gt;F982,$B$10*(1+$B$4)^(F982-1),IF($B$3+$B$5&gt;F982,$B$10*(1+$B$4)^($B$3-1)*(1+$B$6)^(F982-$B$3),$B$10*(1+$B$4)^($B$3-1)*(1+$B$6)^($B$5)*(1+$B$8)^(F982-$B$3-$B$5))))</f>
        <v/>
      </c>
      <c r="H982" s="21" t="e">
        <f aca="false">G982/(1+B$9)^F982</f>
        <v>#VALUE!</v>
      </c>
      <c r="I982" s="21" t="e">
        <f aca="false">I981+H982</f>
        <v>#VALUE!</v>
      </c>
      <c r="J982" s="41" t="str">
        <f aca="false">IF(F982=$B$3,"First Stage PV",IF(F982=$B$5+$B$3,"First 2 Stages PV",IF(F982=$B$5+$B$3+$B$7,"Total PV","")))</f>
        <v/>
      </c>
    </row>
    <row r="983" customFormat="false" ht="12.75" hidden="false" customHeight="false" outlineLevel="0" collapsed="false">
      <c r="F983" s="0" t="n">
        <f aca="false">F982+1</f>
        <v>952</v>
      </c>
      <c r="G983" s="21" t="str">
        <f aca="false">IF($B$3+$B$5+$B$7&lt;F983,"",IF($B$3&gt;F983,$B$10*(1+$B$4)^(F983-1),IF($B$3+$B$5&gt;F983,$B$10*(1+$B$4)^($B$3-1)*(1+$B$6)^(F983-$B$3),$B$10*(1+$B$4)^($B$3-1)*(1+$B$6)^($B$5)*(1+$B$8)^(F983-$B$3-$B$5))))</f>
        <v/>
      </c>
      <c r="H983" s="21" t="e">
        <f aca="false">G983/(1+B$9)^F983</f>
        <v>#VALUE!</v>
      </c>
      <c r="I983" s="21" t="e">
        <f aca="false">I982+H983</f>
        <v>#VALUE!</v>
      </c>
      <c r="J983" s="41" t="str">
        <f aca="false">IF(F983=$B$3,"First Stage PV",IF(F983=$B$5+$B$3,"First 2 Stages PV",IF(F983=$B$5+$B$3+$B$7,"Total PV","")))</f>
        <v/>
      </c>
    </row>
    <row r="984" customFormat="false" ht="12.75" hidden="false" customHeight="false" outlineLevel="0" collapsed="false">
      <c r="F984" s="0" t="n">
        <f aca="false">F983+1</f>
        <v>953</v>
      </c>
      <c r="G984" s="21" t="str">
        <f aca="false">IF($B$3+$B$5+$B$7&lt;F984,"",IF($B$3&gt;F984,$B$10*(1+$B$4)^(F984-1),IF($B$3+$B$5&gt;F984,$B$10*(1+$B$4)^($B$3-1)*(1+$B$6)^(F984-$B$3),$B$10*(1+$B$4)^($B$3-1)*(1+$B$6)^($B$5)*(1+$B$8)^(F984-$B$3-$B$5))))</f>
        <v/>
      </c>
      <c r="H984" s="21" t="e">
        <f aca="false">G984/(1+B$9)^F984</f>
        <v>#VALUE!</v>
      </c>
      <c r="I984" s="21" t="e">
        <f aca="false">I983+H984</f>
        <v>#VALUE!</v>
      </c>
      <c r="J984" s="41" t="str">
        <f aca="false">IF(F984=$B$3,"First Stage PV",IF(F984=$B$5+$B$3,"First 2 Stages PV",IF(F984=$B$5+$B$3+$B$7,"Total PV","")))</f>
        <v/>
      </c>
    </row>
    <row r="985" customFormat="false" ht="12.75" hidden="false" customHeight="false" outlineLevel="0" collapsed="false">
      <c r="F985" s="0" t="n">
        <f aca="false">F984+1</f>
        <v>954</v>
      </c>
      <c r="G985" s="21" t="str">
        <f aca="false">IF($B$3+$B$5+$B$7&lt;F985,"",IF($B$3&gt;F985,$B$10*(1+$B$4)^(F985-1),IF($B$3+$B$5&gt;F985,$B$10*(1+$B$4)^($B$3-1)*(1+$B$6)^(F985-$B$3),$B$10*(1+$B$4)^($B$3-1)*(1+$B$6)^($B$5)*(1+$B$8)^(F985-$B$3-$B$5))))</f>
        <v/>
      </c>
      <c r="H985" s="21" t="e">
        <f aca="false">G985/(1+B$9)^F985</f>
        <v>#VALUE!</v>
      </c>
      <c r="I985" s="21" t="e">
        <f aca="false">I984+H985</f>
        <v>#VALUE!</v>
      </c>
      <c r="J985" s="41" t="str">
        <f aca="false">IF(F985=$B$3,"First Stage PV",IF(F985=$B$5+$B$3,"First 2 Stages PV",IF(F985=$B$5+$B$3+$B$7,"Total PV","")))</f>
        <v/>
      </c>
    </row>
    <row r="986" customFormat="false" ht="12.75" hidden="false" customHeight="false" outlineLevel="0" collapsed="false">
      <c r="F986" s="0" t="n">
        <f aca="false">F985+1</f>
        <v>955</v>
      </c>
      <c r="G986" s="21" t="str">
        <f aca="false">IF($B$3+$B$5+$B$7&lt;F986,"",IF($B$3&gt;F986,$B$10*(1+$B$4)^(F986-1),IF($B$3+$B$5&gt;F986,$B$10*(1+$B$4)^($B$3-1)*(1+$B$6)^(F986-$B$3),$B$10*(1+$B$4)^($B$3-1)*(1+$B$6)^($B$5)*(1+$B$8)^(F986-$B$3-$B$5))))</f>
        <v/>
      </c>
      <c r="H986" s="21" t="e">
        <f aca="false">G986/(1+B$9)^F986</f>
        <v>#VALUE!</v>
      </c>
      <c r="I986" s="21" t="e">
        <f aca="false">I985+H986</f>
        <v>#VALUE!</v>
      </c>
      <c r="J986" s="41" t="str">
        <f aca="false">IF(F986=$B$3,"First Stage PV",IF(F986=$B$5+$B$3,"First 2 Stages PV",IF(F986=$B$5+$B$3+$B$7,"Total PV","")))</f>
        <v/>
      </c>
    </row>
    <row r="987" customFormat="false" ht="12.75" hidden="false" customHeight="false" outlineLevel="0" collapsed="false">
      <c r="F987" s="0" t="n">
        <f aca="false">F986+1</f>
        <v>956</v>
      </c>
      <c r="G987" s="21" t="str">
        <f aca="false">IF($B$3+$B$5+$B$7&lt;F987,"",IF($B$3&gt;F987,$B$10*(1+$B$4)^(F987-1),IF($B$3+$B$5&gt;F987,$B$10*(1+$B$4)^($B$3-1)*(1+$B$6)^(F987-$B$3),$B$10*(1+$B$4)^($B$3-1)*(1+$B$6)^($B$5)*(1+$B$8)^(F987-$B$3-$B$5))))</f>
        <v/>
      </c>
      <c r="H987" s="21" t="e">
        <f aca="false">G987/(1+B$9)^F987</f>
        <v>#VALUE!</v>
      </c>
      <c r="I987" s="21" t="e">
        <f aca="false">I986+H987</f>
        <v>#VALUE!</v>
      </c>
      <c r="J987" s="41" t="str">
        <f aca="false">IF(F987=$B$3,"First Stage PV",IF(F987=$B$5+$B$3,"First 2 Stages PV",IF(F987=$B$5+$B$3+$B$7,"Total PV","")))</f>
        <v/>
      </c>
    </row>
    <row r="988" customFormat="false" ht="12.75" hidden="false" customHeight="false" outlineLevel="0" collapsed="false">
      <c r="F988" s="0" t="n">
        <f aca="false">F987+1</f>
        <v>957</v>
      </c>
      <c r="G988" s="21" t="str">
        <f aca="false">IF($B$3+$B$5+$B$7&lt;F988,"",IF($B$3&gt;F988,$B$10*(1+$B$4)^(F988-1),IF($B$3+$B$5&gt;F988,$B$10*(1+$B$4)^($B$3-1)*(1+$B$6)^(F988-$B$3),$B$10*(1+$B$4)^($B$3-1)*(1+$B$6)^($B$5)*(1+$B$8)^(F988-$B$3-$B$5))))</f>
        <v/>
      </c>
      <c r="H988" s="21" t="e">
        <f aca="false">G988/(1+B$9)^F988</f>
        <v>#VALUE!</v>
      </c>
      <c r="I988" s="21" t="e">
        <f aca="false">I987+H988</f>
        <v>#VALUE!</v>
      </c>
      <c r="J988" s="41" t="str">
        <f aca="false">IF(F988=$B$3,"First Stage PV",IF(F988=$B$5+$B$3,"First 2 Stages PV",IF(F988=$B$5+$B$3+$B$7,"Total PV","")))</f>
        <v/>
      </c>
    </row>
    <row r="989" customFormat="false" ht="12.75" hidden="false" customHeight="false" outlineLevel="0" collapsed="false">
      <c r="F989" s="0" t="n">
        <f aca="false">F988+1</f>
        <v>958</v>
      </c>
      <c r="G989" s="21" t="str">
        <f aca="false">IF($B$3+$B$5+$B$7&lt;F989,"",IF($B$3&gt;F989,$B$10*(1+$B$4)^(F989-1),IF($B$3+$B$5&gt;F989,$B$10*(1+$B$4)^($B$3-1)*(1+$B$6)^(F989-$B$3),$B$10*(1+$B$4)^($B$3-1)*(1+$B$6)^($B$5)*(1+$B$8)^(F989-$B$3-$B$5))))</f>
        <v/>
      </c>
      <c r="H989" s="21" t="e">
        <f aca="false">G989/(1+B$9)^F989</f>
        <v>#VALUE!</v>
      </c>
      <c r="I989" s="21" t="e">
        <f aca="false">I988+H989</f>
        <v>#VALUE!</v>
      </c>
      <c r="J989" s="41" t="str">
        <f aca="false">IF(F989=$B$3,"First Stage PV",IF(F989=$B$5+$B$3,"First 2 Stages PV",IF(F989=$B$5+$B$3+$B$7,"Total PV","")))</f>
        <v/>
      </c>
    </row>
    <row r="990" customFormat="false" ht="12.75" hidden="false" customHeight="false" outlineLevel="0" collapsed="false">
      <c r="F990" s="0" t="n">
        <f aca="false">F989+1</f>
        <v>959</v>
      </c>
      <c r="G990" s="21" t="str">
        <f aca="false">IF($B$3+$B$5+$B$7&lt;F990,"",IF($B$3&gt;F990,$B$10*(1+$B$4)^(F990-1),IF($B$3+$B$5&gt;F990,$B$10*(1+$B$4)^($B$3-1)*(1+$B$6)^(F990-$B$3),$B$10*(1+$B$4)^($B$3-1)*(1+$B$6)^($B$5)*(1+$B$8)^(F990-$B$3-$B$5))))</f>
        <v/>
      </c>
      <c r="H990" s="21" t="e">
        <f aca="false">G990/(1+B$9)^F990</f>
        <v>#VALUE!</v>
      </c>
      <c r="I990" s="21" t="e">
        <f aca="false">I989+H990</f>
        <v>#VALUE!</v>
      </c>
      <c r="J990" s="41" t="str">
        <f aca="false">IF(F990=$B$3,"First Stage PV",IF(F990=$B$5+$B$3,"First 2 Stages PV",IF(F990=$B$5+$B$3+$B$7,"Total PV","")))</f>
        <v/>
      </c>
    </row>
    <row r="991" customFormat="false" ht="12.75" hidden="false" customHeight="false" outlineLevel="0" collapsed="false">
      <c r="F991" s="0" t="n">
        <f aca="false">F990+1</f>
        <v>960</v>
      </c>
      <c r="G991" s="21" t="str">
        <f aca="false">IF($B$3+$B$5+$B$7&lt;F991,"",IF($B$3&gt;F991,$B$10*(1+$B$4)^(F991-1),IF($B$3+$B$5&gt;F991,$B$10*(1+$B$4)^($B$3-1)*(1+$B$6)^(F991-$B$3),$B$10*(1+$B$4)^($B$3-1)*(1+$B$6)^($B$5)*(1+$B$8)^(F991-$B$3-$B$5))))</f>
        <v/>
      </c>
      <c r="H991" s="21" t="e">
        <f aca="false">G991/(1+B$9)^F991</f>
        <v>#VALUE!</v>
      </c>
      <c r="I991" s="21" t="e">
        <f aca="false">I990+H991</f>
        <v>#VALUE!</v>
      </c>
      <c r="J991" s="41" t="str">
        <f aca="false">IF(F991=$B$3,"First Stage PV",IF(F991=$B$5+$B$3,"First 2 Stages PV",IF(F991=$B$5+$B$3+$B$7,"Total PV","")))</f>
        <v/>
      </c>
    </row>
    <row r="992" customFormat="false" ht="12.75" hidden="false" customHeight="false" outlineLevel="0" collapsed="false">
      <c r="F992" s="0" t="n">
        <f aca="false">F991+1</f>
        <v>961</v>
      </c>
      <c r="G992" s="21" t="str">
        <f aca="false">IF($B$3+$B$5+$B$7&lt;F992,"",IF($B$3&gt;F992,$B$10*(1+$B$4)^(F992-1),IF($B$3+$B$5&gt;F992,$B$10*(1+$B$4)^($B$3-1)*(1+$B$6)^(F992-$B$3),$B$10*(1+$B$4)^($B$3-1)*(1+$B$6)^($B$5)*(1+$B$8)^(F992-$B$3-$B$5))))</f>
        <v/>
      </c>
      <c r="H992" s="21" t="e">
        <f aca="false">G992/(1+B$9)^F992</f>
        <v>#VALUE!</v>
      </c>
      <c r="I992" s="21" t="e">
        <f aca="false">I991+H992</f>
        <v>#VALUE!</v>
      </c>
      <c r="J992" s="41" t="str">
        <f aca="false">IF(F992=$B$3,"First Stage PV",IF(F992=$B$5+$B$3,"First 2 Stages PV",IF(F992=$B$5+$B$3+$B$7,"Total PV","")))</f>
        <v/>
      </c>
    </row>
    <row r="993" customFormat="false" ht="12.75" hidden="false" customHeight="false" outlineLevel="0" collapsed="false">
      <c r="F993" s="0" t="n">
        <f aca="false">F992+1</f>
        <v>962</v>
      </c>
      <c r="G993" s="21" t="str">
        <f aca="false">IF($B$3+$B$5+$B$7&lt;F993,"",IF($B$3&gt;F993,$B$10*(1+$B$4)^(F993-1),IF($B$3+$B$5&gt;F993,$B$10*(1+$B$4)^($B$3-1)*(1+$B$6)^(F993-$B$3),$B$10*(1+$B$4)^($B$3-1)*(1+$B$6)^($B$5)*(1+$B$8)^(F993-$B$3-$B$5))))</f>
        <v/>
      </c>
      <c r="H993" s="21" t="e">
        <f aca="false">G993/(1+B$9)^F993</f>
        <v>#VALUE!</v>
      </c>
      <c r="I993" s="21" t="e">
        <f aca="false">I992+H993</f>
        <v>#VALUE!</v>
      </c>
      <c r="J993" s="41" t="str">
        <f aca="false">IF(F993=$B$3,"First Stage PV",IF(F993=$B$5+$B$3,"First 2 Stages PV",IF(F993=$B$5+$B$3+$B$7,"Total PV","")))</f>
        <v/>
      </c>
    </row>
    <row r="994" customFormat="false" ht="12.75" hidden="false" customHeight="false" outlineLevel="0" collapsed="false">
      <c r="F994" s="0" t="n">
        <f aca="false">F993+1</f>
        <v>963</v>
      </c>
      <c r="G994" s="21" t="str">
        <f aca="false">IF($B$3+$B$5+$B$7&lt;F994,"",IF($B$3&gt;F994,$B$10*(1+$B$4)^(F994-1),IF($B$3+$B$5&gt;F994,$B$10*(1+$B$4)^($B$3-1)*(1+$B$6)^(F994-$B$3),$B$10*(1+$B$4)^($B$3-1)*(1+$B$6)^($B$5)*(1+$B$8)^(F994-$B$3-$B$5))))</f>
        <v/>
      </c>
      <c r="H994" s="21" t="e">
        <f aca="false">G994/(1+B$9)^F994</f>
        <v>#VALUE!</v>
      </c>
      <c r="I994" s="21" t="e">
        <f aca="false">I993+H994</f>
        <v>#VALUE!</v>
      </c>
      <c r="J994" s="41" t="str">
        <f aca="false">IF(F994=$B$3,"First Stage PV",IF(F994=$B$5+$B$3,"First 2 Stages PV",IF(F994=$B$5+$B$3+$B$7,"Total PV","")))</f>
        <v/>
      </c>
    </row>
    <row r="995" customFormat="false" ht="12.75" hidden="false" customHeight="false" outlineLevel="0" collapsed="false">
      <c r="F995" s="0" t="n">
        <f aca="false">F994+1</f>
        <v>964</v>
      </c>
      <c r="G995" s="21" t="str">
        <f aca="false">IF($B$3+$B$5+$B$7&lt;F995,"",IF($B$3&gt;F995,$B$10*(1+$B$4)^(F995-1),IF($B$3+$B$5&gt;F995,$B$10*(1+$B$4)^($B$3-1)*(1+$B$6)^(F995-$B$3),$B$10*(1+$B$4)^($B$3-1)*(1+$B$6)^($B$5)*(1+$B$8)^(F995-$B$3-$B$5))))</f>
        <v/>
      </c>
      <c r="H995" s="21" t="e">
        <f aca="false">G995/(1+B$9)^F995</f>
        <v>#VALUE!</v>
      </c>
      <c r="I995" s="21" t="e">
        <f aca="false">I994+H995</f>
        <v>#VALUE!</v>
      </c>
      <c r="J995" s="41" t="str">
        <f aca="false">IF(F995=$B$3,"First Stage PV",IF(F995=$B$5+$B$3,"First 2 Stages PV",IF(F995=$B$5+$B$3+$B$7,"Total PV","")))</f>
        <v/>
      </c>
    </row>
    <row r="996" customFormat="false" ht="12.75" hidden="false" customHeight="false" outlineLevel="0" collapsed="false">
      <c r="F996" s="0" t="n">
        <f aca="false">F995+1</f>
        <v>965</v>
      </c>
      <c r="G996" s="21" t="str">
        <f aca="false">IF($B$3+$B$5+$B$7&lt;F996,"",IF($B$3&gt;F996,$B$10*(1+$B$4)^(F996-1),IF($B$3+$B$5&gt;F996,$B$10*(1+$B$4)^($B$3-1)*(1+$B$6)^(F996-$B$3),$B$10*(1+$B$4)^($B$3-1)*(1+$B$6)^($B$5)*(1+$B$8)^(F996-$B$3-$B$5))))</f>
        <v/>
      </c>
      <c r="H996" s="21" t="e">
        <f aca="false">G996/(1+B$9)^F996</f>
        <v>#VALUE!</v>
      </c>
      <c r="I996" s="21" t="e">
        <f aca="false">I995+H996</f>
        <v>#VALUE!</v>
      </c>
      <c r="J996" s="41" t="str">
        <f aca="false">IF(F996=$B$3,"First Stage PV",IF(F996=$B$5+$B$3,"First 2 Stages PV",IF(F996=$B$5+$B$3+$B$7,"Total PV","")))</f>
        <v/>
      </c>
    </row>
    <row r="997" customFormat="false" ht="12.75" hidden="false" customHeight="false" outlineLevel="0" collapsed="false">
      <c r="F997" s="0" t="n">
        <f aca="false">F996+1</f>
        <v>966</v>
      </c>
      <c r="G997" s="21" t="str">
        <f aca="false">IF($B$3+$B$5+$B$7&lt;F997,"",IF($B$3&gt;F997,$B$10*(1+$B$4)^(F997-1),IF($B$3+$B$5&gt;F997,$B$10*(1+$B$4)^($B$3-1)*(1+$B$6)^(F997-$B$3),$B$10*(1+$B$4)^($B$3-1)*(1+$B$6)^($B$5)*(1+$B$8)^(F997-$B$3-$B$5))))</f>
        <v/>
      </c>
      <c r="H997" s="21" t="e">
        <f aca="false">G997/(1+B$9)^F997</f>
        <v>#VALUE!</v>
      </c>
      <c r="I997" s="21" t="e">
        <f aca="false">I996+H997</f>
        <v>#VALUE!</v>
      </c>
      <c r="J997" s="41" t="str">
        <f aca="false">IF(F997=$B$3,"First Stage PV",IF(F997=$B$5+$B$3,"First 2 Stages PV",IF(F997=$B$5+$B$3+$B$7,"Total PV","")))</f>
        <v/>
      </c>
    </row>
    <row r="998" customFormat="false" ht="12.75" hidden="false" customHeight="false" outlineLevel="0" collapsed="false">
      <c r="F998" s="0" t="n">
        <f aca="false">F997+1</f>
        <v>967</v>
      </c>
      <c r="G998" s="21" t="str">
        <f aca="false">IF($B$3+$B$5+$B$7&lt;F998,"",IF($B$3&gt;F998,$B$10*(1+$B$4)^(F998-1),IF($B$3+$B$5&gt;F998,$B$10*(1+$B$4)^($B$3-1)*(1+$B$6)^(F998-$B$3),$B$10*(1+$B$4)^($B$3-1)*(1+$B$6)^($B$5)*(1+$B$8)^(F998-$B$3-$B$5))))</f>
        <v/>
      </c>
      <c r="H998" s="21" t="e">
        <f aca="false">G998/(1+B$9)^F998</f>
        <v>#VALUE!</v>
      </c>
      <c r="I998" s="21" t="e">
        <f aca="false">I997+H998</f>
        <v>#VALUE!</v>
      </c>
      <c r="J998" s="41" t="str">
        <f aca="false">IF(F998=$B$3,"First Stage PV",IF(F998=$B$5+$B$3,"First 2 Stages PV",IF(F998=$B$5+$B$3+$B$7,"Total PV","")))</f>
        <v/>
      </c>
    </row>
    <row r="999" customFormat="false" ht="12.75" hidden="false" customHeight="false" outlineLevel="0" collapsed="false">
      <c r="F999" s="0" t="n">
        <f aca="false">F998+1</f>
        <v>968</v>
      </c>
      <c r="G999" s="21" t="str">
        <f aca="false">IF($B$3+$B$5+$B$7&lt;F999,"",IF($B$3&gt;F999,$B$10*(1+$B$4)^(F999-1),IF($B$3+$B$5&gt;F999,$B$10*(1+$B$4)^($B$3-1)*(1+$B$6)^(F999-$B$3),$B$10*(1+$B$4)^($B$3-1)*(1+$B$6)^($B$5)*(1+$B$8)^(F999-$B$3-$B$5))))</f>
        <v/>
      </c>
      <c r="H999" s="21" t="e">
        <f aca="false">G999/(1+B$9)^F999</f>
        <v>#VALUE!</v>
      </c>
      <c r="I999" s="21" t="e">
        <f aca="false">I998+H999</f>
        <v>#VALUE!</v>
      </c>
      <c r="J999" s="41" t="str">
        <f aca="false">IF(F999=$B$3,"First Stage PV",IF(F999=$B$5+$B$3,"First 2 Stages PV",IF(F999=$B$5+$B$3+$B$7,"Total PV","")))</f>
        <v/>
      </c>
    </row>
    <row r="1000" customFormat="false" ht="12.75" hidden="false" customHeight="false" outlineLevel="0" collapsed="false">
      <c r="F1000" s="0" t="n">
        <f aca="false">F999+1</f>
        <v>969</v>
      </c>
      <c r="G1000" s="21" t="str">
        <f aca="false">IF($B$3+$B$5+$B$7&lt;F1000,"",IF($B$3&gt;F1000,$B$10*(1+$B$4)^(F1000-1),IF($B$3+$B$5&gt;F1000,$B$10*(1+$B$4)^($B$3-1)*(1+$B$6)^(F1000-$B$3),$B$10*(1+$B$4)^($B$3-1)*(1+$B$6)^($B$5)*(1+$B$8)^(F1000-$B$3-$B$5))))</f>
        <v/>
      </c>
      <c r="H1000" s="21" t="e">
        <f aca="false">G1000/(1+B$9)^F1000</f>
        <v>#VALUE!</v>
      </c>
      <c r="I1000" s="21" t="e">
        <f aca="false">I999+H1000</f>
        <v>#VALUE!</v>
      </c>
      <c r="J1000" s="41" t="str">
        <f aca="false">IF(F1000=$B$3,"First Stage PV",IF(F1000=$B$5+$B$3,"First 2 Stages PV",IF(F1000=$B$5+$B$3+$B$7,"Total PV","")))</f>
        <v/>
      </c>
    </row>
    <row r="1001" customFormat="false" ht="12.75" hidden="false" customHeight="false" outlineLevel="0" collapsed="false">
      <c r="F1001" s="0" t="n">
        <f aca="false">F1000+1</f>
        <v>970</v>
      </c>
      <c r="G1001" s="21" t="str">
        <f aca="false">IF($B$3+$B$5+$B$7&lt;F1001,"",IF($B$3&gt;F1001,$B$10*(1+$B$4)^(F1001-1),IF($B$3+$B$5&gt;F1001,$B$10*(1+$B$4)^($B$3-1)*(1+$B$6)^(F1001-$B$3),$B$10*(1+$B$4)^($B$3-1)*(1+$B$6)^($B$5)*(1+$B$8)^(F1001-$B$3-$B$5))))</f>
        <v/>
      </c>
      <c r="H1001" s="21" t="e">
        <f aca="false">G1001/(1+B$9)^F1001</f>
        <v>#VALUE!</v>
      </c>
      <c r="I1001" s="21" t="e">
        <f aca="false">I1000+H1001</f>
        <v>#VALUE!</v>
      </c>
      <c r="J1001" s="41" t="str">
        <f aca="false">IF(F1001=$B$3,"First Stage PV",IF(F1001=$B$5+$B$3,"First 2 Stages PV",IF(F1001=$B$5+$B$3+$B$7,"Total PV","")))</f>
        <v/>
      </c>
    </row>
    <row r="1002" customFormat="false" ht="12.75" hidden="false" customHeight="false" outlineLevel="0" collapsed="false">
      <c r="F1002" s="0" t="n">
        <f aca="false">F1001+1</f>
        <v>971</v>
      </c>
      <c r="G1002" s="21" t="str">
        <f aca="false">IF($B$3+$B$5+$B$7&lt;F1002,"",IF($B$3&gt;F1002,$B$10*(1+$B$4)^(F1002-1),IF($B$3+$B$5&gt;F1002,$B$10*(1+$B$4)^($B$3-1)*(1+$B$6)^(F1002-$B$3),$B$10*(1+$B$4)^($B$3-1)*(1+$B$6)^($B$5)*(1+$B$8)^(F1002-$B$3-$B$5))))</f>
        <v/>
      </c>
      <c r="H1002" s="21" t="e">
        <f aca="false">G1002/(1+B$9)^F1002</f>
        <v>#VALUE!</v>
      </c>
      <c r="I1002" s="21" t="e">
        <f aca="false">I1001+H1002</f>
        <v>#VALUE!</v>
      </c>
      <c r="J1002" s="41" t="str">
        <f aca="false">IF(F1002=$B$3,"First Stage PV",IF(F1002=$B$5+$B$3,"First 2 Stages PV",IF(F1002=$B$5+$B$3+$B$7,"Total PV","")))</f>
        <v/>
      </c>
    </row>
    <row r="1003" customFormat="false" ht="12.75" hidden="false" customHeight="false" outlineLevel="0" collapsed="false">
      <c r="F1003" s="0" t="n">
        <f aca="false">F1002+1</f>
        <v>972</v>
      </c>
      <c r="G1003" s="21" t="str">
        <f aca="false">IF($B$3+$B$5+$B$7&lt;F1003,"",IF($B$3&gt;F1003,$B$10*(1+$B$4)^(F1003-1),IF($B$3+$B$5&gt;F1003,$B$10*(1+$B$4)^($B$3-1)*(1+$B$6)^(F1003-$B$3),$B$10*(1+$B$4)^($B$3-1)*(1+$B$6)^($B$5)*(1+$B$8)^(F1003-$B$3-$B$5))))</f>
        <v/>
      </c>
      <c r="H1003" s="21" t="e">
        <f aca="false">G1003/(1+B$9)^F1003</f>
        <v>#VALUE!</v>
      </c>
      <c r="I1003" s="21" t="e">
        <f aca="false">I1002+H1003</f>
        <v>#VALUE!</v>
      </c>
      <c r="J1003" s="41" t="str">
        <f aca="false">IF(F1003=$B$3,"First Stage PV",IF(F1003=$B$5+$B$3,"First 2 Stages PV",IF(F1003=$B$5+$B$3+$B$7,"Total PV","")))</f>
        <v/>
      </c>
    </row>
    <row r="1004" customFormat="false" ht="12.75" hidden="false" customHeight="false" outlineLevel="0" collapsed="false">
      <c r="F1004" s="0" t="n">
        <f aca="false">F1003+1</f>
        <v>973</v>
      </c>
      <c r="G1004" s="21" t="str">
        <f aca="false">IF($B$3+$B$5+$B$7&lt;F1004,"",IF($B$3&gt;F1004,$B$10*(1+$B$4)^(F1004-1),IF($B$3+$B$5&gt;F1004,$B$10*(1+$B$4)^($B$3-1)*(1+$B$6)^(F1004-$B$3),$B$10*(1+$B$4)^($B$3-1)*(1+$B$6)^($B$5)*(1+$B$8)^(F1004-$B$3-$B$5))))</f>
        <v/>
      </c>
      <c r="H1004" s="21" t="e">
        <f aca="false">G1004/(1+B$9)^F1004</f>
        <v>#VALUE!</v>
      </c>
      <c r="I1004" s="21" t="e">
        <f aca="false">I1003+H1004</f>
        <v>#VALUE!</v>
      </c>
      <c r="J1004" s="41" t="str">
        <f aca="false">IF(F1004=$B$3,"First Stage PV",IF(F1004=$B$5+$B$3,"First 2 Stages PV",IF(F1004=$B$5+$B$3+$B$7,"Total PV","")))</f>
        <v/>
      </c>
    </row>
    <row r="1005" customFormat="false" ht="12.75" hidden="false" customHeight="false" outlineLevel="0" collapsed="false">
      <c r="F1005" s="0" t="n">
        <f aca="false">F1004+1</f>
        <v>974</v>
      </c>
      <c r="G1005" s="21" t="str">
        <f aca="false">IF($B$3+$B$5+$B$7&lt;F1005,"",IF($B$3&gt;F1005,$B$10*(1+$B$4)^(F1005-1),IF($B$3+$B$5&gt;F1005,$B$10*(1+$B$4)^($B$3-1)*(1+$B$6)^(F1005-$B$3),$B$10*(1+$B$4)^($B$3-1)*(1+$B$6)^($B$5)*(1+$B$8)^(F1005-$B$3-$B$5))))</f>
        <v/>
      </c>
      <c r="H1005" s="21" t="e">
        <f aca="false">G1005/(1+B$9)^F1005</f>
        <v>#VALUE!</v>
      </c>
      <c r="I1005" s="21" t="e">
        <f aca="false">I1004+H1005</f>
        <v>#VALUE!</v>
      </c>
      <c r="J1005" s="41" t="str">
        <f aca="false">IF(F1005=$B$3,"First Stage PV",IF(F1005=$B$5+$B$3,"First 2 Stages PV",IF(F1005=$B$5+$B$3+$B$7,"Total PV","")))</f>
        <v/>
      </c>
    </row>
    <row r="1006" customFormat="false" ht="12.75" hidden="false" customHeight="false" outlineLevel="0" collapsed="false">
      <c r="F1006" s="0" t="n">
        <f aca="false">F1005+1</f>
        <v>975</v>
      </c>
      <c r="G1006" s="21" t="str">
        <f aca="false">IF($B$3+$B$5+$B$7&lt;F1006,"",IF($B$3&gt;F1006,$B$10*(1+$B$4)^(F1006-1),IF($B$3+$B$5&gt;F1006,$B$10*(1+$B$4)^($B$3-1)*(1+$B$6)^(F1006-$B$3),$B$10*(1+$B$4)^($B$3-1)*(1+$B$6)^($B$5)*(1+$B$8)^(F1006-$B$3-$B$5))))</f>
        <v/>
      </c>
      <c r="H1006" s="21" t="e">
        <f aca="false">G1006/(1+B$9)^F1006</f>
        <v>#VALUE!</v>
      </c>
      <c r="I1006" s="21" t="e">
        <f aca="false">I1005+H1006</f>
        <v>#VALUE!</v>
      </c>
      <c r="J1006" s="41" t="str">
        <f aca="false">IF(F1006=$B$3,"First Stage PV",IF(F1006=$B$5+$B$3,"First 2 Stages PV",IF(F1006=$B$5+$B$3+$B$7,"Total PV","")))</f>
        <v/>
      </c>
    </row>
    <row r="1007" customFormat="false" ht="12.75" hidden="false" customHeight="false" outlineLevel="0" collapsed="false">
      <c r="F1007" s="0" t="n">
        <f aca="false">F1006+1</f>
        <v>976</v>
      </c>
      <c r="G1007" s="21" t="str">
        <f aca="false">IF($B$3+$B$5+$B$7&lt;F1007,"",IF($B$3&gt;F1007,$B$10*(1+$B$4)^(F1007-1),IF($B$3+$B$5&gt;F1007,$B$10*(1+$B$4)^($B$3-1)*(1+$B$6)^(F1007-$B$3),$B$10*(1+$B$4)^($B$3-1)*(1+$B$6)^($B$5)*(1+$B$8)^(F1007-$B$3-$B$5))))</f>
        <v/>
      </c>
      <c r="H1007" s="21" t="e">
        <f aca="false">G1007/(1+B$9)^F1007</f>
        <v>#VALUE!</v>
      </c>
      <c r="I1007" s="21" t="e">
        <f aca="false">I1006+H1007</f>
        <v>#VALUE!</v>
      </c>
      <c r="J1007" s="41" t="str">
        <f aca="false">IF(F1007=$B$3,"First Stage PV",IF(F1007=$B$5+$B$3,"First 2 Stages PV",IF(F1007=$B$5+$B$3+$B$7,"Total PV","")))</f>
        <v/>
      </c>
    </row>
    <row r="1008" customFormat="false" ht="12.75" hidden="false" customHeight="false" outlineLevel="0" collapsed="false">
      <c r="F1008" s="0" t="n">
        <f aca="false">F1007+1</f>
        <v>977</v>
      </c>
      <c r="G1008" s="21" t="str">
        <f aca="false">IF($B$3+$B$5+$B$7&lt;F1008,"",IF($B$3&gt;F1008,$B$10*(1+$B$4)^(F1008-1),IF($B$3+$B$5&gt;F1008,$B$10*(1+$B$4)^($B$3-1)*(1+$B$6)^(F1008-$B$3),$B$10*(1+$B$4)^($B$3-1)*(1+$B$6)^($B$5)*(1+$B$8)^(F1008-$B$3-$B$5))))</f>
        <v/>
      </c>
      <c r="H1008" s="21" t="e">
        <f aca="false">G1008/(1+B$9)^F1008</f>
        <v>#VALUE!</v>
      </c>
      <c r="I1008" s="21" t="e">
        <f aca="false">I1007+H1008</f>
        <v>#VALUE!</v>
      </c>
      <c r="J1008" s="41" t="str">
        <f aca="false">IF(F1008=$B$3,"First Stage PV",IF(F1008=$B$5+$B$3,"First 2 Stages PV",IF(F1008=$B$5+$B$3+$B$7,"Total PV","")))</f>
        <v/>
      </c>
    </row>
    <row r="1009" customFormat="false" ht="12.75" hidden="false" customHeight="false" outlineLevel="0" collapsed="false">
      <c r="F1009" s="0" t="n">
        <f aca="false">F1008+1</f>
        <v>978</v>
      </c>
      <c r="G1009" s="21" t="str">
        <f aca="false">IF($B$3+$B$5+$B$7&lt;F1009,"",IF($B$3&gt;F1009,$B$10*(1+$B$4)^(F1009-1),IF($B$3+$B$5&gt;F1009,$B$10*(1+$B$4)^($B$3-1)*(1+$B$6)^(F1009-$B$3),$B$10*(1+$B$4)^($B$3-1)*(1+$B$6)^($B$5)*(1+$B$8)^(F1009-$B$3-$B$5))))</f>
        <v/>
      </c>
      <c r="H1009" s="21" t="e">
        <f aca="false">G1009/(1+B$9)^F1009</f>
        <v>#VALUE!</v>
      </c>
      <c r="I1009" s="21" t="e">
        <f aca="false">I1008+H1009</f>
        <v>#VALUE!</v>
      </c>
      <c r="J1009" s="41" t="str">
        <f aca="false">IF(F1009=$B$3,"First Stage PV",IF(F1009=$B$5+$B$3,"First 2 Stages PV",IF(F1009=$B$5+$B$3+$B$7,"Total PV","")))</f>
        <v/>
      </c>
    </row>
    <row r="1010" customFormat="false" ht="12.75" hidden="false" customHeight="false" outlineLevel="0" collapsed="false">
      <c r="F1010" s="0" t="n">
        <f aca="false">F1009+1</f>
        <v>979</v>
      </c>
      <c r="G1010" s="21" t="str">
        <f aca="false">IF($B$3+$B$5+$B$7&lt;F1010,"",IF($B$3&gt;F1010,$B$10*(1+$B$4)^(F1010-1),IF($B$3+$B$5&gt;F1010,$B$10*(1+$B$4)^($B$3-1)*(1+$B$6)^(F1010-$B$3),$B$10*(1+$B$4)^($B$3-1)*(1+$B$6)^($B$5)*(1+$B$8)^(F1010-$B$3-$B$5))))</f>
        <v/>
      </c>
      <c r="H1010" s="21" t="e">
        <f aca="false">G1010/(1+B$9)^F1010</f>
        <v>#VALUE!</v>
      </c>
      <c r="I1010" s="21" t="e">
        <f aca="false">I1009+H1010</f>
        <v>#VALUE!</v>
      </c>
      <c r="J1010" s="41" t="str">
        <f aca="false">IF(F1010=$B$3,"First Stage PV",IF(F1010=$B$5+$B$3,"First 2 Stages PV",IF(F1010=$B$5+$B$3+$B$7,"Total PV","")))</f>
        <v/>
      </c>
    </row>
    <row r="1011" customFormat="false" ht="12.75" hidden="false" customHeight="false" outlineLevel="0" collapsed="false">
      <c r="F1011" s="0" t="n">
        <f aca="false">F1010+1</f>
        <v>980</v>
      </c>
      <c r="G1011" s="21" t="str">
        <f aca="false">IF($B$3+$B$5+$B$7&lt;F1011,"",IF($B$3&gt;F1011,$B$10*(1+$B$4)^(F1011-1),IF($B$3+$B$5&gt;F1011,$B$10*(1+$B$4)^($B$3-1)*(1+$B$6)^(F1011-$B$3),$B$10*(1+$B$4)^($B$3-1)*(1+$B$6)^($B$5)*(1+$B$8)^(F1011-$B$3-$B$5))))</f>
        <v/>
      </c>
      <c r="H1011" s="21" t="e">
        <f aca="false">G1011/(1+B$9)^F1011</f>
        <v>#VALUE!</v>
      </c>
      <c r="I1011" s="21" t="e">
        <f aca="false">I1010+H1011</f>
        <v>#VALUE!</v>
      </c>
      <c r="J1011" s="41" t="str">
        <f aca="false">IF(F1011=$B$3,"First Stage PV",IF(F1011=$B$5+$B$3,"First 2 Stages PV",IF(F1011=$B$5+$B$3+$B$7,"Total PV","")))</f>
        <v/>
      </c>
    </row>
    <row r="1012" customFormat="false" ht="12.75" hidden="false" customHeight="false" outlineLevel="0" collapsed="false">
      <c r="F1012" s="0" t="n">
        <f aca="false">F1011+1</f>
        <v>981</v>
      </c>
      <c r="G1012" s="21" t="str">
        <f aca="false">IF($B$3+$B$5+$B$7&lt;F1012,"",IF($B$3&gt;F1012,$B$10*(1+$B$4)^(F1012-1),IF($B$3+$B$5&gt;F1012,$B$10*(1+$B$4)^($B$3-1)*(1+$B$6)^(F1012-$B$3),$B$10*(1+$B$4)^($B$3-1)*(1+$B$6)^($B$5)*(1+$B$8)^(F1012-$B$3-$B$5))))</f>
        <v/>
      </c>
      <c r="H1012" s="21" t="e">
        <f aca="false">G1012/(1+B$9)^F1012</f>
        <v>#VALUE!</v>
      </c>
      <c r="I1012" s="21" t="e">
        <f aca="false">I1011+H1012</f>
        <v>#VALUE!</v>
      </c>
      <c r="J1012" s="41" t="str">
        <f aca="false">IF(F1012=$B$3,"First Stage PV",IF(F1012=$B$5+$B$3,"First 2 Stages PV",IF(F1012=$B$5+$B$3+$B$7,"Total PV","")))</f>
        <v/>
      </c>
    </row>
    <row r="1013" customFormat="false" ht="12.75" hidden="false" customHeight="false" outlineLevel="0" collapsed="false">
      <c r="F1013" s="0" t="n">
        <f aca="false">F1012+1</f>
        <v>982</v>
      </c>
      <c r="G1013" s="21" t="str">
        <f aca="false">IF($B$3+$B$5+$B$7&lt;F1013,"",IF($B$3&gt;F1013,$B$10*(1+$B$4)^(F1013-1),IF($B$3+$B$5&gt;F1013,$B$10*(1+$B$4)^($B$3-1)*(1+$B$6)^(F1013-$B$3),$B$10*(1+$B$4)^($B$3-1)*(1+$B$6)^($B$5)*(1+$B$8)^(F1013-$B$3-$B$5))))</f>
        <v/>
      </c>
      <c r="H1013" s="21" t="e">
        <f aca="false">G1013/(1+B$9)^F1013</f>
        <v>#VALUE!</v>
      </c>
      <c r="I1013" s="21" t="e">
        <f aca="false">I1012+H1013</f>
        <v>#VALUE!</v>
      </c>
      <c r="J1013" s="41" t="str">
        <f aca="false">IF(F1013=$B$3,"First Stage PV",IF(F1013=$B$5+$B$3,"First 2 Stages PV",IF(F1013=$B$5+$B$3+$B$7,"Total PV","")))</f>
        <v/>
      </c>
    </row>
    <row r="1014" customFormat="false" ht="12.75" hidden="false" customHeight="false" outlineLevel="0" collapsed="false">
      <c r="F1014" s="0" t="n">
        <f aca="false">F1013+1</f>
        <v>983</v>
      </c>
      <c r="G1014" s="21" t="str">
        <f aca="false">IF($B$3+$B$5+$B$7&lt;F1014,"",IF($B$3&gt;F1014,$B$10*(1+$B$4)^(F1014-1),IF($B$3+$B$5&gt;F1014,$B$10*(1+$B$4)^($B$3-1)*(1+$B$6)^(F1014-$B$3),$B$10*(1+$B$4)^($B$3-1)*(1+$B$6)^($B$5)*(1+$B$8)^(F1014-$B$3-$B$5))))</f>
        <v/>
      </c>
      <c r="H1014" s="21" t="e">
        <f aca="false">G1014/(1+B$9)^F1014</f>
        <v>#VALUE!</v>
      </c>
      <c r="I1014" s="21" t="e">
        <f aca="false">I1013+H1014</f>
        <v>#VALUE!</v>
      </c>
      <c r="J1014" s="41" t="str">
        <f aca="false">IF(F1014=$B$3,"First Stage PV",IF(F1014=$B$5+$B$3,"First 2 Stages PV",IF(F1014=$B$5+$B$3+$B$7,"Total PV","")))</f>
        <v/>
      </c>
    </row>
    <row r="1015" customFormat="false" ht="12.75" hidden="false" customHeight="false" outlineLevel="0" collapsed="false">
      <c r="F1015" s="0" t="n">
        <f aca="false">F1014+1</f>
        <v>984</v>
      </c>
      <c r="G1015" s="21" t="str">
        <f aca="false">IF($B$3+$B$5+$B$7&lt;F1015,"",IF($B$3&gt;F1015,$B$10*(1+$B$4)^(F1015-1),IF($B$3+$B$5&gt;F1015,$B$10*(1+$B$4)^($B$3-1)*(1+$B$6)^(F1015-$B$3),$B$10*(1+$B$4)^($B$3-1)*(1+$B$6)^($B$5)*(1+$B$8)^(F1015-$B$3-$B$5))))</f>
        <v/>
      </c>
      <c r="H1015" s="21" t="e">
        <f aca="false">G1015/(1+B$9)^F1015</f>
        <v>#VALUE!</v>
      </c>
      <c r="I1015" s="21" t="e">
        <f aca="false">I1014+H1015</f>
        <v>#VALUE!</v>
      </c>
      <c r="J1015" s="41" t="str">
        <f aca="false">IF(F1015=$B$3,"First Stage PV",IF(F1015=$B$5+$B$3,"First 2 Stages PV",IF(F1015=$B$5+$B$3+$B$7,"Total PV","")))</f>
        <v/>
      </c>
    </row>
    <row r="1016" customFormat="false" ht="12.75" hidden="false" customHeight="false" outlineLevel="0" collapsed="false">
      <c r="F1016" s="0" t="n">
        <f aca="false">F1015+1</f>
        <v>985</v>
      </c>
      <c r="G1016" s="21" t="str">
        <f aca="false">IF($B$3+$B$5+$B$7&lt;F1016,"",IF($B$3&gt;F1016,$B$10*(1+$B$4)^(F1016-1),IF($B$3+$B$5&gt;F1016,$B$10*(1+$B$4)^($B$3-1)*(1+$B$6)^(F1016-$B$3),$B$10*(1+$B$4)^($B$3-1)*(1+$B$6)^($B$5)*(1+$B$8)^(F1016-$B$3-$B$5))))</f>
        <v/>
      </c>
      <c r="H1016" s="21" t="e">
        <f aca="false">G1016/(1+B$9)^F1016</f>
        <v>#VALUE!</v>
      </c>
      <c r="I1016" s="21" t="e">
        <f aca="false">I1015+H1016</f>
        <v>#VALUE!</v>
      </c>
      <c r="J1016" s="41" t="str">
        <f aca="false">IF(F1016=$B$3,"First Stage PV",IF(F1016=$B$5+$B$3,"First 2 Stages PV",IF(F1016=$B$5+$B$3+$B$7,"Total PV","")))</f>
        <v/>
      </c>
    </row>
    <row r="1017" customFormat="false" ht="12.75" hidden="false" customHeight="false" outlineLevel="0" collapsed="false">
      <c r="F1017" s="0" t="n">
        <f aca="false">F1016+1</f>
        <v>986</v>
      </c>
      <c r="G1017" s="21" t="str">
        <f aca="false">IF($B$3+$B$5+$B$7&lt;F1017,"",IF($B$3&gt;F1017,$B$10*(1+$B$4)^(F1017-1),IF($B$3+$B$5&gt;F1017,$B$10*(1+$B$4)^($B$3-1)*(1+$B$6)^(F1017-$B$3),$B$10*(1+$B$4)^($B$3-1)*(1+$B$6)^($B$5)*(1+$B$8)^(F1017-$B$3-$B$5))))</f>
        <v/>
      </c>
      <c r="H1017" s="21" t="e">
        <f aca="false">G1017/(1+B$9)^F1017</f>
        <v>#VALUE!</v>
      </c>
      <c r="I1017" s="21" t="e">
        <f aca="false">I1016+H1017</f>
        <v>#VALUE!</v>
      </c>
      <c r="J1017" s="41" t="str">
        <f aca="false">IF(F1017=$B$3,"First Stage PV",IF(F1017=$B$5+$B$3,"First 2 Stages PV",IF(F1017=$B$5+$B$3+$B$7,"Total PV","")))</f>
        <v/>
      </c>
    </row>
    <row r="1018" customFormat="false" ht="12.75" hidden="false" customHeight="false" outlineLevel="0" collapsed="false">
      <c r="F1018" s="0" t="n">
        <f aca="false">F1017+1</f>
        <v>987</v>
      </c>
      <c r="G1018" s="21" t="str">
        <f aca="false">IF($B$3+$B$5+$B$7&lt;F1018,"",IF($B$3&gt;F1018,$B$10*(1+$B$4)^(F1018-1),IF($B$3+$B$5&gt;F1018,$B$10*(1+$B$4)^($B$3-1)*(1+$B$6)^(F1018-$B$3),$B$10*(1+$B$4)^($B$3-1)*(1+$B$6)^($B$5)*(1+$B$8)^(F1018-$B$3-$B$5))))</f>
        <v/>
      </c>
      <c r="H1018" s="21" t="e">
        <f aca="false">G1018/(1+B$9)^F1018</f>
        <v>#VALUE!</v>
      </c>
      <c r="I1018" s="21" t="e">
        <f aca="false">I1017+H1018</f>
        <v>#VALUE!</v>
      </c>
      <c r="J1018" s="41" t="str">
        <f aca="false">IF(F1018=$B$3,"First Stage PV",IF(F1018=$B$5+$B$3,"First 2 Stages PV",IF(F1018=$B$5+$B$3+$B$7,"Total PV","")))</f>
        <v/>
      </c>
    </row>
    <row r="1019" customFormat="false" ht="12.75" hidden="false" customHeight="false" outlineLevel="0" collapsed="false">
      <c r="F1019" s="0" t="n">
        <f aca="false">F1018+1</f>
        <v>988</v>
      </c>
      <c r="G1019" s="21" t="str">
        <f aca="false">IF($B$3+$B$5+$B$7&lt;F1019,"",IF($B$3&gt;F1019,$B$10*(1+$B$4)^(F1019-1),IF($B$3+$B$5&gt;F1019,$B$10*(1+$B$4)^($B$3-1)*(1+$B$6)^(F1019-$B$3),$B$10*(1+$B$4)^($B$3-1)*(1+$B$6)^($B$5)*(1+$B$8)^(F1019-$B$3-$B$5))))</f>
        <v/>
      </c>
      <c r="H1019" s="21" t="e">
        <f aca="false">G1019/(1+B$9)^F1019</f>
        <v>#VALUE!</v>
      </c>
      <c r="I1019" s="21" t="e">
        <f aca="false">I1018+H1019</f>
        <v>#VALUE!</v>
      </c>
      <c r="J1019" s="41" t="str">
        <f aca="false">IF(F1019=$B$3,"First Stage PV",IF(F1019=$B$5+$B$3,"First 2 Stages PV",IF(F1019=$B$5+$B$3+$B$7,"Total PV","")))</f>
        <v/>
      </c>
    </row>
    <row r="1020" customFormat="false" ht="12.75" hidden="false" customHeight="false" outlineLevel="0" collapsed="false">
      <c r="F1020" s="0" t="n">
        <f aca="false">F1019+1</f>
        <v>989</v>
      </c>
      <c r="G1020" s="21" t="str">
        <f aca="false">IF($B$3+$B$5+$B$7&lt;F1020,"",IF($B$3&gt;F1020,$B$10*(1+$B$4)^(F1020-1),IF($B$3+$B$5&gt;F1020,$B$10*(1+$B$4)^($B$3-1)*(1+$B$6)^(F1020-$B$3),$B$10*(1+$B$4)^($B$3-1)*(1+$B$6)^($B$5)*(1+$B$8)^(F1020-$B$3-$B$5))))</f>
        <v/>
      </c>
      <c r="H1020" s="21" t="e">
        <f aca="false">G1020/(1+B$9)^F1020</f>
        <v>#VALUE!</v>
      </c>
      <c r="I1020" s="21" t="e">
        <f aca="false">I1019+H1020</f>
        <v>#VALUE!</v>
      </c>
      <c r="J1020" s="41" t="str">
        <f aca="false">IF(F1020=$B$3,"First Stage PV",IF(F1020=$B$5+$B$3,"First 2 Stages PV",IF(F1020=$B$5+$B$3+$B$7,"Total PV","")))</f>
        <v/>
      </c>
    </row>
    <row r="1021" customFormat="false" ht="12.75" hidden="false" customHeight="false" outlineLevel="0" collapsed="false">
      <c r="F1021" s="0" t="n">
        <f aca="false">F1020+1</f>
        <v>990</v>
      </c>
      <c r="G1021" s="21" t="str">
        <f aca="false">IF($B$3+$B$5+$B$7&lt;F1021,"",IF($B$3&gt;F1021,$B$10*(1+$B$4)^(F1021-1),IF($B$3+$B$5&gt;F1021,$B$10*(1+$B$4)^($B$3-1)*(1+$B$6)^(F1021-$B$3),$B$10*(1+$B$4)^($B$3-1)*(1+$B$6)^($B$5)*(1+$B$8)^(F1021-$B$3-$B$5))))</f>
        <v/>
      </c>
      <c r="H1021" s="21" t="e">
        <f aca="false">G1021/(1+B$9)^F1021</f>
        <v>#VALUE!</v>
      </c>
      <c r="I1021" s="21" t="e">
        <f aca="false">I1020+H1021</f>
        <v>#VALUE!</v>
      </c>
      <c r="J1021" s="41" t="str">
        <f aca="false">IF(F1021=$B$3,"First Stage PV",IF(F1021=$B$5+$B$3,"First 2 Stages PV",IF(F1021=$B$5+$B$3+$B$7,"Total PV","")))</f>
        <v/>
      </c>
    </row>
    <row r="1022" customFormat="false" ht="12.75" hidden="false" customHeight="false" outlineLevel="0" collapsed="false">
      <c r="F1022" s="0" t="n">
        <f aca="false">F1021+1</f>
        <v>991</v>
      </c>
      <c r="G1022" s="21" t="str">
        <f aca="false">IF($B$3+$B$5+$B$7&lt;F1022,"",IF($B$3&gt;F1022,$B$10*(1+$B$4)^(F1022-1),IF($B$3+$B$5&gt;F1022,$B$10*(1+$B$4)^($B$3-1)*(1+$B$6)^(F1022-$B$3),$B$10*(1+$B$4)^($B$3-1)*(1+$B$6)^($B$5)*(1+$B$8)^(F1022-$B$3-$B$5))))</f>
        <v/>
      </c>
      <c r="H1022" s="21" t="e">
        <f aca="false">G1022/(1+B$9)^F1022</f>
        <v>#VALUE!</v>
      </c>
      <c r="I1022" s="21" t="e">
        <f aca="false">I1021+H1022</f>
        <v>#VALUE!</v>
      </c>
      <c r="J1022" s="41" t="str">
        <f aca="false">IF(F1022=$B$3,"First Stage PV",IF(F1022=$B$5+$B$3,"First 2 Stages PV",IF(F1022=$B$5+$B$3+$B$7,"Total PV","")))</f>
        <v/>
      </c>
    </row>
    <row r="1023" customFormat="false" ht="12.75" hidden="false" customHeight="false" outlineLevel="0" collapsed="false">
      <c r="F1023" s="0" t="n">
        <f aca="false">F1022+1</f>
        <v>992</v>
      </c>
      <c r="G1023" s="21" t="str">
        <f aca="false">IF($B$3+$B$5+$B$7&lt;F1023,"",IF($B$3&gt;F1023,$B$10*(1+$B$4)^(F1023-1),IF($B$3+$B$5&gt;F1023,$B$10*(1+$B$4)^($B$3-1)*(1+$B$6)^(F1023-$B$3),$B$10*(1+$B$4)^($B$3-1)*(1+$B$6)^($B$5)*(1+$B$8)^(F1023-$B$3-$B$5))))</f>
        <v/>
      </c>
      <c r="H1023" s="21" t="e">
        <f aca="false">G1023/(1+B$9)^F1023</f>
        <v>#VALUE!</v>
      </c>
      <c r="I1023" s="21" t="e">
        <f aca="false">I1022+H1023</f>
        <v>#VALUE!</v>
      </c>
      <c r="J1023" s="41" t="str">
        <f aca="false">IF(F1023=$B$3,"First Stage PV",IF(F1023=$B$5+$B$3,"First 2 Stages PV",IF(F1023=$B$5+$B$3+$B$7,"Total PV","")))</f>
        <v/>
      </c>
    </row>
    <row r="1024" customFormat="false" ht="12.75" hidden="false" customHeight="false" outlineLevel="0" collapsed="false">
      <c r="F1024" s="0" t="n">
        <f aca="false">F1023+1</f>
        <v>993</v>
      </c>
      <c r="G1024" s="21" t="str">
        <f aca="false">IF($B$3+$B$5+$B$7&lt;F1024,"",IF($B$3&gt;F1024,$B$10*(1+$B$4)^(F1024-1),IF($B$3+$B$5&gt;F1024,$B$10*(1+$B$4)^($B$3-1)*(1+$B$6)^(F1024-$B$3),$B$10*(1+$B$4)^($B$3-1)*(1+$B$6)^($B$5)*(1+$B$8)^(F1024-$B$3-$B$5))))</f>
        <v/>
      </c>
      <c r="H1024" s="21" t="e">
        <f aca="false">G1024/(1+B$9)^F1024</f>
        <v>#VALUE!</v>
      </c>
      <c r="I1024" s="21" t="e">
        <f aca="false">I1023+H1024</f>
        <v>#VALUE!</v>
      </c>
      <c r="J1024" s="41" t="str">
        <f aca="false">IF(F1024=$B$3,"First Stage PV",IF(F1024=$B$5+$B$3,"First 2 Stages PV",IF(F1024=$B$5+$B$3+$B$7,"Total PV","")))</f>
        <v/>
      </c>
    </row>
    <row r="1025" customFormat="false" ht="12.75" hidden="false" customHeight="false" outlineLevel="0" collapsed="false">
      <c r="F1025" s="0" t="n">
        <f aca="false">F1024+1</f>
        <v>994</v>
      </c>
      <c r="G1025" s="21" t="str">
        <f aca="false">IF($B$3+$B$5+$B$7&lt;F1025,"",IF($B$3&gt;F1025,$B$10*(1+$B$4)^(F1025-1),IF($B$3+$B$5&gt;F1025,$B$10*(1+$B$4)^($B$3-1)*(1+$B$6)^(F1025-$B$3),$B$10*(1+$B$4)^($B$3-1)*(1+$B$6)^($B$5)*(1+$B$8)^(F1025-$B$3-$B$5))))</f>
        <v/>
      </c>
      <c r="H1025" s="21" t="e">
        <f aca="false">G1025/(1+B$9)^F1025</f>
        <v>#VALUE!</v>
      </c>
      <c r="I1025" s="21" t="e">
        <f aca="false">I1024+H1025</f>
        <v>#VALUE!</v>
      </c>
      <c r="J1025" s="41" t="str">
        <f aca="false">IF(F1025=$B$3,"First Stage PV",IF(F1025=$B$5+$B$3,"First 2 Stages PV",IF(F1025=$B$5+$B$3+$B$7,"Total PV","")))</f>
        <v/>
      </c>
    </row>
    <row r="1026" customFormat="false" ht="12.75" hidden="false" customHeight="false" outlineLevel="0" collapsed="false">
      <c r="F1026" s="0" t="n">
        <f aca="false">F1025+1</f>
        <v>995</v>
      </c>
      <c r="G1026" s="21" t="str">
        <f aca="false">IF($B$3+$B$5+$B$7&lt;F1026,"",IF($B$3&gt;F1026,$B$10*(1+$B$4)^(F1026-1),IF($B$3+$B$5&gt;F1026,$B$10*(1+$B$4)^($B$3-1)*(1+$B$6)^(F1026-$B$3),$B$10*(1+$B$4)^($B$3-1)*(1+$B$6)^($B$5)*(1+$B$8)^(F1026-$B$3-$B$5))))</f>
        <v/>
      </c>
      <c r="H1026" s="21" t="e">
        <f aca="false">G1026/(1+B$9)^F1026</f>
        <v>#VALUE!</v>
      </c>
      <c r="I1026" s="21" t="e">
        <f aca="false">I1025+H1026</f>
        <v>#VALUE!</v>
      </c>
      <c r="J1026" s="41" t="str">
        <f aca="false">IF(F1026=$B$3,"First Stage PV",IF(F1026=$B$5+$B$3,"First 2 Stages PV",IF(F1026=$B$5+$B$3+$B$7,"Total PV","")))</f>
        <v/>
      </c>
    </row>
    <row r="1027" customFormat="false" ht="12.75" hidden="false" customHeight="false" outlineLevel="0" collapsed="false">
      <c r="F1027" s="0" t="n">
        <f aca="false">F1026+1</f>
        <v>996</v>
      </c>
      <c r="G1027" s="21" t="str">
        <f aca="false">IF($B$3+$B$5+$B$7&lt;F1027,"",IF($B$3&gt;F1027,$B$10*(1+$B$4)^(F1027-1),IF($B$3+$B$5&gt;F1027,$B$10*(1+$B$4)^($B$3-1)*(1+$B$6)^(F1027-$B$3),$B$10*(1+$B$4)^($B$3-1)*(1+$B$6)^($B$5)*(1+$B$8)^(F1027-$B$3-$B$5))))</f>
        <v/>
      </c>
      <c r="H1027" s="21" t="e">
        <f aca="false">G1027/(1+B$9)^F1027</f>
        <v>#VALUE!</v>
      </c>
      <c r="I1027" s="21" t="e">
        <f aca="false">I1026+H1027</f>
        <v>#VALUE!</v>
      </c>
      <c r="J1027" s="41" t="str">
        <f aca="false">IF(F1027=$B$3,"First Stage PV",IF(F1027=$B$5+$B$3,"First 2 Stages PV",IF(F1027=$B$5+$B$3+$B$7,"Total PV","")))</f>
        <v/>
      </c>
    </row>
    <row r="1028" customFormat="false" ht="12.75" hidden="false" customHeight="false" outlineLevel="0" collapsed="false">
      <c r="F1028" s="0" t="n">
        <f aca="false">F1027+1</f>
        <v>997</v>
      </c>
      <c r="G1028" s="21" t="str">
        <f aca="false">IF($B$3+$B$5+$B$7&lt;F1028,"",IF($B$3&gt;F1028,$B$10*(1+$B$4)^(F1028-1),IF($B$3+$B$5&gt;F1028,$B$10*(1+$B$4)^($B$3-1)*(1+$B$6)^(F1028-$B$3),$B$10*(1+$B$4)^($B$3-1)*(1+$B$6)^($B$5)*(1+$B$8)^(F1028-$B$3-$B$5))))</f>
        <v/>
      </c>
      <c r="H1028" s="21" t="e">
        <f aca="false">G1028/(1+B$9)^F1028</f>
        <v>#VALUE!</v>
      </c>
      <c r="I1028" s="21" t="e">
        <f aca="false">I1027+H1028</f>
        <v>#VALUE!</v>
      </c>
      <c r="J1028" s="41" t="str">
        <f aca="false">IF(F1028=$B$3,"First Stage PV",IF(F1028=$B$5+$B$3,"First 2 Stages PV",IF(F1028=$B$5+$B$3+$B$7,"Total PV","")))</f>
        <v/>
      </c>
    </row>
    <row r="1029" customFormat="false" ht="12.75" hidden="false" customHeight="false" outlineLevel="0" collapsed="false">
      <c r="F1029" s="0" t="n">
        <f aca="false">F1028+1</f>
        <v>998</v>
      </c>
      <c r="G1029" s="21" t="str">
        <f aca="false">IF($B$3+$B$5+$B$7&lt;F1029,"",IF($B$3&gt;F1029,$B$10*(1+$B$4)^(F1029-1),IF($B$3+$B$5&gt;F1029,$B$10*(1+$B$4)^($B$3-1)*(1+$B$6)^(F1029-$B$3),$B$10*(1+$B$4)^($B$3-1)*(1+$B$6)^($B$5)*(1+$B$8)^(F1029-$B$3-$B$5))))</f>
        <v/>
      </c>
      <c r="H1029" s="21" t="e">
        <f aca="false">G1029/(1+B$9)^F1029</f>
        <v>#VALUE!</v>
      </c>
      <c r="I1029" s="21" t="e">
        <f aca="false">I1028+H1029</f>
        <v>#VALUE!</v>
      </c>
      <c r="J1029" s="41" t="str">
        <f aca="false">IF(F1029=$B$3,"First Stage PV",IF(F1029=$B$5+$B$3,"First 2 Stages PV",IF(F1029=$B$5+$B$3+$B$7,"Total PV","")))</f>
        <v/>
      </c>
    </row>
    <row r="1030" customFormat="false" ht="12.75" hidden="false" customHeight="false" outlineLevel="0" collapsed="false">
      <c r="F1030" s="0" t="n">
        <f aca="false">F1029+1</f>
        <v>999</v>
      </c>
      <c r="G1030" s="21" t="str">
        <f aca="false">IF($B$3+$B$5+$B$7&lt;F1030,"",IF($B$3&gt;F1030,$B$10*(1+$B$4)^(F1030-1),IF($B$3+$B$5&gt;F1030,$B$10*(1+$B$4)^($B$3-1)*(1+$B$6)^(F1030-$B$3),$B$10*(1+$B$4)^($B$3-1)*(1+$B$6)^($B$5)*(1+$B$8)^(F1030-$B$3-$B$5))))</f>
        <v/>
      </c>
      <c r="H1030" s="21" t="e">
        <f aca="false">G1030/(1+B$9)^F1030</f>
        <v>#VALUE!</v>
      </c>
      <c r="I1030" s="21" t="e">
        <f aca="false">I1029+H1030</f>
        <v>#VALUE!</v>
      </c>
      <c r="J1030" s="41" t="str">
        <f aca="false">IF(F1030=$B$3,"First Stage PV",IF(F1030=$B$5+$B$3,"First 2 Stages PV",IF(F1030=$B$5+$B$3+$B$7,"Total PV","")))</f>
        <v/>
      </c>
    </row>
    <row r="1031" customFormat="false" ht="12.75" hidden="false" customHeight="false" outlineLevel="0" collapsed="false">
      <c r="F1031" s="0" t="n">
        <f aca="false">F1030+1</f>
        <v>1000</v>
      </c>
      <c r="G1031" s="21" t="str">
        <f aca="false">IF($B$3+$B$5+$B$7&lt;F1031,"",IF($B$3&gt;F1031,$B$10*(1+$B$4)^(F1031-1),IF($B$3+$B$5&gt;F1031,$B$10*(1+$B$4)^($B$3-1)*(1+$B$6)^(F1031-$B$3),$B$10*(1+$B$4)^($B$3-1)*(1+$B$6)^($B$5)*(1+$B$8)^(F1031-$B$3-$B$5))))</f>
        <v/>
      </c>
      <c r="H1031" s="21" t="e">
        <f aca="false">G1031/(1+B$9)^F1031</f>
        <v>#VALUE!</v>
      </c>
      <c r="I1031" s="21" t="e">
        <f aca="false">I1030+H1031</f>
        <v>#VALUE!</v>
      </c>
      <c r="J1031" s="41" t="str">
        <f aca="false">IF(F1031=$B$3,"First Stage PV",IF(F1031=$B$5+$B$3,"First 2 Stages PV",IF(F1031=$B$5+$B$3+$B$7,"Total PV","")))</f>
        <v/>
      </c>
    </row>
    <row r="1032" customFormat="false" ht="12.75" hidden="false" customHeight="false" outlineLevel="0" collapsed="false">
      <c r="F1032" s="0" t="n">
        <f aca="false">F1031+1</f>
        <v>1001</v>
      </c>
      <c r="G1032" s="21" t="str">
        <f aca="false">IF($B$3+$B$5+$B$7&lt;F1032,"",IF($B$3&gt;F1032,$B$10*(1+$B$4)^(F1032-1),IF($B$3+$B$5&gt;F1032,$B$10*(1+$B$4)^($B$3-1)*(1+$B$6)^(F1032-$B$3),$B$10*(1+$B$4)^($B$3-1)*(1+$B$6)^($B$5)*(1+$B$8)^(F1032-$B$3-$B$5))))</f>
        <v/>
      </c>
      <c r="H1032" s="21" t="e">
        <f aca="false">G1032/(1+B$9)^F1032</f>
        <v>#VALUE!</v>
      </c>
      <c r="I1032" s="21" t="e">
        <f aca="false">I1031+H1032</f>
        <v>#VALUE!</v>
      </c>
      <c r="J1032" s="41" t="str">
        <f aca="false">IF(F1032=$B$3,"First Stage PV",IF(F1032=$B$5+$B$3,"First 2 Stages PV",IF(F1032=$B$5+$B$3+$B$7,"Total PV","")))</f>
        <v/>
      </c>
    </row>
    <row r="1033" customFormat="false" ht="12.75" hidden="false" customHeight="false" outlineLevel="0" collapsed="false">
      <c r="F1033" s="0" t="n">
        <f aca="false">F1032+1</f>
        <v>1002</v>
      </c>
      <c r="G1033" s="21" t="str">
        <f aca="false">IF($B$3+$B$5+$B$7&lt;F1033,"",IF($B$3&gt;F1033,$B$10*(1+$B$4)^(F1033-1),IF($B$3+$B$5&gt;F1033,$B$10*(1+$B$4)^($B$3-1)*(1+$B$6)^(F1033-$B$3),$B$10*(1+$B$4)^($B$3-1)*(1+$B$6)^($B$5)*(1+$B$8)^(F1033-$B$3-$B$5))))</f>
        <v/>
      </c>
      <c r="H1033" s="21" t="e">
        <f aca="false">G1033/(1+B$9)^F1033</f>
        <v>#VALUE!</v>
      </c>
      <c r="I1033" s="21" t="e">
        <f aca="false">I1032+H1033</f>
        <v>#VALUE!</v>
      </c>
      <c r="J1033" s="41" t="str">
        <f aca="false">IF(F1033=$B$3,"First Stage PV",IF(F1033=$B$5+$B$3,"First 2 Stages PV",IF(F1033=$B$5+$B$3+$B$7,"Total PV","")))</f>
        <v/>
      </c>
    </row>
    <row r="1034" customFormat="false" ht="12.75" hidden="false" customHeight="false" outlineLevel="0" collapsed="false">
      <c r="F1034" s="0" t="n">
        <f aca="false">F1033+1</f>
        <v>1003</v>
      </c>
      <c r="G1034" s="21" t="str">
        <f aca="false">IF($B$3+$B$5+$B$7&lt;F1034,"",IF($B$3&gt;F1034,$B$10*(1+$B$4)^(F1034-1),IF($B$3+$B$5&gt;F1034,$B$10*(1+$B$4)^($B$3-1)*(1+$B$6)^(F1034-$B$3),$B$10*(1+$B$4)^($B$3-1)*(1+$B$6)^($B$5)*(1+$B$8)^(F1034-$B$3-$B$5))))</f>
        <v/>
      </c>
      <c r="H1034" s="21" t="e">
        <f aca="false">G1034/(1+B$9)^F1034</f>
        <v>#VALUE!</v>
      </c>
      <c r="I1034" s="21" t="e">
        <f aca="false">I1033+H1034</f>
        <v>#VALUE!</v>
      </c>
      <c r="J1034" s="41" t="str">
        <f aca="false">IF(F1034=$B$3,"First Stage PV",IF(F1034=$B$5+$B$3,"First 2 Stages PV",IF(F1034=$B$5+$B$3+$B$7,"Total PV","")))</f>
        <v/>
      </c>
    </row>
    <row r="1035" customFormat="false" ht="12.75" hidden="false" customHeight="false" outlineLevel="0" collapsed="false">
      <c r="F1035" s="0" t="n">
        <f aca="false">F1034+1</f>
        <v>1004</v>
      </c>
      <c r="G1035" s="21" t="str">
        <f aca="false">IF($B$3+$B$5+$B$7&lt;F1035,"",IF($B$3&gt;F1035,$B$10*(1+$B$4)^(F1035-1),IF($B$3+$B$5&gt;F1035,$B$10*(1+$B$4)^($B$3-1)*(1+$B$6)^(F1035-$B$3),$B$10*(1+$B$4)^($B$3-1)*(1+$B$6)^($B$5)*(1+$B$8)^(F1035-$B$3-$B$5))))</f>
        <v/>
      </c>
      <c r="H1035" s="21" t="e">
        <f aca="false">G1035/(1+B$9)^F1035</f>
        <v>#VALUE!</v>
      </c>
      <c r="I1035" s="21" t="e">
        <f aca="false">I1034+H1035</f>
        <v>#VALUE!</v>
      </c>
      <c r="J1035" s="41" t="str">
        <f aca="false">IF(F1035=$B$3,"First Stage PV",IF(F1035=$B$5+$B$3,"First 2 Stages PV",IF(F1035=$B$5+$B$3+$B$7,"Total PV","")))</f>
        <v/>
      </c>
    </row>
    <row r="1036" customFormat="false" ht="12.75" hidden="false" customHeight="false" outlineLevel="0" collapsed="false">
      <c r="F1036" s="0" t="n">
        <f aca="false">F1035+1</f>
        <v>1005</v>
      </c>
      <c r="G1036" s="21" t="str">
        <f aca="false">IF($B$3+$B$5+$B$7&lt;F1036,"",IF($B$3&gt;F1036,$B$10*(1+$B$4)^(F1036-1),IF($B$3+$B$5&gt;F1036,$B$10*(1+$B$4)^($B$3-1)*(1+$B$6)^(F1036-$B$3),$B$10*(1+$B$4)^($B$3-1)*(1+$B$6)^($B$5)*(1+$B$8)^(F1036-$B$3-$B$5))))</f>
        <v/>
      </c>
      <c r="H1036" s="21" t="e">
        <f aca="false">G1036/(1+B$9)^F1036</f>
        <v>#VALUE!</v>
      </c>
      <c r="I1036" s="21" t="e">
        <f aca="false">I1035+H1036</f>
        <v>#VALUE!</v>
      </c>
      <c r="J1036" s="41" t="str">
        <f aca="false">IF(F1036=$B$3,"First Stage PV",IF(F1036=$B$5+$B$3,"First 2 Stages PV",IF(F1036=$B$5+$B$3+$B$7,"Total PV","")))</f>
        <v/>
      </c>
    </row>
    <row r="1037" customFormat="false" ht="12.75" hidden="false" customHeight="false" outlineLevel="0" collapsed="false">
      <c r="F1037" s="0" t="n">
        <f aca="false">F1036+1</f>
        <v>1006</v>
      </c>
      <c r="G1037" s="21" t="str">
        <f aca="false">IF($B$3+$B$5+$B$7&lt;F1037,"",IF($B$3&gt;F1037,$B$10*(1+$B$4)^(F1037-1),IF($B$3+$B$5&gt;F1037,$B$10*(1+$B$4)^($B$3-1)*(1+$B$6)^(F1037-$B$3),$B$10*(1+$B$4)^($B$3-1)*(1+$B$6)^($B$5)*(1+$B$8)^(F1037-$B$3-$B$5))))</f>
        <v/>
      </c>
      <c r="H1037" s="21" t="e">
        <f aca="false">G1037/(1+B$9)^F1037</f>
        <v>#VALUE!</v>
      </c>
      <c r="I1037" s="21" t="e">
        <f aca="false">I1036+H1037</f>
        <v>#VALUE!</v>
      </c>
      <c r="J1037" s="41" t="str">
        <f aca="false">IF(F1037=$B$3,"First Stage PV",IF(F1037=$B$5+$B$3,"First 2 Stages PV",IF(F1037=$B$5+$B$3+$B$7,"Total PV","")))</f>
        <v/>
      </c>
    </row>
    <row r="1038" customFormat="false" ht="12.75" hidden="false" customHeight="false" outlineLevel="0" collapsed="false">
      <c r="F1038" s="0" t="n">
        <f aca="false">F1037+1</f>
        <v>1007</v>
      </c>
      <c r="G1038" s="21" t="str">
        <f aca="false">IF($B$3+$B$5+$B$7&lt;F1038,"",IF($B$3&gt;F1038,$B$10*(1+$B$4)^(F1038-1),IF($B$3+$B$5&gt;F1038,$B$10*(1+$B$4)^($B$3-1)*(1+$B$6)^(F1038-$B$3),$B$10*(1+$B$4)^($B$3-1)*(1+$B$6)^($B$5)*(1+$B$8)^(F1038-$B$3-$B$5))))</f>
        <v/>
      </c>
      <c r="H1038" s="21" t="e">
        <f aca="false">G1038/(1+B$9)^F1038</f>
        <v>#VALUE!</v>
      </c>
      <c r="I1038" s="21" t="e">
        <f aca="false">I1037+H1038</f>
        <v>#VALUE!</v>
      </c>
      <c r="J1038" s="41" t="str">
        <f aca="false">IF(F1038=$B$3,"First Stage PV",IF(F1038=$B$5+$B$3,"First 2 Stages PV",IF(F1038=$B$5+$B$3+$B$7,"Total PV","")))</f>
        <v/>
      </c>
    </row>
    <row r="1039" customFormat="false" ht="12.75" hidden="false" customHeight="false" outlineLevel="0" collapsed="false">
      <c r="F1039" s="0" t="n">
        <f aca="false">F1038+1</f>
        <v>1008</v>
      </c>
      <c r="G1039" s="21" t="str">
        <f aca="false">IF($B$3+$B$5+$B$7&lt;F1039,"",IF($B$3&gt;F1039,$B$10*(1+$B$4)^(F1039-1),IF($B$3+$B$5&gt;F1039,$B$10*(1+$B$4)^($B$3-1)*(1+$B$6)^(F1039-$B$3),$B$10*(1+$B$4)^($B$3-1)*(1+$B$6)^($B$5)*(1+$B$8)^(F1039-$B$3-$B$5))))</f>
        <v/>
      </c>
      <c r="H1039" s="21" t="e">
        <f aca="false">G1039/(1+B$9)^F1039</f>
        <v>#VALUE!</v>
      </c>
      <c r="I1039" s="21" t="e">
        <f aca="false">I1038+H1039</f>
        <v>#VALUE!</v>
      </c>
      <c r="J1039" s="41" t="str">
        <f aca="false">IF(F1039=$B$3,"First Stage PV",IF(F1039=$B$5+$B$3,"First 2 Stages PV",IF(F1039=$B$5+$B$3+$B$7,"Total PV","")))</f>
        <v/>
      </c>
    </row>
    <row r="1040" customFormat="false" ht="12.75" hidden="false" customHeight="false" outlineLevel="0" collapsed="false">
      <c r="F1040" s="0" t="n">
        <f aca="false">F1039+1</f>
        <v>1009</v>
      </c>
      <c r="G1040" s="21" t="str">
        <f aca="false">IF($B$3+$B$5+$B$7&lt;F1040,"",IF($B$3&gt;F1040,$B$10*(1+$B$4)^(F1040-1),IF($B$3+$B$5&gt;F1040,$B$10*(1+$B$4)^($B$3-1)*(1+$B$6)^(F1040-$B$3),$B$10*(1+$B$4)^($B$3-1)*(1+$B$6)^($B$5)*(1+$B$8)^(F1040-$B$3-$B$5))))</f>
        <v/>
      </c>
      <c r="H1040" s="21" t="e">
        <f aca="false">G1040/(1+B$9)^F1040</f>
        <v>#VALUE!</v>
      </c>
      <c r="I1040" s="21" t="e">
        <f aca="false">I1039+H1040</f>
        <v>#VALUE!</v>
      </c>
      <c r="J1040" s="41" t="str">
        <f aca="false">IF(F1040=$B$3,"First Stage PV",IF(F1040=$B$5+$B$3,"First 2 Stages PV",IF(F1040=$B$5+$B$3+$B$7,"Total PV","")))</f>
        <v/>
      </c>
    </row>
    <row r="1041" customFormat="false" ht="12.75" hidden="false" customHeight="false" outlineLevel="0" collapsed="false">
      <c r="F1041" s="0" t="n">
        <f aca="false">F1040+1</f>
        <v>1010</v>
      </c>
      <c r="G1041" s="21" t="str">
        <f aca="false">IF($B$3+$B$5+$B$7&lt;F1041,"",IF($B$3&gt;F1041,$B$10*(1+$B$4)^(F1041-1),IF($B$3+$B$5&gt;F1041,$B$10*(1+$B$4)^($B$3-1)*(1+$B$6)^(F1041-$B$3),$B$10*(1+$B$4)^($B$3-1)*(1+$B$6)^($B$5)*(1+$B$8)^(F1041-$B$3-$B$5))))</f>
        <v/>
      </c>
      <c r="H1041" s="21" t="e">
        <f aca="false">G1041/(1+B$9)^F1041</f>
        <v>#VALUE!</v>
      </c>
      <c r="I1041" s="21" t="e">
        <f aca="false">I1040+H1041</f>
        <v>#VALUE!</v>
      </c>
      <c r="J1041" s="41" t="str">
        <f aca="false">IF(F1041=$B$3,"First Stage PV",IF(F1041=$B$5+$B$3,"First 2 Stages PV",IF(F1041=$B$5+$B$3+$B$7,"Total PV","")))</f>
        <v/>
      </c>
    </row>
    <row r="1042" customFormat="false" ht="12.75" hidden="false" customHeight="false" outlineLevel="0" collapsed="false">
      <c r="F1042" s="0" t="n">
        <f aca="false">F1041+1</f>
        <v>1011</v>
      </c>
      <c r="G1042" s="21" t="str">
        <f aca="false">IF($B$3+$B$5+$B$7&lt;F1042,"",IF($B$3&gt;F1042,$B$10*(1+$B$4)^(F1042-1),IF($B$3+$B$5&gt;F1042,$B$10*(1+$B$4)^($B$3-1)*(1+$B$6)^(F1042-$B$3),$B$10*(1+$B$4)^($B$3-1)*(1+$B$6)^($B$5)*(1+$B$8)^(F1042-$B$3-$B$5))))</f>
        <v/>
      </c>
      <c r="H1042" s="21" t="e">
        <f aca="false">G1042/(1+B$9)^F1042</f>
        <v>#VALUE!</v>
      </c>
      <c r="I1042" s="21" t="e">
        <f aca="false">I1041+H1042</f>
        <v>#VALUE!</v>
      </c>
      <c r="J1042" s="41" t="str">
        <f aca="false">IF(F1042=$B$3,"First Stage PV",IF(F1042=$B$5+$B$3,"First 2 Stages PV",IF(F1042=$B$5+$B$3+$B$7,"Total PV","")))</f>
        <v/>
      </c>
    </row>
    <row r="1043" customFormat="false" ht="12.75" hidden="false" customHeight="false" outlineLevel="0" collapsed="false">
      <c r="F1043" s="0" t="n">
        <f aca="false">F1042+1</f>
        <v>1012</v>
      </c>
      <c r="G1043" s="21" t="str">
        <f aca="false">IF($B$3+$B$5+$B$7&lt;F1043,"",IF($B$3&gt;F1043,$B$10*(1+$B$4)^(F1043-1),IF($B$3+$B$5&gt;F1043,$B$10*(1+$B$4)^($B$3-1)*(1+$B$6)^(F1043-$B$3),$B$10*(1+$B$4)^($B$3-1)*(1+$B$6)^($B$5)*(1+$B$8)^(F1043-$B$3-$B$5))))</f>
        <v/>
      </c>
      <c r="H1043" s="21" t="e">
        <f aca="false">G1043/(1+B$9)^F1043</f>
        <v>#VALUE!</v>
      </c>
      <c r="I1043" s="21" t="e">
        <f aca="false">I1042+H1043</f>
        <v>#VALUE!</v>
      </c>
      <c r="J1043" s="41" t="str">
        <f aca="false">IF(F1043=$B$3,"First Stage PV",IF(F1043=$B$5+$B$3,"First 2 Stages PV",IF(F1043=$B$5+$B$3+$B$7,"Total PV","")))</f>
        <v/>
      </c>
    </row>
    <row r="1044" customFormat="false" ht="12.75" hidden="false" customHeight="false" outlineLevel="0" collapsed="false">
      <c r="F1044" s="0" t="n">
        <f aca="false">F1043+1</f>
        <v>1013</v>
      </c>
      <c r="G1044" s="21" t="str">
        <f aca="false">IF($B$3+$B$5+$B$7&lt;F1044,"",IF($B$3&gt;F1044,$B$10*(1+$B$4)^(F1044-1),IF($B$3+$B$5&gt;F1044,$B$10*(1+$B$4)^($B$3-1)*(1+$B$6)^(F1044-$B$3),$B$10*(1+$B$4)^($B$3-1)*(1+$B$6)^($B$5)*(1+$B$8)^(F1044-$B$3-$B$5))))</f>
        <v/>
      </c>
      <c r="H1044" s="21" t="e">
        <f aca="false">G1044/(1+B$9)^F1044</f>
        <v>#VALUE!</v>
      </c>
      <c r="I1044" s="21" t="e">
        <f aca="false">I1043+H1044</f>
        <v>#VALUE!</v>
      </c>
      <c r="J1044" s="41" t="str">
        <f aca="false">IF(F1044=$B$3,"First Stage PV",IF(F1044=$B$5+$B$3,"First 2 Stages PV",IF(F1044=$B$5+$B$3+$B$7,"Total PV","")))</f>
        <v/>
      </c>
    </row>
    <row r="1045" customFormat="false" ht="12.75" hidden="false" customHeight="false" outlineLevel="0" collapsed="false">
      <c r="F1045" s="0" t="n">
        <f aca="false">F1044+1</f>
        <v>1014</v>
      </c>
      <c r="G1045" s="21" t="str">
        <f aca="false">IF($B$3+$B$5+$B$7&lt;F1045,"",IF($B$3&gt;F1045,$B$10*(1+$B$4)^(F1045-1),IF($B$3+$B$5&gt;F1045,$B$10*(1+$B$4)^($B$3-1)*(1+$B$6)^(F1045-$B$3),$B$10*(1+$B$4)^($B$3-1)*(1+$B$6)^($B$5)*(1+$B$8)^(F1045-$B$3-$B$5))))</f>
        <v/>
      </c>
      <c r="H1045" s="21" t="e">
        <f aca="false">G1045/(1+B$9)^F1045</f>
        <v>#VALUE!</v>
      </c>
      <c r="I1045" s="21" t="e">
        <f aca="false">I1044+H1045</f>
        <v>#VALUE!</v>
      </c>
      <c r="J1045" s="41" t="str">
        <f aca="false">IF(F1045=$B$3,"First Stage PV",IF(F1045=$B$5+$B$3,"First 2 Stages PV",IF(F1045=$B$5+$B$3+$B$7,"Total PV","")))</f>
        <v/>
      </c>
    </row>
    <row r="1046" customFormat="false" ht="12.75" hidden="false" customHeight="false" outlineLevel="0" collapsed="false">
      <c r="F1046" s="0" t="n">
        <f aca="false">F1045+1</f>
        <v>1015</v>
      </c>
      <c r="G1046" s="21" t="str">
        <f aca="false">IF($B$3+$B$5+$B$7&lt;F1046,"",IF($B$3&gt;F1046,$B$10*(1+$B$4)^(F1046-1),IF($B$3+$B$5&gt;F1046,$B$10*(1+$B$4)^($B$3-1)*(1+$B$6)^(F1046-$B$3),$B$10*(1+$B$4)^($B$3-1)*(1+$B$6)^($B$5)*(1+$B$8)^(F1046-$B$3-$B$5))))</f>
        <v/>
      </c>
      <c r="H1046" s="21" t="e">
        <f aca="false">G1046/(1+B$9)^F1046</f>
        <v>#VALUE!</v>
      </c>
      <c r="I1046" s="21" t="e">
        <f aca="false">I1045+H1046</f>
        <v>#VALUE!</v>
      </c>
      <c r="J1046" s="41" t="str">
        <f aca="false">IF(F1046=$B$3,"First Stage PV",IF(F1046=$B$5+$B$3,"First 2 Stages PV",IF(F1046=$B$5+$B$3+$B$7,"Total PV","")))</f>
        <v/>
      </c>
    </row>
    <row r="1047" customFormat="false" ht="12.75" hidden="false" customHeight="false" outlineLevel="0" collapsed="false">
      <c r="F1047" s="0" t="n">
        <f aca="false">F1046+1</f>
        <v>1016</v>
      </c>
      <c r="G1047" s="21" t="str">
        <f aca="false">IF($B$3+$B$5+$B$7&lt;F1047,"",IF($B$3&gt;F1047,$B$10*(1+$B$4)^(F1047-1),IF($B$3+$B$5&gt;F1047,$B$10*(1+$B$4)^($B$3-1)*(1+$B$6)^(F1047-$B$3),$B$10*(1+$B$4)^($B$3-1)*(1+$B$6)^($B$5)*(1+$B$8)^(F1047-$B$3-$B$5))))</f>
        <v/>
      </c>
      <c r="H1047" s="21" t="e">
        <f aca="false">G1047/(1+B$9)^F1047</f>
        <v>#VALUE!</v>
      </c>
      <c r="I1047" s="21" t="e">
        <f aca="false">I1046+H1047</f>
        <v>#VALUE!</v>
      </c>
      <c r="J1047" s="41" t="str">
        <f aca="false">IF(F1047=$B$3,"First Stage PV",IF(F1047=$B$5+$B$3,"First 2 Stages PV",IF(F1047=$B$5+$B$3+$B$7,"Total PV","")))</f>
        <v/>
      </c>
    </row>
    <row r="1048" customFormat="false" ht="12.75" hidden="false" customHeight="false" outlineLevel="0" collapsed="false">
      <c r="F1048" s="0" t="n">
        <f aca="false">F1047+1</f>
        <v>1017</v>
      </c>
      <c r="G1048" s="21" t="str">
        <f aca="false">IF($B$3+$B$5+$B$7&lt;F1048,"",IF($B$3&gt;F1048,$B$10*(1+$B$4)^(F1048-1),IF($B$3+$B$5&gt;F1048,$B$10*(1+$B$4)^($B$3-1)*(1+$B$6)^(F1048-$B$3),$B$10*(1+$B$4)^($B$3-1)*(1+$B$6)^($B$5)*(1+$B$8)^(F1048-$B$3-$B$5))))</f>
        <v/>
      </c>
      <c r="H1048" s="21" t="e">
        <f aca="false">G1048/(1+B$9)^F1048</f>
        <v>#VALUE!</v>
      </c>
      <c r="I1048" s="21" t="e">
        <f aca="false">I1047+H1048</f>
        <v>#VALUE!</v>
      </c>
      <c r="J1048" s="41" t="str">
        <f aca="false">IF(F1048=$B$3,"First Stage PV",IF(F1048=$B$5+$B$3,"First 2 Stages PV",IF(F1048=$B$5+$B$3+$B$7,"Total PV","")))</f>
        <v/>
      </c>
    </row>
    <row r="1049" customFormat="false" ht="12.75" hidden="false" customHeight="false" outlineLevel="0" collapsed="false">
      <c r="F1049" s="0" t="n">
        <f aca="false">F1048+1</f>
        <v>1018</v>
      </c>
      <c r="G1049" s="21" t="str">
        <f aca="false">IF($B$3+$B$5+$B$7&lt;F1049,"",IF($B$3&gt;F1049,$B$10*(1+$B$4)^(F1049-1),IF($B$3+$B$5&gt;F1049,$B$10*(1+$B$4)^($B$3-1)*(1+$B$6)^(F1049-$B$3),$B$10*(1+$B$4)^($B$3-1)*(1+$B$6)^($B$5)*(1+$B$8)^(F1049-$B$3-$B$5))))</f>
        <v/>
      </c>
      <c r="H1049" s="21" t="e">
        <f aca="false">G1049/(1+B$9)^F1049</f>
        <v>#VALUE!</v>
      </c>
      <c r="I1049" s="21" t="e">
        <f aca="false">I1048+H1049</f>
        <v>#VALUE!</v>
      </c>
      <c r="J1049" s="41" t="str">
        <f aca="false">IF(F1049=$B$3,"First Stage PV",IF(F1049=$B$5+$B$3,"First 2 Stages PV",IF(F1049=$B$5+$B$3+$B$7,"Total PV","")))</f>
        <v/>
      </c>
    </row>
    <row r="1050" customFormat="false" ht="12.75" hidden="false" customHeight="false" outlineLevel="0" collapsed="false">
      <c r="F1050" s="0" t="n">
        <f aca="false">F1049+1</f>
        <v>1019</v>
      </c>
      <c r="G1050" s="21" t="str">
        <f aca="false">IF($B$3+$B$5+$B$7&lt;F1050,"",IF($B$3&gt;F1050,$B$10*(1+$B$4)^(F1050-1),IF($B$3+$B$5&gt;F1050,$B$10*(1+$B$4)^($B$3-1)*(1+$B$6)^(F1050-$B$3),$B$10*(1+$B$4)^($B$3-1)*(1+$B$6)^($B$5)*(1+$B$8)^(F1050-$B$3-$B$5))))</f>
        <v/>
      </c>
      <c r="H1050" s="21" t="e">
        <f aca="false">G1050/(1+B$9)^F1050</f>
        <v>#VALUE!</v>
      </c>
      <c r="I1050" s="21" t="e">
        <f aca="false">I1049+H1050</f>
        <v>#VALUE!</v>
      </c>
      <c r="J1050" s="41" t="str">
        <f aca="false">IF(F1050=$B$3,"First Stage PV",IF(F1050=$B$5+$B$3,"First 2 Stages PV",IF(F1050=$B$5+$B$3+$B$7,"Total PV","")))</f>
        <v/>
      </c>
    </row>
    <row r="1051" customFormat="false" ht="12.75" hidden="false" customHeight="false" outlineLevel="0" collapsed="false">
      <c r="F1051" s="0" t="n">
        <f aca="false">F1050+1</f>
        <v>1020</v>
      </c>
      <c r="G1051" s="21" t="str">
        <f aca="false">IF($B$3+$B$5+$B$7&lt;F1051,"",IF($B$3&gt;F1051,$B$10*(1+$B$4)^(F1051-1),IF($B$3+$B$5&gt;F1051,$B$10*(1+$B$4)^($B$3-1)*(1+$B$6)^(F1051-$B$3),$B$10*(1+$B$4)^($B$3-1)*(1+$B$6)^($B$5)*(1+$B$8)^(F1051-$B$3-$B$5))))</f>
        <v/>
      </c>
      <c r="H1051" s="21" t="e">
        <f aca="false">G1051/(1+B$9)^F1051</f>
        <v>#VALUE!</v>
      </c>
      <c r="I1051" s="21" t="e">
        <f aca="false">I1050+H1051</f>
        <v>#VALUE!</v>
      </c>
      <c r="J1051" s="41" t="str">
        <f aca="false">IF(F1051=$B$3,"First Stage PV",IF(F1051=$B$5+$B$3,"First 2 Stages PV",IF(F1051=$B$5+$B$3+$B$7,"Total PV","")))</f>
        <v/>
      </c>
    </row>
    <row r="1052" customFormat="false" ht="12.75" hidden="false" customHeight="false" outlineLevel="0" collapsed="false">
      <c r="F1052" s="0" t="n">
        <f aca="false">F1051+1</f>
        <v>1021</v>
      </c>
      <c r="G1052" s="21" t="str">
        <f aca="false">IF($B$3+$B$5+$B$7&lt;F1052,"",IF($B$3&gt;F1052,$B$10*(1+$B$4)^(F1052-1),IF($B$3+$B$5&gt;F1052,$B$10*(1+$B$4)^($B$3-1)*(1+$B$6)^(F1052-$B$3),$B$10*(1+$B$4)^($B$3-1)*(1+$B$6)^($B$5)*(1+$B$8)^(F1052-$B$3-$B$5))))</f>
        <v/>
      </c>
      <c r="H1052" s="21" t="e">
        <f aca="false">G1052/(1+B$9)^F1052</f>
        <v>#VALUE!</v>
      </c>
      <c r="I1052" s="21" t="e">
        <f aca="false">I1051+H1052</f>
        <v>#VALUE!</v>
      </c>
      <c r="J1052" s="41" t="str">
        <f aca="false">IF(F1052=$B$3,"First Stage PV",IF(F1052=$B$5+$B$3,"First 2 Stages PV",IF(F1052=$B$5+$B$3+$B$7,"Total PV","")))</f>
        <v/>
      </c>
    </row>
    <row r="1053" customFormat="false" ht="12.75" hidden="false" customHeight="false" outlineLevel="0" collapsed="false">
      <c r="F1053" s="0" t="n">
        <f aca="false">F1052+1</f>
        <v>1022</v>
      </c>
      <c r="G1053" s="21" t="str">
        <f aca="false">IF($B$3+$B$5+$B$7&lt;F1053,"",IF($B$3&gt;F1053,$B$10*(1+$B$4)^(F1053-1),IF($B$3+$B$5&gt;F1053,$B$10*(1+$B$4)^($B$3-1)*(1+$B$6)^(F1053-$B$3),$B$10*(1+$B$4)^($B$3-1)*(1+$B$6)^($B$5)*(1+$B$8)^(F1053-$B$3-$B$5))))</f>
        <v/>
      </c>
      <c r="H1053" s="21" t="e">
        <f aca="false">G1053/(1+B$9)^F1053</f>
        <v>#VALUE!</v>
      </c>
      <c r="I1053" s="21" t="e">
        <f aca="false">I1052+H1053</f>
        <v>#VALUE!</v>
      </c>
      <c r="J1053" s="41" t="str">
        <f aca="false">IF(F1053=$B$3,"First Stage PV",IF(F1053=$B$5+$B$3,"First 2 Stages PV",IF(F1053=$B$5+$B$3+$B$7,"Total PV","")))</f>
        <v/>
      </c>
    </row>
    <row r="1054" customFormat="false" ht="12.75" hidden="false" customHeight="false" outlineLevel="0" collapsed="false">
      <c r="F1054" s="0" t="n">
        <f aca="false">F1053+1</f>
        <v>1023</v>
      </c>
      <c r="G1054" s="21" t="str">
        <f aca="false">IF($B$3+$B$5+$B$7&lt;F1054,"",IF($B$3&gt;F1054,$B$10*(1+$B$4)^(F1054-1),IF($B$3+$B$5&gt;F1054,$B$10*(1+$B$4)^($B$3-1)*(1+$B$6)^(F1054-$B$3),$B$10*(1+$B$4)^($B$3-1)*(1+$B$6)^($B$5)*(1+$B$8)^(F1054-$B$3-$B$5))))</f>
        <v/>
      </c>
      <c r="H1054" s="21" t="e">
        <f aca="false">G1054/(1+B$9)^F1054</f>
        <v>#VALUE!</v>
      </c>
      <c r="I1054" s="21" t="e">
        <f aca="false">I1053+H1054</f>
        <v>#VALUE!</v>
      </c>
      <c r="J1054" s="41" t="str">
        <f aca="false">IF(F1054=$B$3,"First Stage PV",IF(F1054=$B$5+$B$3,"First 2 Stages PV",IF(F1054=$B$5+$B$3+$B$7,"Total PV","")))</f>
        <v/>
      </c>
    </row>
    <row r="1055" customFormat="false" ht="12.75" hidden="false" customHeight="false" outlineLevel="0" collapsed="false">
      <c r="F1055" s="0" t="n">
        <f aca="false">F1054+1</f>
        <v>1024</v>
      </c>
      <c r="G1055" s="21" t="str">
        <f aca="false">IF($B$3+$B$5+$B$7&lt;F1055,"",IF($B$3&gt;F1055,$B$10*(1+$B$4)^(F1055-1),IF($B$3+$B$5&gt;F1055,$B$10*(1+$B$4)^($B$3-1)*(1+$B$6)^(F1055-$B$3),$B$10*(1+$B$4)^($B$3-1)*(1+$B$6)^($B$5)*(1+$B$8)^(F1055-$B$3-$B$5))))</f>
        <v/>
      </c>
      <c r="H1055" s="21" t="e">
        <f aca="false">G1055/(1+B$9)^F1055</f>
        <v>#VALUE!</v>
      </c>
      <c r="I1055" s="21" t="e">
        <f aca="false">I1054+H1055</f>
        <v>#VALUE!</v>
      </c>
      <c r="J1055" s="41" t="str">
        <f aca="false">IF(F1055=$B$3,"First Stage PV",IF(F1055=$B$5+$B$3,"First 2 Stages PV",IF(F1055=$B$5+$B$3+$B$7,"Total PV","")))</f>
        <v/>
      </c>
    </row>
    <row r="1056" customFormat="false" ht="12.75" hidden="false" customHeight="false" outlineLevel="0" collapsed="false">
      <c r="F1056" s="0" t="n">
        <f aca="false">F1055+1</f>
        <v>1025</v>
      </c>
      <c r="G1056" s="21" t="str">
        <f aca="false">IF($B$3+$B$5+$B$7&lt;F1056,"",IF($B$3&gt;F1056,$B$10*(1+$B$4)^(F1056-1),IF($B$3+$B$5&gt;F1056,$B$10*(1+$B$4)^($B$3-1)*(1+$B$6)^(F1056-$B$3),$B$10*(1+$B$4)^($B$3-1)*(1+$B$6)^($B$5)*(1+$B$8)^(F1056-$B$3-$B$5))))</f>
        <v/>
      </c>
      <c r="H1056" s="21" t="e">
        <f aca="false">G1056/(1+B$9)^F1056</f>
        <v>#VALUE!</v>
      </c>
      <c r="I1056" s="21" t="e">
        <f aca="false">I1055+H1056</f>
        <v>#VALUE!</v>
      </c>
      <c r="J1056" s="41" t="str">
        <f aca="false">IF(F1056=$B$3,"First Stage PV",IF(F1056=$B$5+$B$3,"First 2 Stages PV",IF(F1056=$B$5+$B$3+$B$7,"Total PV","")))</f>
        <v/>
      </c>
    </row>
    <row r="1057" customFormat="false" ht="12.75" hidden="false" customHeight="false" outlineLevel="0" collapsed="false">
      <c r="F1057" s="0" t="n">
        <f aca="false">F1056+1</f>
        <v>1026</v>
      </c>
      <c r="G1057" s="21" t="str">
        <f aca="false">IF($B$3+$B$5+$B$7&lt;F1057,"",IF($B$3&gt;F1057,$B$10*(1+$B$4)^(F1057-1),IF($B$3+$B$5&gt;F1057,$B$10*(1+$B$4)^($B$3-1)*(1+$B$6)^(F1057-$B$3),$B$10*(1+$B$4)^($B$3-1)*(1+$B$6)^($B$5)*(1+$B$8)^(F1057-$B$3-$B$5))))</f>
        <v/>
      </c>
      <c r="H1057" s="21" t="e">
        <f aca="false">G1057/(1+B$9)^F1057</f>
        <v>#VALUE!</v>
      </c>
      <c r="I1057" s="21" t="e">
        <f aca="false">I1056+H1057</f>
        <v>#VALUE!</v>
      </c>
      <c r="J1057" s="41" t="str">
        <f aca="false">IF(F1057=$B$3,"First Stage PV",IF(F1057=$B$5+$B$3,"First 2 Stages PV",IF(F1057=$B$5+$B$3+$B$7,"Total PV","")))</f>
        <v/>
      </c>
    </row>
    <row r="1058" customFormat="false" ht="12.75" hidden="false" customHeight="false" outlineLevel="0" collapsed="false">
      <c r="F1058" s="0" t="n">
        <f aca="false">F1057+1</f>
        <v>1027</v>
      </c>
      <c r="G1058" s="21" t="str">
        <f aca="false">IF($B$3+$B$5+$B$7&lt;F1058,"",IF($B$3&gt;F1058,$B$10*(1+$B$4)^(F1058-1),IF($B$3+$B$5&gt;F1058,$B$10*(1+$B$4)^($B$3-1)*(1+$B$6)^(F1058-$B$3),$B$10*(1+$B$4)^($B$3-1)*(1+$B$6)^($B$5)*(1+$B$8)^(F1058-$B$3-$B$5))))</f>
        <v/>
      </c>
      <c r="H1058" s="21" t="e">
        <f aca="false">G1058/(1+B$9)^F1058</f>
        <v>#VALUE!</v>
      </c>
      <c r="I1058" s="21" t="e">
        <f aca="false">I1057+H1058</f>
        <v>#VALUE!</v>
      </c>
      <c r="J1058" s="41" t="str">
        <f aca="false">IF(F1058=$B$3,"First Stage PV",IF(F1058=$B$5+$B$3,"First 2 Stages PV",IF(F1058=$B$5+$B$3+$B$7,"Total PV","")))</f>
        <v/>
      </c>
    </row>
    <row r="1059" customFormat="false" ht="12.75" hidden="false" customHeight="false" outlineLevel="0" collapsed="false">
      <c r="F1059" s="0" t="n">
        <f aca="false">F1058+1</f>
        <v>1028</v>
      </c>
      <c r="G1059" s="21" t="str">
        <f aca="false">IF($B$3+$B$5+$B$7&lt;F1059,"",IF($B$3&gt;F1059,$B$10*(1+$B$4)^(F1059-1),IF($B$3+$B$5&gt;F1059,$B$10*(1+$B$4)^($B$3-1)*(1+$B$6)^(F1059-$B$3),$B$10*(1+$B$4)^($B$3-1)*(1+$B$6)^($B$5)*(1+$B$8)^(F1059-$B$3-$B$5))))</f>
        <v/>
      </c>
      <c r="H1059" s="21" t="e">
        <f aca="false">G1059/(1+B$9)^F1059</f>
        <v>#VALUE!</v>
      </c>
      <c r="I1059" s="21" t="e">
        <f aca="false">I1058+H1059</f>
        <v>#VALUE!</v>
      </c>
      <c r="J1059" s="41" t="str">
        <f aca="false">IF(F1059=$B$3,"First Stage PV",IF(F1059=$B$5+$B$3,"First 2 Stages PV",IF(F1059=$B$5+$B$3+$B$7,"Total PV","")))</f>
        <v/>
      </c>
    </row>
    <row r="1060" customFormat="false" ht="12.75" hidden="false" customHeight="false" outlineLevel="0" collapsed="false">
      <c r="F1060" s="0" t="n">
        <f aca="false">F1059+1</f>
        <v>1029</v>
      </c>
      <c r="G1060" s="21" t="str">
        <f aca="false">IF($B$3+$B$5+$B$7&lt;F1060,"",IF($B$3&gt;F1060,$B$10*(1+$B$4)^(F1060-1),IF($B$3+$B$5&gt;F1060,$B$10*(1+$B$4)^($B$3-1)*(1+$B$6)^(F1060-$B$3),$B$10*(1+$B$4)^($B$3-1)*(1+$B$6)^($B$5)*(1+$B$8)^(F1060-$B$3-$B$5))))</f>
        <v/>
      </c>
      <c r="H1060" s="21" t="e">
        <f aca="false">G1060/(1+B$9)^F1060</f>
        <v>#VALUE!</v>
      </c>
      <c r="I1060" s="21" t="e">
        <f aca="false">I1059+H1060</f>
        <v>#VALUE!</v>
      </c>
      <c r="J1060" s="41" t="str">
        <f aca="false">IF(F1060=$B$3,"First Stage PV",IF(F1060=$B$5+$B$3,"First 2 Stages PV",IF(F1060=$B$5+$B$3+$B$7,"Total PV","")))</f>
        <v/>
      </c>
    </row>
    <row r="1061" customFormat="false" ht="12.75" hidden="false" customHeight="false" outlineLevel="0" collapsed="false">
      <c r="F1061" s="0" t="n">
        <f aca="false">F1060+1</f>
        <v>1030</v>
      </c>
      <c r="G1061" s="21" t="str">
        <f aca="false">IF($B$3+$B$5+$B$7&lt;F1061,"",IF($B$3&gt;F1061,$B$10*(1+$B$4)^(F1061-1),IF($B$3+$B$5&gt;F1061,$B$10*(1+$B$4)^($B$3-1)*(1+$B$6)^(F1061-$B$3),$B$10*(1+$B$4)^($B$3-1)*(1+$B$6)^($B$5)*(1+$B$8)^(F1061-$B$3-$B$5))))</f>
        <v/>
      </c>
      <c r="H1061" s="21" t="e">
        <f aca="false">G1061/(1+B$9)^F1061</f>
        <v>#VALUE!</v>
      </c>
      <c r="I1061" s="21" t="e">
        <f aca="false">I1060+H1061</f>
        <v>#VALUE!</v>
      </c>
      <c r="J1061" s="41" t="str">
        <f aca="false">IF(F1061=$B$3,"First Stage PV",IF(F1061=$B$5+$B$3,"First 2 Stages PV",IF(F1061=$B$5+$B$3+$B$7,"Total PV","")))</f>
        <v/>
      </c>
    </row>
    <row r="1062" customFormat="false" ht="12.75" hidden="false" customHeight="false" outlineLevel="0" collapsed="false">
      <c r="F1062" s="0" t="n">
        <f aca="false">F1061+1</f>
        <v>1031</v>
      </c>
      <c r="G1062" s="21" t="str">
        <f aca="false">IF($B$3+$B$5+$B$7&lt;F1062,"",IF($B$3&gt;F1062,$B$10*(1+$B$4)^(F1062-1),IF($B$3+$B$5&gt;F1062,$B$10*(1+$B$4)^($B$3-1)*(1+$B$6)^(F1062-$B$3),$B$10*(1+$B$4)^($B$3-1)*(1+$B$6)^($B$5)*(1+$B$8)^(F1062-$B$3-$B$5))))</f>
        <v/>
      </c>
      <c r="H1062" s="21" t="e">
        <f aca="false">G1062/(1+B$9)^F1062</f>
        <v>#VALUE!</v>
      </c>
      <c r="I1062" s="21" t="e">
        <f aca="false">I1061+H1062</f>
        <v>#VALUE!</v>
      </c>
      <c r="J1062" s="41" t="str">
        <f aca="false">IF(F1062=$B$3,"First Stage PV",IF(F1062=$B$5+$B$3,"First 2 Stages PV",IF(F1062=$B$5+$B$3+$B$7,"Total PV","")))</f>
        <v/>
      </c>
    </row>
    <row r="1063" customFormat="false" ht="12.75" hidden="false" customHeight="false" outlineLevel="0" collapsed="false">
      <c r="F1063" s="0" t="n">
        <f aca="false">F1062+1</f>
        <v>1032</v>
      </c>
      <c r="G1063" s="21" t="str">
        <f aca="false">IF($B$3+$B$5+$B$7&lt;F1063,"",IF($B$3&gt;F1063,$B$10*(1+$B$4)^(F1063-1),IF($B$3+$B$5&gt;F1063,$B$10*(1+$B$4)^($B$3-1)*(1+$B$6)^(F1063-$B$3),$B$10*(1+$B$4)^($B$3-1)*(1+$B$6)^($B$5)*(1+$B$8)^(F1063-$B$3-$B$5))))</f>
        <v/>
      </c>
      <c r="H1063" s="21" t="e">
        <f aca="false">G1063/(1+B$9)^F1063</f>
        <v>#VALUE!</v>
      </c>
      <c r="I1063" s="21" t="e">
        <f aca="false">I1062+H1063</f>
        <v>#VALUE!</v>
      </c>
      <c r="J1063" s="41" t="str">
        <f aca="false">IF(F1063=$B$3,"First Stage PV",IF(F1063=$B$5+$B$3,"First 2 Stages PV",IF(F1063=$B$5+$B$3+$B$7,"Total PV","")))</f>
        <v/>
      </c>
    </row>
    <row r="1064" customFormat="false" ht="12.75" hidden="false" customHeight="false" outlineLevel="0" collapsed="false">
      <c r="F1064" s="0" t="n">
        <f aca="false">F1063+1</f>
        <v>1033</v>
      </c>
      <c r="G1064" s="21" t="str">
        <f aca="false">IF($B$3+$B$5+$B$7&lt;F1064,"",IF($B$3&gt;F1064,$B$10*(1+$B$4)^(F1064-1),IF($B$3+$B$5&gt;F1064,$B$10*(1+$B$4)^($B$3-1)*(1+$B$6)^(F1064-$B$3),$B$10*(1+$B$4)^($B$3-1)*(1+$B$6)^($B$5)*(1+$B$8)^(F1064-$B$3-$B$5))))</f>
        <v/>
      </c>
      <c r="H1064" s="21" t="e">
        <f aca="false">G1064/(1+B$9)^F1064</f>
        <v>#VALUE!</v>
      </c>
      <c r="I1064" s="21" t="e">
        <f aca="false">I1063+H1064</f>
        <v>#VALUE!</v>
      </c>
      <c r="J1064" s="41" t="str">
        <f aca="false">IF(F1064=$B$3,"First Stage PV",IF(F1064=$B$5+$B$3,"First 2 Stages PV",IF(F1064=$B$5+$B$3+$B$7,"Total PV","")))</f>
        <v/>
      </c>
    </row>
    <row r="1065" customFormat="false" ht="12.75" hidden="false" customHeight="false" outlineLevel="0" collapsed="false">
      <c r="F1065" s="0" t="n">
        <f aca="false">F1064+1</f>
        <v>1034</v>
      </c>
      <c r="G1065" s="21" t="str">
        <f aca="false">IF($B$3+$B$5+$B$7&lt;F1065,"",IF($B$3&gt;F1065,$B$10*(1+$B$4)^(F1065-1),IF($B$3+$B$5&gt;F1065,$B$10*(1+$B$4)^($B$3-1)*(1+$B$6)^(F1065-$B$3),$B$10*(1+$B$4)^($B$3-1)*(1+$B$6)^($B$5)*(1+$B$8)^(F1065-$B$3-$B$5))))</f>
        <v/>
      </c>
      <c r="H1065" s="21" t="e">
        <f aca="false">G1065/(1+B$9)^F1065</f>
        <v>#VALUE!</v>
      </c>
      <c r="I1065" s="21" t="e">
        <f aca="false">I1064+H1065</f>
        <v>#VALUE!</v>
      </c>
      <c r="J1065" s="41" t="str">
        <f aca="false">IF(F1065=$B$3,"First Stage PV",IF(F1065=$B$5+$B$3,"First 2 Stages PV",IF(F1065=$B$5+$B$3+$B$7,"Total PV","")))</f>
        <v/>
      </c>
    </row>
    <row r="1066" customFormat="false" ht="12.75" hidden="false" customHeight="false" outlineLevel="0" collapsed="false">
      <c r="F1066" s="0" t="n">
        <f aca="false">F1065+1</f>
        <v>1035</v>
      </c>
      <c r="G1066" s="21" t="str">
        <f aca="false">IF($B$3+$B$5+$B$7&lt;F1066,"",IF($B$3&gt;F1066,$B$10*(1+$B$4)^(F1066-1),IF($B$3+$B$5&gt;F1066,$B$10*(1+$B$4)^($B$3-1)*(1+$B$6)^(F1066-$B$3),$B$10*(1+$B$4)^($B$3-1)*(1+$B$6)^($B$5)*(1+$B$8)^(F1066-$B$3-$B$5))))</f>
        <v/>
      </c>
      <c r="H1066" s="21" t="e">
        <f aca="false">G1066/(1+B$9)^F1066</f>
        <v>#VALUE!</v>
      </c>
      <c r="I1066" s="21" t="e">
        <f aca="false">I1065+H1066</f>
        <v>#VALUE!</v>
      </c>
      <c r="J1066" s="41" t="str">
        <f aca="false">IF(F1066=$B$3,"First Stage PV",IF(F1066=$B$5+$B$3,"First 2 Stages PV",IF(F1066=$B$5+$B$3+$B$7,"Total PV","")))</f>
        <v/>
      </c>
    </row>
    <row r="1067" customFormat="false" ht="12.75" hidden="false" customHeight="false" outlineLevel="0" collapsed="false">
      <c r="F1067" s="0" t="n">
        <f aca="false">F1066+1</f>
        <v>1036</v>
      </c>
      <c r="G1067" s="21" t="str">
        <f aca="false">IF($B$3+$B$5+$B$7&lt;F1067,"",IF($B$3&gt;F1067,$B$10*(1+$B$4)^(F1067-1),IF($B$3+$B$5&gt;F1067,$B$10*(1+$B$4)^($B$3-1)*(1+$B$6)^(F1067-$B$3),$B$10*(1+$B$4)^($B$3-1)*(1+$B$6)^($B$5)*(1+$B$8)^(F1067-$B$3-$B$5))))</f>
        <v/>
      </c>
      <c r="H1067" s="21" t="e">
        <f aca="false">G1067/(1+B$9)^F1067</f>
        <v>#VALUE!</v>
      </c>
      <c r="I1067" s="21" t="e">
        <f aca="false">I1066+H1067</f>
        <v>#VALUE!</v>
      </c>
      <c r="J1067" s="41" t="str">
        <f aca="false">IF(F1067=$B$3,"First Stage PV",IF(F1067=$B$5+$B$3,"First 2 Stages PV",IF(F1067=$B$5+$B$3+$B$7,"Total PV","")))</f>
        <v/>
      </c>
    </row>
    <row r="1068" customFormat="false" ht="12.75" hidden="false" customHeight="false" outlineLevel="0" collapsed="false">
      <c r="F1068" s="0" t="n">
        <f aca="false">F1067+1</f>
        <v>1037</v>
      </c>
      <c r="G1068" s="21" t="str">
        <f aca="false">IF($B$3+$B$5+$B$7&lt;F1068,"",IF($B$3&gt;F1068,$B$10*(1+$B$4)^(F1068-1),IF($B$3+$B$5&gt;F1068,$B$10*(1+$B$4)^($B$3-1)*(1+$B$6)^(F1068-$B$3),$B$10*(1+$B$4)^($B$3-1)*(1+$B$6)^($B$5)*(1+$B$8)^(F1068-$B$3-$B$5))))</f>
        <v/>
      </c>
      <c r="H1068" s="21" t="e">
        <f aca="false">G1068/(1+B$9)^F1068</f>
        <v>#VALUE!</v>
      </c>
      <c r="I1068" s="21" t="e">
        <f aca="false">I1067+H1068</f>
        <v>#VALUE!</v>
      </c>
      <c r="J1068" s="41" t="str">
        <f aca="false">IF(F1068=$B$3,"First Stage PV",IF(F1068=$B$5+$B$3,"First 2 Stages PV",IF(F1068=$B$5+$B$3+$B$7,"Total PV","")))</f>
        <v/>
      </c>
    </row>
    <row r="1069" customFormat="false" ht="12.75" hidden="false" customHeight="false" outlineLevel="0" collapsed="false">
      <c r="F1069" s="0" t="n">
        <f aca="false">F1068+1</f>
        <v>1038</v>
      </c>
      <c r="G1069" s="21" t="str">
        <f aca="false">IF($B$3+$B$5+$B$7&lt;F1069,"",IF($B$3&gt;F1069,$B$10*(1+$B$4)^(F1069-1),IF($B$3+$B$5&gt;F1069,$B$10*(1+$B$4)^($B$3-1)*(1+$B$6)^(F1069-$B$3),$B$10*(1+$B$4)^($B$3-1)*(1+$B$6)^($B$5)*(1+$B$8)^(F1069-$B$3-$B$5))))</f>
        <v/>
      </c>
      <c r="H1069" s="21" t="e">
        <f aca="false">G1069/(1+B$9)^F1069</f>
        <v>#VALUE!</v>
      </c>
      <c r="I1069" s="21" t="e">
        <f aca="false">I1068+H1069</f>
        <v>#VALUE!</v>
      </c>
      <c r="J1069" s="41" t="str">
        <f aca="false">IF(F1069=$B$3,"First Stage PV",IF(F1069=$B$5+$B$3,"First 2 Stages PV",IF(F1069=$B$5+$B$3+$B$7,"Total PV","")))</f>
        <v/>
      </c>
    </row>
    <row r="1070" customFormat="false" ht="12.75" hidden="false" customHeight="false" outlineLevel="0" collapsed="false">
      <c r="F1070" s="0" t="n">
        <f aca="false">F1069+1</f>
        <v>1039</v>
      </c>
      <c r="G1070" s="21" t="str">
        <f aca="false">IF($B$3+$B$5+$B$7&lt;F1070,"",IF($B$3&gt;F1070,$B$10*(1+$B$4)^(F1070-1),IF($B$3+$B$5&gt;F1070,$B$10*(1+$B$4)^($B$3-1)*(1+$B$6)^(F1070-$B$3),$B$10*(1+$B$4)^($B$3-1)*(1+$B$6)^($B$5)*(1+$B$8)^(F1070-$B$3-$B$5))))</f>
        <v/>
      </c>
      <c r="H1070" s="21" t="e">
        <f aca="false">G1070/(1+B$9)^F1070</f>
        <v>#VALUE!</v>
      </c>
      <c r="I1070" s="21" t="e">
        <f aca="false">I1069+H1070</f>
        <v>#VALUE!</v>
      </c>
      <c r="J1070" s="41" t="str">
        <f aca="false">IF(F1070=$B$3,"First Stage PV",IF(F1070=$B$5+$B$3,"First 2 Stages PV",IF(F1070=$B$5+$B$3+$B$7,"Total PV","")))</f>
        <v/>
      </c>
    </row>
    <row r="1071" customFormat="false" ht="12.75" hidden="false" customHeight="false" outlineLevel="0" collapsed="false">
      <c r="F1071" s="0" t="n">
        <f aca="false">F1070+1</f>
        <v>1040</v>
      </c>
      <c r="G1071" s="21" t="str">
        <f aca="false">IF($B$3+$B$5+$B$7&lt;F1071,"",IF($B$3&gt;F1071,$B$10*(1+$B$4)^(F1071-1),IF($B$3+$B$5&gt;F1071,$B$10*(1+$B$4)^($B$3-1)*(1+$B$6)^(F1071-$B$3),$B$10*(1+$B$4)^($B$3-1)*(1+$B$6)^($B$5)*(1+$B$8)^(F1071-$B$3-$B$5))))</f>
        <v/>
      </c>
      <c r="H1071" s="21" t="e">
        <f aca="false">G1071/(1+B$9)^F1071</f>
        <v>#VALUE!</v>
      </c>
      <c r="I1071" s="21" t="e">
        <f aca="false">I1070+H1071</f>
        <v>#VALUE!</v>
      </c>
      <c r="J1071" s="41" t="str">
        <f aca="false">IF(F1071=$B$3,"First Stage PV",IF(F1071=$B$5+$B$3,"First 2 Stages PV",IF(F1071=$B$5+$B$3+$B$7,"Total PV","")))</f>
        <v/>
      </c>
    </row>
    <row r="1072" customFormat="false" ht="12.75" hidden="false" customHeight="false" outlineLevel="0" collapsed="false">
      <c r="F1072" s="0" t="n">
        <f aca="false">F1071+1</f>
        <v>1041</v>
      </c>
      <c r="G1072" s="21" t="str">
        <f aca="false">IF($B$3+$B$5+$B$7&lt;F1072,"",IF($B$3&gt;F1072,$B$10*(1+$B$4)^(F1072-1),IF($B$3+$B$5&gt;F1072,$B$10*(1+$B$4)^($B$3-1)*(1+$B$6)^(F1072-$B$3),$B$10*(1+$B$4)^($B$3-1)*(1+$B$6)^($B$5)*(1+$B$8)^(F1072-$B$3-$B$5))))</f>
        <v/>
      </c>
      <c r="H1072" s="21" t="e">
        <f aca="false">G1072/(1+B$9)^F1072</f>
        <v>#VALUE!</v>
      </c>
      <c r="I1072" s="21" t="e">
        <f aca="false">I1071+H1072</f>
        <v>#VALUE!</v>
      </c>
      <c r="J1072" s="41" t="str">
        <f aca="false">IF(F1072=$B$3,"First Stage PV",IF(F1072=$B$5+$B$3,"First 2 Stages PV",IF(F1072=$B$5+$B$3+$B$7,"Total PV","")))</f>
        <v/>
      </c>
    </row>
    <row r="1073" customFormat="false" ht="12.75" hidden="false" customHeight="false" outlineLevel="0" collapsed="false">
      <c r="F1073" s="0" t="n">
        <f aca="false">F1072+1</f>
        <v>1042</v>
      </c>
      <c r="G1073" s="21" t="str">
        <f aca="false">IF($B$3+$B$5+$B$7&lt;F1073,"",IF($B$3&gt;F1073,$B$10*(1+$B$4)^(F1073-1),IF($B$3+$B$5&gt;F1073,$B$10*(1+$B$4)^($B$3-1)*(1+$B$6)^(F1073-$B$3),$B$10*(1+$B$4)^($B$3-1)*(1+$B$6)^($B$5)*(1+$B$8)^(F1073-$B$3-$B$5))))</f>
        <v/>
      </c>
      <c r="H1073" s="21" t="e">
        <f aca="false">G1073/(1+B$9)^F1073</f>
        <v>#VALUE!</v>
      </c>
      <c r="I1073" s="21" t="e">
        <f aca="false">I1072+H1073</f>
        <v>#VALUE!</v>
      </c>
      <c r="J1073" s="41" t="str">
        <f aca="false">IF(F1073=$B$3,"First Stage PV",IF(F1073=$B$5+$B$3,"First 2 Stages PV",IF(F1073=$B$5+$B$3+$B$7,"Total PV","")))</f>
        <v/>
      </c>
    </row>
    <row r="1074" customFormat="false" ht="12.75" hidden="false" customHeight="false" outlineLevel="0" collapsed="false">
      <c r="F1074" s="0" t="n">
        <f aca="false">F1073+1</f>
        <v>1043</v>
      </c>
      <c r="G1074" s="21" t="str">
        <f aca="false">IF($B$3+$B$5+$B$7&lt;F1074,"",IF($B$3&gt;F1074,$B$10*(1+$B$4)^(F1074-1),IF($B$3+$B$5&gt;F1074,$B$10*(1+$B$4)^($B$3-1)*(1+$B$6)^(F1074-$B$3),$B$10*(1+$B$4)^($B$3-1)*(1+$B$6)^($B$5)*(1+$B$8)^(F1074-$B$3-$B$5))))</f>
        <v/>
      </c>
      <c r="H1074" s="21" t="e">
        <f aca="false">G1074/(1+B$9)^F1074</f>
        <v>#VALUE!</v>
      </c>
      <c r="I1074" s="21" t="e">
        <f aca="false">I1073+H1074</f>
        <v>#VALUE!</v>
      </c>
      <c r="J1074" s="41" t="str">
        <f aca="false">IF(F1074=$B$3,"First Stage PV",IF(F1074=$B$5+$B$3,"First 2 Stages PV",IF(F1074=$B$5+$B$3+$B$7,"Total PV","")))</f>
        <v/>
      </c>
    </row>
    <row r="1075" customFormat="false" ht="12.75" hidden="false" customHeight="false" outlineLevel="0" collapsed="false">
      <c r="F1075" s="0" t="n">
        <f aca="false">F1074+1</f>
        <v>1044</v>
      </c>
      <c r="G1075" s="21" t="str">
        <f aca="false">IF($B$3+$B$5+$B$7&lt;F1075,"",IF($B$3&gt;F1075,$B$10*(1+$B$4)^(F1075-1),IF($B$3+$B$5&gt;F1075,$B$10*(1+$B$4)^($B$3-1)*(1+$B$6)^(F1075-$B$3),$B$10*(1+$B$4)^($B$3-1)*(1+$B$6)^($B$5)*(1+$B$8)^(F1075-$B$3-$B$5))))</f>
        <v/>
      </c>
      <c r="H1075" s="21" t="e">
        <f aca="false">G1075/(1+B$9)^F1075</f>
        <v>#VALUE!</v>
      </c>
      <c r="I1075" s="21" t="e">
        <f aca="false">I1074+H1075</f>
        <v>#VALUE!</v>
      </c>
      <c r="J1075" s="41" t="str">
        <f aca="false">IF(F1075=$B$3,"First Stage PV",IF(F1075=$B$5+$B$3,"First 2 Stages PV",IF(F1075=$B$5+$B$3+$B$7,"Total PV","")))</f>
        <v/>
      </c>
    </row>
    <row r="1076" customFormat="false" ht="12.75" hidden="false" customHeight="false" outlineLevel="0" collapsed="false">
      <c r="F1076" s="0" t="n">
        <f aca="false">F1075+1</f>
        <v>1045</v>
      </c>
      <c r="G1076" s="21" t="str">
        <f aca="false">IF($B$3+$B$5+$B$7&lt;F1076,"",IF($B$3&gt;F1076,$B$10*(1+$B$4)^(F1076-1),IF($B$3+$B$5&gt;F1076,$B$10*(1+$B$4)^($B$3-1)*(1+$B$6)^(F1076-$B$3),$B$10*(1+$B$4)^($B$3-1)*(1+$B$6)^($B$5)*(1+$B$8)^(F1076-$B$3-$B$5))))</f>
        <v/>
      </c>
      <c r="H1076" s="21" t="e">
        <f aca="false">G1076/(1+B$9)^F1076</f>
        <v>#VALUE!</v>
      </c>
      <c r="I1076" s="21" t="e">
        <f aca="false">I1075+H1076</f>
        <v>#VALUE!</v>
      </c>
      <c r="J1076" s="41" t="str">
        <f aca="false">IF(F1076=$B$3,"First Stage PV",IF(F1076=$B$5+$B$3,"First 2 Stages PV",IF(F1076=$B$5+$B$3+$B$7,"Total PV","")))</f>
        <v/>
      </c>
    </row>
    <row r="1077" customFormat="false" ht="12.75" hidden="false" customHeight="false" outlineLevel="0" collapsed="false">
      <c r="F1077" s="0" t="n">
        <f aca="false">F1076+1</f>
        <v>1046</v>
      </c>
      <c r="G1077" s="21" t="str">
        <f aca="false">IF($B$3+$B$5+$B$7&lt;F1077,"",IF($B$3&gt;F1077,$B$10*(1+$B$4)^(F1077-1),IF($B$3+$B$5&gt;F1077,$B$10*(1+$B$4)^($B$3-1)*(1+$B$6)^(F1077-$B$3),$B$10*(1+$B$4)^($B$3-1)*(1+$B$6)^($B$5)*(1+$B$8)^(F1077-$B$3-$B$5))))</f>
        <v/>
      </c>
      <c r="H1077" s="21" t="e">
        <f aca="false">G1077/(1+B$9)^F1077</f>
        <v>#VALUE!</v>
      </c>
      <c r="I1077" s="21" t="e">
        <f aca="false">I1076+H1077</f>
        <v>#VALUE!</v>
      </c>
      <c r="J1077" s="41" t="str">
        <f aca="false">IF(F1077=$B$3,"First Stage PV",IF(F1077=$B$5+$B$3,"First 2 Stages PV",IF(F1077=$B$5+$B$3+$B$7,"Total PV","")))</f>
        <v/>
      </c>
    </row>
    <row r="1078" customFormat="false" ht="12.75" hidden="false" customHeight="false" outlineLevel="0" collapsed="false">
      <c r="F1078" s="0" t="n">
        <f aca="false">F1077+1</f>
        <v>1047</v>
      </c>
      <c r="G1078" s="21" t="str">
        <f aca="false">IF($B$3+$B$5+$B$7&lt;F1078,"",IF($B$3&gt;F1078,$B$10*(1+$B$4)^(F1078-1),IF($B$3+$B$5&gt;F1078,$B$10*(1+$B$4)^($B$3-1)*(1+$B$6)^(F1078-$B$3),$B$10*(1+$B$4)^($B$3-1)*(1+$B$6)^($B$5)*(1+$B$8)^(F1078-$B$3-$B$5))))</f>
        <v/>
      </c>
      <c r="H1078" s="21" t="e">
        <f aca="false">G1078/(1+B$9)^F1078</f>
        <v>#VALUE!</v>
      </c>
      <c r="I1078" s="21" t="e">
        <f aca="false">I1077+H1078</f>
        <v>#VALUE!</v>
      </c>
      <c r="J1078" s="41" t="str">
        <f aca="false">IF(F1078=$B$3,"First Stage PV",IF(F1078=$B$5+$B$3,"First 2 Stages PV",IF(F1078=$B$5+$B$3+$B$7,"Total PV","")))</f>
        <v/>
      </c>
    </row>
    <row r="1079" customFormat="false" ht="12.75" hidden="false" customHeight="false" outlineLevel="0" collapsed="false">
      <c r="F1079" s="0" t="n">
        <f aca="false">F1078+1</f>
        <v>1048</v>
      </c>
      <c r="G1079" s="21" t="str">
        <f aca="false">IF($B$3+$B$5+$B$7&lt;F1079,"",IF($B$3&gt;F1079,$B$10*(1+$B$4)^(F1079-1),IF($B$3+$B$5&gt;F1079,$B$10*(1+$B$4)^($B$3-1)*(1+$B$6)^(F1079-$B$3),$B$10*(1+$B$4)^($B$3-1)*(1+$B$6)^($B$5)*(1+$B$8)^(F1079-$B$3-$B$5))))</f>
        <v/>
      </c>
      <c r="H1079" s="21" t="e">
        <f aca="false">G1079/(1+B$9)^F1079</f>
        <v>#VALUE!</v>
      </c>
      <c r="I1079" s="21" t="e">
        <f aca="false">I1078+H1079</f>
        <v>#VALUE!</v>
      </c>
      <c r="J1079" s="41" t="str">
        <f aca="false">IF(F1079=$B$3,"First Stage PV",IF(F1079=$B$5+$B$3,"First 2 Stages PV",IF(F1079=$B$5+$B$3+$B$7,"Total PV","")))</f>
        <v/>
      </c>
    </row>
    <row r="1080" customFormat="false" ht="12.75" hidden="false" customHeight="false" outlineLevel="0" collapsed="false">
      <c r="F1080" s="0" t="n">
        <f aca="false">F1079+1</f>
        <v>1049</v>
      </c>
      <c r="G1080" s="21" t="str">
        <f aca="false">IF($B$3+$B$5+$B$7&lt;F1080,"",IF($B$3&gt;F1080,$B$10*(1+$B$4)^(F1080-1),IF($B$3+$B$5&gt;F1080,$B$10*(1+$B$4)^($B$3-1)*(1+$B$6)^(F1080-$B$3),$B$10*(1+$B$4)^($B$3-1)*(1+$B$6)^($B$5)*(1+$B$8)^(F1080-$B$3-$B$5))))</f>
        <v/>
      </c>
      <c r="H1080" s="21" t="e">
        <f aca="false">G1080/(1+B$9)^F1080</f>
        <v>#VALUE!</v>
      </c>
      <c r="I1080" s="21" t="e">
        <f aca="false">I1079+H1080</f>
        <v>#VALUE!</v>
      </c>
      <c r="J1080" s="41" t="str">
        <f aca="false">IF(F1080=$B$3,"First Stage PV",IF(F1080=$B$5+$B$3,"First 2 Stages PV",IF(F1080=$B$5+$B$3+$B$7,"Total PV","")))</f>
        <v/>
      </c>
    </row>
    <row r="1081" customFormat="false" ht="12.75" hidden="false" customHeight="false" outlineLevel="0" collapsed="false">
      <c r="F1081" s="0" t="n">
        <f aca="false">F1080+1</f>
        <v>1050</v>
      </c>
      <c r="G1081" s="21" t="str">
        <f aca="false">IF($B$3+$B$5+$B$7&lt;F1081,"",IF($B$3&gt;F1081,$B$10*(1+$B$4)^(F1081-1),IF($B$3+$B$5&gt;F1081,$B$10*(1+$B$4)^($B$3-1)*(1+$B$6)^(F1081-$B$3),$B$10*(1+$B$4)^($B$3-1)*(1+$B$6)^($B$5)*(1+$B$8)^(F1081-$B$3-$B$5))))</f>
        <v/>
      </c>
      <c r="H1081" s="21" t="e">
        <f aca="false">G1081/(1+B$9)^F1081</f>
        <v>#VALUE!</v>
      </c>
      <c r="I1081" s="21" t="e">
        <f aca="false">I1080+H1081</f>
        <v>#VALUE!</v>
      </c>
      <c r="J1081" s="41" t="str">
        <f aca="false">IF(F1081=$B$3,"First Stage PV",IF(F1081=$B$5+$B$3,"First 2 Stages PV",IF(F1081=$B$5+$B$3+$B$7,"Total PV","")))</f>
        <v/>
      </c>
    </row>
    <row r="1082" customFormat="false" ht="12.75" hidden="false" customHeight="false" outlineLevel="0" collapsed="false">
      <c r="F1082" s="0" t="n">
        <f aca="false">F1081+1</f>
        <v>1051</v>
      </c>
      <c r="G1082" s="21" t="str">
        <f aca="false">IF($B$3+$B$5+$B$7&lt;F1082,"",IF($B$3&gt;F1082,$B$10*(1+$B$4)^(F1082-1),IF($B$3+$B$5&gt;F1082,$B$10*(1+$B$4)^($B$3-1)*(1+$B$6)^(F1082-$B$3),$B$10*(1+$B$4)^($B$3-1)*(1+$B$6)^($B$5)*(1+$B$8)^(F1082-$B$3-$B$5))))</f>
        <v/>
      </c>
      <c r="H1082" s="21" t="e">
        <f aca="false">G1082/(1+B$9)^F1082</f>
        <v>#VALUE!</v>
      </c>
      <c r="I1082" s="21" t="e">
        <f aca="false">I1081+H1082</f>
        <v>#VALUE!</v>
      </c>
      <c r="J1082" s="41" t="str">
        <f aca="false">IF(F1082=$B$3,"First Stage PV",IF(F1082=$B$5+$B$3,"First 2 Stages PV",IF(F1082=$B$5+$B$3+$B$7,"Total PV","")))</f>
        <v/>
      </c>
    </row>
    <row r="1083" customFormat="false" ht="12.75" hidden="false" customHeight="false" outlineLevel="0" collapsed="false">
      <c r="F1083" s="0" t="n">
        <f aca="false">F1082+1</f>
        <v>1052</v>
      </c>
      <c r="G1083" s="21" t="str">
        <f aca="false">IF($B$3+$B$5+$B$7&lt;F1083,"",IF($B$3&gt;F1083,$B$10*(1+$B$4)^(F1083-1),IF($B$3+$B$5&gt;F1083,$B$10*(1+$B$4)^($B$3-1)*(1+$B$6)^(F1083-$B$3),$B$10*(1+$B$4)^($B$3-1)*(1+$B$6)^($B$5)*(1+$B$8)^(F1083-$B$3-$B$5))))</f>
        <v/>
      </c>
      <c r="H1083" s="21" t="e">
        <f aca="false">G1083/(1+B$9)^F1083</f>
        <v>#VALUE!</v>
      </c>
      <c r="I1083" s="21" t="e">
        <f aca="false">I1082+H1083</f>
        <v>#VALUE!</v>
      </c>
      <c r="J1083" s="41" t="str">
        <f aca="false">IF(F1083=$B$3,"First Stage PV",IF(F1083=$B$5+$B$3,"First 2 Stages PV",IF(F1083=$B$5+$B$3+$B$7,"Total PV","")))</f>
        <v/>
      </c>
    </row>
    <row r="1084" customFormat="false" ht="12.75" hidden="false" customHeight="false" outlineLevel="0" collapsed="false">
      <c r="F1084" s="0" t="n">
        <f aca="false">F1083+1</f>
        <v>1053</v>
      </c>
      <c r="G1084" s="21" t="str">
        <f aca="false">IF($B$3+$B$5+$B$7&lt;F1084,"",IF($B$3&gt;F1084,$B$10*(1+$B$4)^(F1084-1),IF($B$3+$B$5&gt;F1084,$B$10*(1+$B$4)^($B$3-1)*(1+$B$6)^(F1084-$B$3),$B$10*(1+$B$4)^($B$3-1)*(1+$B$6)^($B$5)*(1+$B$8)^(F1084-$B$3-$B$5))))</f>
        <v/>
      </c>
      <c r="H1084" s="21" t="e">
        <f aca="false">G1084/(1+B$9)^F1084</f>
        <v>#VALUE!</v>
      </c>
      <c r="I1084" s="21" t="e">
        <f aca="false">I1083+H1084</f>
        <v>#VALUE!</v>
      </c>
      <c r="J1084" s="41" t="str">
        <f aca="false">IF(F1084=$B$3,"First Stage PV",IF(F1084=$B$5+$B$3,"First 2 Stages PV",IF(F1084=$B$5+$B$3+$B$7,"Total PV","")))</f>
        <v/>
      </c>
    </row>
    <row r="1085" customFormat="false" ht="12.75" hidden="false" customHeight="false" outlineLevel="0" collapsed="false">
      <c r="F1085" s="0" t="n">
        <f aca="false">F1084+1</f>
        <v>1054</v>
      </c>
      <c r="G1085" s="21" t="str">
        <f aca="false">IF($B$3+$B$5+$B$7&lt;F1085,"",IF($B$3&gt;F1085,$B$10*(1+$B$4)^(F1085-1),IF($B$3+$B$5&gt;F1085,$B$10*(1+$B$4)^($B$3-1)*(1+$B$6)^(F1085-$B$3),$B$10*(1+$B$4)^($B$3-1)*(1+$B$6)^($B$5)*(1+$B$8)^(F1085-$B$3-$B$5))))</f>
        <v/>
      </c>
      <c r="H1085" s="21" t="e">
        <f aca="false">G1085/(1+B$9)^F1085</f>
        <v>#VALUE!</v>
      </c>
      <c r="I1085" s="21" t="e">
        <f aca="false">I1084+H1085</f>
        <v>#VALUE!</v>
      </c>
      <c r="J1085" s="41" t="str">
        <f aca="false">IF(F1085=$B$3,"First Stage PV",IF(F1085=$B$5+$B$3,"First 2 Stages PV",IF(F1085=$B$5+$B$3+$B$7,"Total PV","")))</f>
        <v/>
      </c>
    </row>
    <row r="1086" customFormat="false" ht="12.75" hidden="false" customHeight="false" outlineLevel="0" collapsed="false">
      <c r="F1086" s="0" t="n">
        <f aca="false">F1085+1</f>
        <v>1055</v>
      </c>
      <c r="G1086" s="21" t="str">
        <f aca="false">IF($B$3+$B$5+$B$7&lt;F1086,"",IF($B$3&gt;F1086,$B$10*(1+$B$4)^(F1086-1),IF($B$3+$B$5&gt;F1086,$B$10*(1+$B$4)^($B$3-1)*(1+$B$6)^(F1086-$B$3),$B$10*(1+$B$4)^($B$3-1)*(1+$B$6)^($B$5)*(1+$B$8)^(F1086-$B$3-$B$5))))</f>
        <v/>
      </c>
      <c r="H1086" s="21" t="e">
        <f aca="false">G1086/(1+B$9)^F1086</f>
        <v>#VALUE!</v>
      </c>
      <c r="I1086" s="21" t="e">
        <f aca="false">I1085+H1086</f>
        <v>#VALUE!</v>
      </c>
      <c r="J1086" s="41" t="str">
        <f aca="false">IF(F1086=$B$3,"First Stage PV",IF(F1086=$B$5+$B$3,"First 2 Stages PV",IF(F1086=$B$5+$B$3+$B$7,"Total PV","")))</f>
        <v/>
      </c>
    </row>
    <row r="1087" customFormat="false" ht="12.75" hidden="false" customHeight="false" outlineLevel="0" collapsed="false">
      <c r="F1087" s="0" t="n">
        <f aca="false">F1086+1</f>
        <v>1056</v>
      </c>
      <c r="G1087" s="21" t="str">
        <f aca="false">IF($B$3+$B$5+$B$7&lt;F1087,"",IF($B$3&gt;F1087,$B$10*(1+$B$4)^(F1087-1),IF($B$3+$B$5&gt;F1087,$B$10*(1+$B$4)^($B$3-1)*(1+$B$6)^(F1087-$B$3),$B$10*(1+$B$4)^($B$3-1)*(1+$B$6)^($B$5)*(1+$B$8)^(F1087-$B$3-$B$5))))</f>
        <v/>
      </c>
      <c r="H1087" s="21" t="e">
        <f aca="false">G1087/(1+B$9)^F1087</f>
        <v>#VALUE!</v>
      </c>
      <c r="I1087" s="21" t="e">
        <f aca="false">I1086+H1087</f>
        <v>#VALUE!</v>
      </c>
      <c r="J1087" s="41" t="str">
        <f aca="false">IF(F1087=$B$3,"First Stage PV",IF(F1087=$B$5+$B$3,"First 2 Stages PV",IF(F1087=$B$5+$B$3+$B$7,"Total PV","")))</f>
        <v/>
      </c>
    </row>
    <row r="1088" customFormat="false" ht="12.75" hidden="false" customHeight="false" outlineLevel="0" collapsed="false">
      <c r="F1088" s="0" t="n">
        <f aca="false">F1087+1</f>
        <v>1057</v>
      </c>
      <c r="G1088" s="21" t="str">
        <f aca="false">IF($B$3+$B$5+$B$7&lt;F1088,"",IF($B$3&gt;F1088,$B$10*(1+$B$4)^(F1088-1),IF($B$3+$B$5&gt;F1088,$B$10*(1+$B$4)^($B$3-1)*(1+$B$6)^(F1088-$B$3),$B$10*(1+$B$4)^($B$3-1)*(1+$B$6)^($B$5)*(1+$B$8)^(F1088-$B$3-$B$5))))</f>
        <v/>
      </c>
      <c r="H1088" s="21" t="e">
        <f aca="false">G1088/(1+B$9)^F1088</f>
        <v>#VALUE!</v>
      </c>
      <c r="I1088" s="21" t="e">
        <f aca="false">I1087+H1088</f>
        <v>#VALUE!</v>
      </c>
      <c r="J1088" s="41" t="str">
        <f aca="false">IF(F1088=$B$3,"First Stage PV",IF(F1088=$B$5+$B$3,"First 2 Stages PV",IF(F1088=$B$5+$B$3+$B$7,"Total PV","")))</f>
        <v/>
      </c>
    </row>
    <row r="1089" customFormat="false" ht="12.75" hidden="false" customHeight="false" outlineLevel="0" collapsed="false">
      <c r="F1089" s="0" t="n">
        <f aca="false">F1088+1</f>
        <v>1058</v>
      </c>
      <c r="G1089" s="21" t="str">
        <f aca="false">IF($B$3+$B$5+$B$7&lt;F1089,"",IF($B$3&gt;F1089,$B$10*(1+$B$4)^(F1089-1),IF($B$3+$B$5&gt;F1089,$B$10*(1+$B$4)^($B$3-1)*(1+$B$6)^(F1089-$B$3),$B$10*(1+$B$4)^($B$3-1)*(1+$B$6)^($B$5)*(1+$B$8)^(F1089-$B$3-$B$5))))</f>
        <v/>
      </c>
      <c r="H1089" s="21" t="e">
        <f aca="false">G1089/(1+B$9)^F1089</f>
        <v>#VALUE!</v>
      </c>
      <c r="I1089" s="21" t="e">
        <f aca="false">I1088+H1089</f>
        <v>#VALUE!</v>
      </c>
      <c r="J1089" s="41" t="str">
        <f aca="false">IF(F1089=$B$3,"First Stage PV",IF(F1089=$B$5+$B$3,"First 2 Stages PV",IF(F1089=$B$5+$B$3+$B$7,"Total PV","")))</f>
        <v/>
      </c>
    </row>
    <row r="1090" customFormat="false" ht="12.75" hidden="false" customHeight="false" outlineLevel="0" collapsed="false">
      <c r="F1090" s="0" t="n">
        <f aca="false">F1089+1</f>
        <v>1059</v>
      </c>
      <c r="G1090" s="21" t="str">
        <f aca="false">IF($B$3+$B$5+$B$7&lt;F1090,"",IF($B$3&gt;F1090,$B$10*(1+$B$4)^(F1090-1),IF($B$3+$B$5&gt;F1090,$B$10*(1+$B$4)^($B$3-1)*(1+$B$6)^(F1090-$B$3),$B$10*(1+$B$4)^($B$3-1)*(1+$B$6)^($B$5)*(1+$B$8)^(F1090-$B$3-$B$5))))</f>
        <v/>
      </c>
      <c r="H1090" s="21" t="e">
        <f aca="false">G1090/(1+B$9)^F1090</f>
        <v>#VALUE!</v>
      </c>
      <c r="I1090" s="21" t="e">
        <f aca="false">I1089+H1090</f>
        <v>#VALUE!</v>
      </c>
      <c r="J1090" s="41" t="str">
        <f aca="false">IF(F1090=$B$3,"First Stage PV",IF(F1090=$B$5+$B$3,"First 2 Stages PV",IF(F1090=$B$5+$B$3+$B$7,"Total PV","")))</f>
        <v/>
      </c>
    </row>
    <row r="1091" customFormat="false" ht="12.75" hidden="false" customHeight="false" outlineLevel="0" collapsed="false">
      <c r="F1091" s="0" t="n">
        <f aca="false">F1090+1</f>
        <v>1060</v>
      </c>
      <c r="G1091" s="21" t="str">
        <f aca="false">IF($B$3+$B$5+$B$7&lt;F1091,"",IF($B$3&gt;F1091,$B$10*(1+$B$4)^(F1091-1),IF($B$3+$B$5&gt;F1091,$B$10*(1+$B$4)^($B$3-1)*(1+$B$6)^(F1091-$B$3),$B$10*(1+$B$4)^($B$3-1)*(1+$B$6)^($B$5)*(1+$B$8)^(F1091-$B$3-$B$5))))</f>
        <v/>
      </c>
      <c r="H1091" s="21" t="e">
        <f aca="false">G1091/(1+B$9)^F1091</f>
        <v>#VALUE!</v>
      </c>
      <c r="I1091" s="21" t="e">
        <f aca="false">I1090+H1091</f>
        <v>#VALUE!</v>
      </c>
      <c r="J1091" s="41" t="str">
        <f aca="false">IF(F1091=$B$3,"First Stage PV",IF(F1091=$B$5+$B$3,"First 2 Stages PV",IF(F1091=$B$5+$B$3+$B$7,"Total PV","")))</f>
        <v/>
      </c>
    </row>
    <row r="1092" customFormat="false" ht="12.75" hidden="false" customHeight="false" outlineLevel="0" collapsed="false">
      <c r="F1092" s="0" t="n">
        <f aca="false">F1091+1</f>
        <v>1061</v>
      </c>
      <c r="G1092" s="21" t="str">
        <f aca="false">IF($B$3+$B$5+$B$7&lt;F1092,"",IF($B$3&gt;F1092,$B$10*(1+$B$4)^(F1092-1),IF($B$3+$B$5&gt;F1092,$B$10*(1+$B$4)^($B$3-1)*(1+$B$6)^(F1092-$B$3),$B$10*(1+$B$4)^($B$3-1)*(1+$B$6)^($B$5)*(1+$B$8)^(F1092-$B$3-$B$5))))</f>
        <v/>
      </c>
      <c r="H1092" s="21" t="e">
        <f aca="false">G1092/(1+B$9)^F1092</f>
        <v>#VALUE!</v>
      </c>
      <c r="I1092" s="21" t="e">
        <f aca="false">I1091+H1092</f>
        <v>#VALUE!</v>
      </c>
      <c r="J1092" s="41" t="str">
        <f aca="false">IF(F1092=$B$3,"First Stage PV",IF(F1092=$B$5+$B$3,"First 2 Stages PV",IF(F1092=$B$5+$B$3+$B$7,"Total PV","")))</f>
        <v/>
      </c>
    </row>
    <row r="1093" customFormat="false" ht="12.75" hidden="false" customHeight="false" outlineLevel="0" collapsed="false">
      <c r="F1093" s="0" t="n">
        <f aca="false">F1092+1</f>
        <v>1062</v>
      </c>
      <c r="G1093" s="21" t="str">
        <f aca="false">IF($B$3+$B$5+$B$7&lt;F1093,"",IF($B$3&gt;F1093,$B$10*(1+$B$4)^(F1093-1),IF($B$3+$B$5&gt;F1093,$B$10*(1+$B$4)^($B$3-1)*(1+$B$6)^(F1093-$B$3),$B$10*(1+$B$4)^($B$3-1)*(1+$B$6)^($B$5)*(1+$B$8)^(F1093-$B$3-$B$5))))</f>
        <v/>
      </c>
      <c r="H1093" s="21" t="e">
        <f aca="false">G1093/(1+B$9)^F1093</f>
        <v>#VALUE!</v>
      </c>
      <c r="I1093" s="21" t="e">
        <f aca="false">I1092+H1093</f>
        <v>#VALUE!</v>
      </c>
      <c r="J1093" s="41" t="str">
        <f aca="false">IF(F1093=$B$3,"First Stage PV",IF(F1093=$B$5+$B$3,"First 2 Stages PV",IF(F1093=$B$5+$B$3+$B$7,"Total PV","")))</f>
        <v/>
      </c>
    </row>
    <row r="1094" customFormat="false" ht="12.75" hidden="false" customHeight="false" outlineLevel="0" collapsed="false">
      <c r="F1094" s="0" t="n">
        <f aca="false">F1093+1</f>
        <v>1063</v>
      </c>
      <c r="G1094" s="21" t="str">
        <f aca="false">IF($B$3+$B$5+$B$7&lt;F1094,"",IF($B$3&gt;F1094,$B$10*(1+$B$4)^(F1094-1),IF($B$3+$B$5&gt;F1094,$B$10*(1+$B$4)^($B$3-1)*(1+$B$6)^(F1094-$B$3),$B$10*(1+$B$4)^($B$3-1)*(1+$B$6)^($B$5)*(1+$B$8)^(F1094-$B$3-$B$5))))</f>
        <v/>
      </c>
      <c r="H1094" s="21" t="e">
        <f aca="false">G1094/(1+B$9)^F1094</f>
        <v>#VALUE!</v>
      </c>
      <c r="I1094" s="21" t="e">
        <f aca="false">I1093+H1094</f>
        <v>#VALUE!</v>
      </c>
      <c r="J1094" s="41" t="str">
        <f aca="false">IF(F1094=$B$3,"First Stage PV",IF(F1094=$B$5+$B$3,"First 2 Stages PV",IF(F1094=$B$5+$B$3+$B$7,"Total PV","")))</f>
        <v/>
      </c>
    </row>
    <row r="1095" customFormat="false" ht="12.75" hidden="false" customHeight="false" outlineLevel="0" collapsed="false">
      <c r="F1095" s="0" t="n">
        <f aca="false">F1094+1</f>
        <v>1064</v>
      </c>
      <c r="G1095" s="21" t="str">
        <f aca="false">IF($B$3+$B$5+$B$7&lt;F1095,"",IF($B$3&gt;F1095,$B$10*(1+$B$4)^(F1095-1),IF($B$3+$B$5&gt;F1095,$B$10*(1+$B$4)^($B$3-1)*(1+$B$6)^(F1095-$B$3),$B$10*(1+$B$4)^($B$3-1)*(1+$B$6)^($B$5)*(1+$B$8)^(F1095-$B$3-$B$5))))</f>
        <v/>
      </c>
      <c r="H1095" s="21" t="e">
        <f aca="false">G1095/(1+B$9)^F1095</f>
        <v>#VALUE!</v>
      </c>
      <c r="I1095" s="21" t="e">
        <f aca="false">I1094+H1095</f>
        <v>#VALUE!</v>
      </c>
      <c r="J1095" s="41" t="str">
        <f aca="false">IF(F1095=$B$3,"First Stage PV",IF(F1095=$B$5+$B$3,"First 2 Stages PV",IF(F1095=$B$5+$B$3+$B$7,"Total PV","")))</f>
        <v/>
      </c>
    </row>
    <row r="1096" customFormat="false" ht="12.75" hidden="false" customHeight="false" outlineLevel="0" collapsed="false">
      <c r="F1096" s="0" t="n">
        <f aca="false">F1095+1</f>
        <v>1065</v>
      </c>
      <c r="G1096" s="21" t="str">
        <f aca="false">IF($B$3+$B$5+$B$7&lt;F1096,"",IF($B$3&gt;F1096,$B$10*(1+$B$4)^(F1096-1),IF($B$3+$B$5&gt;F1096,$B$10*(1+$B$4)^($B$3-1)*(1+$B$6)^(F1096-$B$3),$B$10*(1+$B$4)^($B$3-1)*(1+$B$6)^($B$5)*(1+$B$8)^(F1096-$B$3-$B$5))))</f>
        <v/>
      </c>
      <c r="H1096" s="21" t="e">
        <f aca="false">G1096/(1+B$9)^F1096</f>
        <v>#VALUE!</v>
      </c>
      <c r="I1096" s="21" t="e">
        <f aca="false">I1095+H1096</f>
        <v>#VALUE!</v>
      </c>
      <c r="J1096" s="41" t="str">
        <f aca="false">IF(F1096=$B$3,"First Stage PV",IF(F1096=$B$5+$B$3,"First 2 Stages PV",IF(F1096=$B$5+$B$3+$B$7,"Total PV","")))</f>
        <v/>
      </c>
    </row>
    <row r="1097" customFormat="false" ht="12.75" hidden="false" customHeight="false" outlineLevel="0" collapsed="false">
      <c r="F1097" s="0" t="n">
        <f aca="false">F1096+1</f>
        <v>1066</v>
      </c>
      <c r="G1097" s="21" t="str">
        <f aca="false">IF($B$3+$B$5+$B$7&lt;F1097,"",IF($B$3&gt;F1097,$B$10*(1+$B$4)^(F1097-1),IF($B$3+$B$5&gt;F1097,$B$10*(1+$B$4)^($B$3-1)*(1+$B$6)^(F1097-$B$3),$B$10*(1+$B$4)^($B$3-1)*(1+$B$6)^($B$5)*(1+$B$8)^(F1097-$B$3-$B$5))))</f>
        <v/>
      </c>
      <c r="H1097" s="21" t="e">
        <f aca="false">G1097/(1+B$9)^F1097</f>
        <v>#VALUE!</v>
      </c>
      <c r="I1097" s="21" t="e">
        <f aca="false">I1096+H1097</f>
        <v>#VALUE!</v>
      </c>
      <c r="J1097" s="41" t="str">
        <f aca="false">IF(F1097=$B$3,"First Stage PV",IF(F1097=$B$5+$B$3,"First 2 Stages PV",IF(F1097=$B$5+$B$3+$B$7,"Total PV","")))</f>
        <v/>
      </c>
    </row>
    <row r="1098" customFormat="false" ht="12.75" hidden="false" customHeight="false" outlineLevel="0" collapsed="false">
      <c r="F1098" s="0" t="n">
        <f aca="false">F1097+1</f>
        <v>1067</v>
      </c>
      <c r="G1098" s="21" t="str">
        <f aca="false">IF($B$3+$B$5+$B$7&lt;F1098,"",IF($B$3&gt;F1098,$B$10*(1+$B$4)^(F1098-1),IF($B$3+$B$5&gt;F1098,$B$10*(1+$B$4)^($B$3-1)*(1+$B$6)^(F1098-$B$3),$B$10*(1+$B$4)^($B$3-1)*(1+$B$6)^($B$5)*(1+$B$8)^(F1098-$B$3-$B$5))))</f>
        <v/>
      </c>
      <c r="H1098" s="21" t="e">
        <f aca="false">G1098/(1+B$9)^F1098</f>
        <v>#VALUE!</v>
      </c>
      <c r="I1098" s="21" t="e">
        <f aca="false">I1097+H1098</f>
        <v>#VALUE!</v>
      </c>
      <c r="J1098" s="41" t="str">
        <f aca="false">IF(F1098=$B$3,"First Stage PV",IF(F1098=$B$5+$B$3,"First 2 Stages PV",IF(F1098=$B$5+$B$3+$B$7,"Total PV","")))</f>
        <v/>
      </c>
    </row>
    <row r="1099" customFormat="false" ht="12.75" hidden="false" customHeight="false" outlineLevel="0" collapsed="false">
      <c r="F1099" s="0" t="n">
        <f aca="false">F1098+1</f>
        <v>1068</v>
      </c>
      <c r="G1099" s="21" t="str">
        <f aca="false">IF($B$3+$B$5+$B$7&lt;F1099,"",IF($B$3&gt;F1099,$B$10*(1+$B$4)^(F1099-1),IF($B$3+$B$5&gt;F1099,$B$10*(1+$B$4)^($B$3-1)*(1+$B$6)^(F1099-$B$3),$B$10*(1+$B$4)^($B$3-1)*(1+$B$6)^($B$5)*(1+$B$8)^(F1099-$B$3-$B$5))))</f>
        <v/>
      </c>
      <c r="H1099" s="21" t="e">
        <f aca="false">G1099/(1+B$9)^F1099</f>
        <v>#VALUE!</v>
      </c>
      <c r="I1099" s="21" t="e">
        <f aca="false">I1098+H1099</f>
        <v>#VALUE!</v>
      </c>
      <c r="J1099" s="41" t="str">
        <f aca="false">IF(F1099=$B$3,"First Stage PV",IF(F1099=$B$5+$B$3,"First 2 Stages PV",IF(F1099=$B$5+$B$3+$B$7,"Total PV","")))</f>
        <v/>
      </c>
    </row>
    <row r="1100" customFormat="false" ht="12.75" hidden="false" customHeight="false" outlineLevel="0" collapsed="false">
      <c r="F1100" s="0" t="n">
        <f aca="false">F1099+1</f>
        <v>1069</v>
      </c>
      <c r="G1100" s="21" t="str">
        <f aca="false">IF($B$3+$B$5+$B$7&lt;F1100,"",IF($B$3&gt;F1100,$B$10*(1+$B$4)^(F1100-1),IF($B$3+$B$5&gt;F1100,$B$10*(1+$B$4)^($B$3-1)*(1+$B$6)^(F1100-$B$3),$B$10*(1+$B$4)^($B$3-1)*(1+$B$6)^($B$5)*(1+$B$8)^(F1100-$B$3-$B$5))))</f>
        <v/>
      </c>
      <c r="H1100" s="21" t="e">
        <f aca="false">G1100/(1+B$9)^F1100</f>
        <v>#VALUE!</v>
      </c>
      <c r="I1100" s="21" t="e">
        <f aca="false">I1099+H1100</f>
        <v>#VALUE!</v>
      </c>
      <c r="J1100" s="41" t="str">
        <f aca="false">IF(F1100=$B$3,"First Stage PV",IF(F1100=$B$5+$B$3,"First 2 Stages PV",IF(F1100=$B$5+$B$3+$B$7,"Total PV","")))</f>
        <v/>
      </c>
    </row>
    <row r="1101" customFormat="false" ht="12.75" hidden="false" customHeight="false" outlineLevel="0" collapsed="false">
      <c r="F1101" s="0" t="n">
        <f aca="false">F1100+1</f>
        <v>1070</v>
      </c>
      <c r="G1101" s="21" t="str">
        <f aca="false">IF($B$3+$B$5+$B$7&lt;F1101,"",IF($B$3&gt;F1101,$B$10*(1+$B$4)^(F1101-1),IF($B$3+$B$5&gt;F1101,$B$10*(1+$B$4)^($B$3-1)*(1+$B$6)^(F1101-$B$3),$B$10*(1+$B$4)^($B$3-1)*(1+$B$6)^($B$5)*(1+$B$8)^(F1101-$B$3-$B$5))))</f>
        <v/>
      </c>
      <c r="H1101" s="21" t="e">
        <f aca="false">G1101/(1+B$9)^F1101</f>
        <v>#VALUE!</v>
      </c>
      <c r="I1101" s="21" t="e">
        <f aca="false">I1100+H1101</f>
        <v>#VALUE!</v>
      </c>
      <c r="J1101" s="41" t="str">
        <f aca="false">IF(F1101=$B$3,"First Stage PV",IF(F1101=$B$5+$B$3,"First 2 Stages PV",IF(F1101=$B$5+$B$3+$B$7,"Total PV","")))</f>
        <v/>
      </c>
    </row>
    <row r="1102" customFormat="false" ht="12.75" hidden="false" customHeight="false" outlineLevel="0" collapsed="false">
      <c r="F1102" s="0" t="n">
        <f aca="false">F1101+1</f>
        <v>1071</v>
      </c>
      <c r="G1102" s="21" t="str">
        <f aca="false">IF($B$3+$B$5+$B$7&lt;F1102,"",IF($B$3&gt;F1102,$B$10*(1+$B$4)^(F1102-1),IF($B$3+$B$5&gt;F1102,$B$10*(1+$B$4)^($B$3-1)*(1+$B$6)^(F1102-$B$3),$B$10*(1+$B$4)^($B$3-1)*(1+$B$6)^($B$5)*(1+$B$8)^(F1102-$B$3-$B$5))))</f>
        <v/>
      </c>
      <c r="H1102" s="21" t="e">
        <f aca="false">G1102/(1+B$9)^F1102</f>
        <v>#VALUE!</v>
      </c>
      <c r="I1102" s="21" t="e">
        <f aca="false">I1101+H1102</f>
        <v>#VALUE!</v>
      </c>
      <c r="J1102" s="41" t="str">
        <f aca="false">IF(F1102=$B$3,"First Stage PV",IF(F1102=$B$5+$B$3,"First 2 Stages PV",IF(F1102=$B$5+$B$3+$B$7,"Total PV","")))</f>
        <v/>
      </c>
    </row>
    <row r="1103" customFormat="false" ht="12.75" hidden="false" customHeight="false" outlineLevel="0" collapsed="false">
      <c r="F1103" s="0" t="n">
        <f aca="false">F1102+1</f>
        <v>1072</v>
      </c>
      <c r="G1103" s="21" t="str">
        <f aca="false">IF($B$3+$B$5+$B$7&lt;F1103,"",IF($B$3&gt;F1103,$B$10*(1+$B$4)^(F1103-1),IF($B$3+$B$5&gt;F1103,$B$10*(1+$B$4)^($B$3-1)*(1+$B$6)^(F1103-$B$3),$B$10*(1+$B$4)^($B$3-1)*(1+$B$6)^($B$5)*(1+$B$8)^(F1103-$B$3-$B$5))))</f>
        <v/>
      </c>
      <c r="H1103" s="21" t="e">
        <f aca="false">G1103/(1+B$9)^F1103</f>
        <v>#VALUE!</v>
      </c>
      <c r="I1103" s="21" t="e">
        <f aca="false">I1102+H1103</f>
        <v>#VALUE!</v>
      </c>
      <c r="J1103" s="41" t="str">
        <f aca="false">IF(F1103=$B$3,"First Stage PV",IF(F1103=$B$5+$B$3,"First 2 Stages PV",IF(F1103=$B$5+$B$3+$B$7,"Total PV","")))</f>
        <v/>
      </c>
    </row>
    <row r="1104" customFormat="false" ht="12.75" hidden="false" customHeight="false" outlineLevel="0" collapsed="false">
      <c r="F1104" s="0" t="n">
        <f aca="false">F1103+1</f>
        <v>1073</v>
      </c>
      <c r="G1104" s="21" t="str">
        <f aca="false">IF($B$3+$B$5+$B$7&lt;F1104,"",IF($B$3&gt;F1104,$B$10*(1+$B$4)^(F1104-1),IF($B$3+$B$5&gt;F1104,$B$10*(1+$B$4)^($B$3-1)*(1+$B$6)^(F1104-$B$3),$B$10*(1+$B$4)^($B$3-1)*(1+$B$6)^($B$5)*(1+$B$8)^(F1104-$B$3-$B$5))))</f>
        <v/>
      </c>
      <c r="H1104" s="21" t="e">
        <f aca="false">G1104/(1+B$9)^F1104</f>
        <v>#VALUE!</v>
      </c>
      <c r="I1104" s="21" t="e">
        <f aca="false">I1103+H1104</f>
        <v>#VALUE!</v>
      </c>
      <c r="J1104" s="41" t="str">
        <f aca="false">IF(F1104=$B$3,"First Stage PV",IF(F1104=$B$5+$B$3,"First 2 Stages PV",IF(F1104=$B$5+$B$3+$B$7,"Total PV","")))</f>
        <v/>
      </c>
    </row>
    <row r="1105" customFormat="false" ht="12.75" hidden="false" customHeight="false" outlineLevel="0" collapsed="false">
      <c r="F1105" s="0" t="n">
        <f aca="false">F1104+1</f>
        <v>1074</v>
      </c>
      <c r="G1105" s="21" t="str">
        <f aca="false">IF($B$3+$B$5+$B$7&lt;F1105,"",IF($B$3&gt;F1105,$B$10*(1+$B$4)^(F1105-1),IF($B$3+$B$5&gt;F1105,$B$10*(1+$B$4)^($B$3-1)*(1+$B$6)^(F1105-$B$3),$B$10*(1+$B$4)^($B$3-1)*(1+$B$6)^($B$5)*(1+$B$8)^(F1105-$B$3-$B$5))))</f>
        <v/>
      </c>
      <c r="H1105" s="21" t="e">
        <f aca="false">G1105/(1+B$9)^F1105</f>
        <v>#VALUE!</v>
      </c>
      <c r="I1105" s="21" t="e">
        <f aca="false">I1104+H1105</f>
        <v>#VALUE!</v>
      </c>
      <c r="J1105" s="41" t="str">
        <f aca="false">IF(F1105=$B$3,"First Stage PV",IF(F1105=$B$5+$B$3,"First 2 Stages PV",IF(F1105=$B$5+$B$3+$B$7,"Total PV","")))</f>
        <v/>
      </c>
    </row>
    <row r="1106" customFormat="false" ht="12.75" hidden="false" customHeight="false" outlineLevel="0" collapsed="false">
      <c r="F1106" s="0" t="n">
        <f aca="false">F1105+1</f>
        <v>1075</v>
      </c>
      <c r="G1106" s="21" t="str">
        <f aca="false">IF($B$3+$B$5+$B$7&lt;F1106,"",IF($B$3&gt;F1106,$B$10*(1+$B$4)^(F1106-1),IF($B$3+$B$5&gt;F1106,$B$10*(1+$B$4)^($B$3-1)*(1+$B$6)^(F1106-$B$3),$B$10*(1+$B$4)^($B$3-1)*(1+$B$6)^($B$5)*(1+$B$8)^(F1106-$B$3-$B$5))))</f>
        <v/>
      </c>
      <c r="H1106" s="21" t="e">
        <f aca="false">G1106/(1+B$9)^F1106</f>
        <v>#VALUE!</v>
      </c>
      <c r="I1106" s="21" t="e">
        <f aca="false">I1105+H1106</f>
        <v>#VALUE!</v>
      </c>
      <c r="J1106" s="41" t="str">
        <f aca="false">IF(F1106=$B$3,"First Stage PV",IF(F1106=$B$5+$B$3,"First 2 Stages PV",IF(F1106=$B$5+$B$3+$B$7,"Total PV","")))</f>
        <v/>
      </c>
    </row>
    <row r="1107" customFormat="false" ht="12.75" hidden="false" customHeight="false" outlineLevel="0" collapsed="false">
      <c r="F1107" s="0" t="n">
        <f aca="false">F1106+1</f>
        <v>1076</v>
      </c>
      <c r="G1107" s="21" t="str">
        <f aca="false">IF($B$3+$B$5+$B$7&lt;F1107,"",IF($B$3&gt;F1107,$B$10*(1+$B$4)^(F1107-1),IF($B$3+$B$5&gt;F1107,$B$10*(1+$B$4)^($B$3-1)*(1+$B$6)^(F1107-$B$3),$B$10*(1+$B$4)^($B$3-1)*(1+$B$6)^($B$5)*(1+$B$8)^(F1107-$B$3-$B$5))))</f>
        <v/>
      </c>
      <c r="H1107" s="21" t="e">
        <f aca="false">G1107/(1+B$9)^F1107</f>
        <v>#VALUE!</v>
      </c>
      <c r="I1107" s="21" t="e">
        <f aca="false">I1106+H1107</f>
        <v>#VALUE!</v>
      </c>
      <c r="J1107" s="41" t="str">
        <f aca="false">IF(F1107=$B$3,"First Stage PV",IF(F1107=$B$5+$B$3,"First 2 Stages PV",IF(F1107=$B$5+$B$3+$B$7,"Total PV","")))</f>
        <v/>
      </c>
    </row>
    <row r="1108" customFormat="false" ht="12.75" hidden="false" customHeight="false" outlineLevel="0" collapsed="false">
      <c r="F1108" s="0" t="n">
        <f aca="false">F1107+1</f>
        <v>1077</v>
      </c>
      <c r="G1108" s="21" t="str">
        <f aca="false">IF($B$3+$B$5+$B$7&lt;F1108,"",IF($B$3&gt;F1108,$B$10*(1+$B$4)^(F1108-1),IF($B$3+$B$5&gt;F1108,$B$10*(1+$B$4)^($B$3-1)*(1+$B$6)^(F1108-$B$3),$B$10*(1+$B$4)^($B$3-1)*(1+$B$6)^($B$5)*(1+$B$8)^(F1108-$B$3-$B$5))))</f>
        <v/>
      </c>
      <c r="H1108" s="21" t="e">
        <f aca="false">G1108/(1+B$9)^F1108</f>
        <v>#VALUE!</v>
      </c>
      <c r="I1108" s="21" t="e">
        <f aca="false">I1107+H1108</f>
        <v>#VALUE!</v>
      </c>
      <c r="J1108" s="41" t="str">
        <f aca="false">IF(F1108=$B$3,"First Stage PV",IF(F1108=$B$5+$B$3,"First 2 Stages PV",IF(F1108=$B$5+$B$3+$B$7,"Total PV","")))</f>
        <v/>
      </c>
    </row>
    <row r="1109" customFormat="false" ht="12.75" hidden="false" customHeight="false" outlineLevel="0" collapsed="false">
      <c r="F1109" s="0" t="n">
        <f aca="false">F1108+1</f>
        <v>1078</v>
      </c>
      <c r="G1109" s="21" t="str">
        <f aca="false">IF($B$3+$B$5+$B$7&lt;F1109,"",IF($B$3&gt;F1109,$B$10*(1+$B$4)^(F1109-1),IF($B$3+$B$5&gt;F1109,$B$10*(1+$B$4)^($B$3-1)*(1+$B$6)^(F1109-$B$3),$B$10*(1+$B$4)^($B$3-1)*(1+$B$6)^($B$5)*(1+$B$8)^(F1109-$B$3-$B$5))))</f>
        <v/>
      </c>
      <c r="H1109" s="21" t="e">
        <f aca="false">G1109/(1+B$9)^F1109</f>
        <v>#VALUE!</v>
      </c>
      <c r="I1109" s="21" t="e">
        <f aca="false">I1108+H1109</f>
        <v>#VALUE!</v>
      </c>
      <c r="J1109" s="41" t="str">
        <f aca="false">IF(F1109=$B$3,"First Stage PV",IF(F1109=$B$5+$B$3,"First 2 Stages PV",IF(F1109=$B$5+$B$3+$B$7,"Total PV","")))</f>
        <v/>
      </c>
    </row>
    <row r="1110" customFormat="false" ht="12.75" hidden="false" customHeight="false" outlineLevel="0" collapsed="false">
      <c r="F1110" s="0" t="n">
        <f aca="false">F1109+1</f>
        <v>1079</v>
      </c>
      <c r="G1110" s="21" t="str">
        <f aca="false">IF($B$3+$B$5+$B$7&lt;F1110,"",IF($B$3&gt;F1110,$B$10*(1+$B$4)^(F1110-1),IF($B$3+$B$5&gt;F1110,$B$10*(1+$B$4)^($B$3-1)*(1+$B$6)^(F1110-$B$3),$B$10*(1+$B$4)^($B$3-1)*(1+$B$6)^($B$5)*(1+$B$8)^(F1110-$B$3-$B$5))))</f>
        <v/>
      </c>
      <c r="H1110" s="21" t="e">
        <f aca="false">G1110/(1+B$9)^F1110</f>
        <v>#VALUE!</v>
      </c>
      <c r="I1110" s="21" t="e">
        <f aca="false">I1109+H1110</f>
        <v>#VALUE!</v>
      </c>
      <c r="J1110" s="41" t="str">
        <f aca="false">IF(F1110=$B$3,"First Stage PV",IF(F1110=$B$5+$B$3,"First 2 Stages PV",IF(F1110=$B$5+$B$3+$B$7,"Total PV","")))</f>
        <v/>
      </c>
    </row>
    <row r="1111" customFormat="false" ht="12.75" hidden="false" customHeight="false" outlineLevel="0" collapsed="false">
      <c r="F1111" s="0" t="n">
        <f aca="false">F1110+1</f>
        <v>1080</v>
      </c>
      <c r="G1111" s="21" t="str">
        <f aca="false">IF($B$3+$B$5+$B$7&lt;F1111,"",IF($B$3&gt;F1111,$B$10*(1+$B$4)^(F1111-1),IF($B$3+$B$5&gt;F1111,$B$10*(1+$B$4)^($B$3-1)*(1+$B$6)^(F1111-$B$3),$B$10*(1+$B$4)^($B$3-1)*(1+$B$6)^($B$5)*(1+$B$8)^(F1111-$B$3-$B$5))))</f>
        <v/>
      </c>
      <c r="H1111" s="21" t="e">
        <f aca="false">G1111/(1+B$9)^F1111</f>
        <v>#VALUE!</v>
      </c>
      <c r="I1111" s="21" t="e">
        <f aca="false">I1110+H1111</f>
        <v>#VALUE!</v>
      </c>
      <c r="J1111" s="41" t="str">
        <f aca="false">IF(F1111=$B$3,"First Stage PV",IF(F1111=$B$5+$B$3,"First 2 Stages PV",IF(F1111=$B$5+$B$3+$B$7,"Total PV","")))</f>
        <v/>
      </c>
    </row>
    <row r="1112" customFormat="false" ht="12.75" hidden="false" customHeight="false" outlineLevel="0" collapsed="false">
      <c r="F1112" s="0" t="n">
        <f aca="false">F1111+1</f>
        <v>1081</v>
      </c>
      <c r="G1112" s="21" t="str">
        <f aca="false">IF($B$3+$B$5+$B$7&lt;F1112,"",IF($B$3&gt;F1112,$B$10*(1+$B$4)^(F1112-1),IF($B$3+$B$5&gt;F1112,$B$10*(1+$B$4)^($B$3-1)*(1+$B$6)^(F1112-$B$3),$B$10*(1+$B$4)^($B$3-1)*(1+$B$6)^($B$5)*(1+$B$8)^(F1112-$B$3-$B$5))))</f>
        <v/>
      </c>
      <c r="H1112" s="21" t="e">
        <f aca="false">G1112/(1+B$9)^F1112</f>
        <v>#VALUE!</v>
      </c>
      <c r="I1112" s="21" t="e">
        <f aca="false">I1111+H1112</f>
        <v>#VALUE!</v>
      </c>
      <c r="J1112" s="41" t="str">
        <f aca="false">IF(F1112=$B$3,"First Stage PV",IF(F1112=$B$5+$B$3,"First 2 Stages PV",IF(F1112=$B$5+$B$3+$B$7,"Total PV","")))</f>
        <v/>
      </c>
    </row>
    <row r="1113" customFormat="false" ht="12.75" hidden="false" customHeight="false" outlineLevel="0" collapsed="false">
      <c r="F1113" s="0" t="n">
        <f aca="false">F1112+1</f>
        <v>1082</v>
      </c>
      <c r="G1113" s="21" t="str">
        <f aca="false">IF($B$3+$B$5+$B$7&lt;F1113,"",IF($B$3&gt;F1113,$B$10*(1+$B$4)^(F1113-1),IF($B$3+$B$5&gt;F1113,$B$10*(1+$B$4)^($B$3-1)*(1+$B$6)^(F1113-$B$3),$B$10*(1+$B$4)^($B$3-1)*(1+$B$6)^($B$5)*(1+$B$8)^(F1113-$B$3-$B$5))))</f>
        <v/>
      </c>
      <c r="H1113" s="21" t="e">
        <f aca="false">G1113/(1+B$9)^F1113</f>
        <v>#VALUE!</v>
      </c>
      <c r="I1113" s="21" t="e">
        <f aca="false">I1112+H1113</f>
        <v>#VALUE!</v>
      </c>
      <c r="J1113" s="41" t="str">
        <f aca="false">IF(F1113=$B$3,"First Stage PV",IF(F1113=$B$5+$B$3,"First 2 Stages PV",IF(F1113=$B$5+$B$3+$B$7,"Total PV","")))</f>
        <v/>
      </c>
    </row>
    <row r="1114" customFormat="false" ht="12.75" hidden="false" customHeight="false" outlineLevel="0" collapsed="false">
      <c r="F1114" s="0" t="n">
        <f aca="false">F1113+1</f>
        <v>1083</v>
      </c>
      <c r="G1114" s="21" t="str">
        <f aca="false">IF($B$3+$B$5+$B$7&lt;F1114,"",IF($B$3&gt;F1114,$B$10*(1+$B$4)^(F1114-1),IF($B$3+$B$5&gt;F1114,$B$10*(1+$B$4)^($B$3-1)*(1+$B$6)^(F1114-$B$3),$B$10*(1+$B$4)^($B$3-1)*(1+$B$6)^($B$5)*(1+$B$8)^(F1114-$B$3-$B$5))))</f>
        <v/>
      </c>
      <c r="H1114" s="21" t="e">
        <f aca="false">G1114/(1+B$9)^F1114</f>
        <v>#VALUE!</v>
      </c>
      <c r="I1114" s="21" t="e">
        <f aca="false">I1113+H1114</f>
        <v>#VALUE!</v>
      </c>
      <c r="J1114" s="41" t="str">
        <f aca="false">IF(F1114=$B$3,"First Stage PV",IF(F1114=$B$5+$B$3,"First 2 Stages PV",IF(F1114=$B$5+$B$3+$B$7,"Total PV","")))</f>
        <v/>
      </c>
    </row>
    <row r="1115" customFormat="false" ht="12.75" hidden="false" customHeight="false" outlineLevel="0" collapsed="false">
      <c r="F1115" s="0" t="n">
        <f aca="false">F1114+1</f>
        <v>1084</v>
      </c>
      <c r="G1115" s="21" t="str">
        <f aca="false">IF($B$3+$B$5+$B$7&lt;F1115,"",IF($B$3&gt;F1115,$B$10*(1+$B$4)^(F1115-1),IF($B$3+$B$5&gt;F1115,$B$10*(1+$B$4)^($B$3-1)*(1+$B$6)^(F1115-$B$3),$B$10*(1+$B$4)^($B$3-1)*(1+$B$6)^($B$5)*(1+$B$8)^(F1115-$B$3-$B$5))))</f>
        <v/>
      </c>
      <c r="H1115" s="21" t="e">
        <f aca="false">G1115/(1+B$9)^F1115</f>
        <v>#VALUE!</v>
      </c>
      <c r="I1115" s="21" t="e">
        <f aca="false">I1114+H1115</f>
        <v>#VALUE!</v>
      </c>
      <c r="J1115" s="41" t="str">
        <f aca="false">IF(F1115=$B$3,"First Stage PV",IF(F1115=$B$5+$B$3,"First 2 Stages PV",IF(F1115=$B$5+$B$3+$B$7,"Total PV","")))</f>
        <v/>
      </c>
    </row>
    <row r="1116" customFormat="false" ht="12.75" hidden="false" customHeight="false" outlineLevel="0" collapsed="false">
      <c r="F1116" s="0" t="n">
        <f aca="false">F1115+1</f>
        <v>1085</v>
      </c>
      <c r="G1116" s="21" t="str">
        <f aca="false">IF($B$3+$B$5+$B$7&lt;F1116,"",IF($B$3&gt;F1116,$B$10*(1+$B$4)^(F1116-1),IF($B$3+$B$5&gt;F1116,$B$10*(1+$B$4)^($B$3-1)*(1+$B$6)^(F1116-$B$3),$B$10*(1+$B$4)^($B$3-1)*(1+$B$6)^($B$5)*(1+$B$8)^(F1116-$B$3-$B$5))))</f>
        <v/>
      </c>
      <c r="H1116" s="21" t="e">
        <f aca="false">G1116/(1+B$9)^F1116</f>
        <v>#VALUE!</v>
      </c>
      <c r="I1116" s="21" t="e">
        <f aca="false">I1115+H1116</f>
        <v>#VALUE!</v>
      </c>
      <c r="J1116" s="41" t="str">
        <f aca="false">IF(F1116=$B$3,"First Stage PV",IF(F1116=$B$5+$B$3,"First 2 Stages PV",IF(F1116=$B$5+$B$3+$B$7,"Total PV","")))</f>
        <v/>
      </c>
    </row>
    <row r="1117" customFormat="false" ht="12.75" hidden="false" customHeight="false" outlineLevel="0" collapsed="false">
      <c r="F1117" s="0" t="n">
        <f aca="false">F1116+1</f>
        <v>1086</v>
      </c>
      <c r="G1117" s="21" t="str">
        <f aca="false">IF($B$3+$B$5+$B$7&lt;F1117,"",IF($B$3&gt;F1117,$B$10*(1+$B$4)^(F1117-1),IF($B$3+$B$5&gt;F1117,$B$10*(1+$B$4)^($B$3-1)*(1+$B$6)^(F1117-$B$3),$B$10*(1+$B$4)^($B$3-1)*(1+$B$6)^($B$5)*(1+$B$8)^(F1117-$B$3-$B$5))))</f>
        <v/>
      </c>
      <c r="H1117" s="21" t="e">
        <f aca="false">G1117/(1+B$9)^F1117</f>
        <v>#VALUE!</v>
      </c>
      <c r="I1117" s="21" t="e">
        <f aca="false">I1116+H1117</f>
        <v>#VALUE!</v>
      </c>
      <c r="J1117" s="41" t="str">
        <f aca="false">IF(F1117=$B$3,"First Stage PV",IF(F1117=$B$5+$B$3,"First 2 Stages PV",IF(F1117=$B$5+$B$3+$B$7,"Total PV","")))</f>
        <v/>
      </c>
    </row>
    <row r="1118" customFormat="false" ht="12.75" hidden="false" customHeight="false" outlineLevel="0" collapsed="false">
      <c r="F1118" s="0" t="n">
        <f aca="false">F1117+1</f>
        <v>1087</v>
      </c>
      <c r="G1118" s="21" t="str">
        <f aca="false">IF($B$3+$B$5+$B$7&lt;F1118,"",IF($B$3&gt;F1118,$B$10*(1+$B$4)^(F1118-1),IF($B$3+$B$5&gt;F1118,$B$10*(1+$B$4)^($B$3-1)*(1+$B$6)^(F1118-$B$3),$B$10*(1+$B$4)^($B$3-1)*(1+$B$6)^($B$5)*(1+$B$8)^(F1118-$B$3-$B$5))))</f>
        <v/>
      </c>
      <c r="H1118" s="21" t="e">
        <f aca="false">G1118/(1+B$9)^F1118</f>
        <v>#VALUE!</v>
      </c>
      <c r="I1118" s="21" t="e">
        <f aca="false">I1117+H1118</f>
        <v>#VALUE!</v>
      </c>
      <c r="J1118" s="41" t="str">
        <f aca="false">IF(F1118=$B$3,"First Stage PV",IF(F1118=$B$5+$B$3,"First 2 Stages PV",IF(F1118=$B$5+$B$3+$B$7,"Total PV","")))</f>
        <v/>
      </c>
    </row>
    <row r="1119" customFormat="false" ht="12.75" hidden="false" customHeight="false" outlineLevel="0" collapsed="false">
      <c r="F1119" s="0" t="n">
        <f aca="false">F1118+1</f>
        <v>1088</v>
      </c>
      <c r="G1119" s="21" t="str">
        <f aca="false">IF($B$3+$B$5+$B$7&lt;F1119,"",IF($B$3&gt;F1119,$B$10*(1+$B$4)^(F1119-1),IF($B$3+$B$5&gt;F1119,$B$10*(1+$B$4)^($B$3-1)*(1+$B$6)^(F1119-$B$3),$B$10*(1+$B$4)^($B$3-1)*(1+$B$6)^($B$5)*(1+$B$8)^(F1119-$B$3-$B$5))))</f>
        <v/>
      </c>
      <c r="H1119" s="21" t="e">
        <f aca="false">G1119/(1+B$9)^F1119</f>
        <v>#VALUE!</v>
      </c>
      <c r="I1119" s="21" t="e">
        <f aca="false">I1118+H1119</f>
        <v>#VALUE!</v>
      </c>
      <c r="J1119" s="41" t="str">
        <f aca="false">IF(F1119=$B$3,"First Stage PV",IF(F1119=$B$5+$B$3,"First 2 Stages PV",IF(F1119=$B$5+$B$3+$B$7,"Total PV","")))</f>
        <v/>
      </c>
    </row>
    <row r="1120" customFormat="false" ht="12.75" hidden="false" customHeight="false" outlineLevel="0" collapsed="false">
      <c r="F1120" s="0" t="n">
        <f aca="false">F1119+1</f>
        <v>1089</v>
      </c>
      <c r="G1120" s="21" t="str">
        <f aca="false">IF($B$3+$B$5+$B$7&lt;F1120,"",IF($B$3&gt;F1120,$B$10*(1+$B$4)^(F1120-1),IF($B$3+$B$5&gt;F1120,$B$10*(1+$B$4)^($B$3-1)*(1+$B$6)^(F1120-$B$3),$B$10*(1+$B$4)^($B$3-1)*(1+$B$6)^($B$5)*(1+$B$8)^(F1120-$B$3-$B$5))))</f>
        <v/>
      </c>
      <c r="H1120" s="21" t="e">
        <f aca="false">G1120/(1+B$9)^F1120</f>
        <v>#VALUE!</v>
      </c>
      <c r="I1120" s="21" t="e">
        <f aca="false">I1119+H1120</f>
        <v>#VALUE!</v>
      </c>
      <c r="J1120" s="41" t="str">
        <f aca="false">IF(F1120=$B$3,"First Stage PV",IF(F1120=$B$5+$B$3,"First 2 Stages PV",IF(F1120=$B$5+$B$3+$B$7,"Total PV","")))</f>
        <v/>
      </c>
    </row>
    <row r="1121" customFormat="false" ht="12.75" hidden="false" customHeight="false" outlineLevel="0" collapsed="false">
      <c r="F1121" s="0" t="n">
        <f aca="false">F1120+1</f>
        <v>1090</v>
      </c>
      <c r="G1121" s="21" t="str">
        <f aca="false">IF($B$3+$B$5+$B$7&lt;F1121,"",IF($B$3&gt;F1121,$B$10*(1+$B$4)^(F1121-1),IF($B$3+$B$5&gt;F1121,$B$10*(1+$B$4)^($B$3-1)*(1+$B$6)^(F1121-$B$3),$B$10*(1+$B$4)^($B$3-1)*(1+$B$6)^($B$5)*(1+$B$8)^(F1121-$B$3-$B$5))))</f>
        <v/>
      </c>
      <c r="H1121" s="21" t="e">
        <f aca="false">G1121/(1+B$9)^F1121</f>
        <v>#VALUE!</v>
      </c>
      <c r="I1121" s="21" t="e">
        <f aca="false">I1120+H1121</f>
        <v>#VALUE!</v>
      </c>
      <c r="J1121" s="41" t="str">
        <f aca="false">IF(F1121=$B$3,"First Stage PV",IF(F1121=$B$5+$B$3,"First 2 Stages PV",IF(F1121=$B$5+$B$3+$B$7,"Total PV","")))</f>
        <v/>
      </c>
    </row>
    <row r="1122" customFormat="false" ht="12.75" hidden="false" customHeight="false" outlineLevel="0" collapsed="false">
      <c r="F1122" s="0" t="n">
        <f aca="false">F1121+1</f>
        <v>1091</v>
      </c>
      <c r="G1122" s="21" t="str">
        <f aca="false">IF($B$3+$B$5+$B$7&lt;F1122,"",IF($B$3&gt;F1122,$B$10*(1+$B$4)^(F1122-1),IF($B$3+$B$5&gt;F1122,$B$10*(1+$B$4)^($B$3-1)*(1+$B$6)^(F1122-$B$3),$B$10*(1+$B$4)^($B$3-1)*(1+$B$6)^($B$5)*(1+$B$8)^(F1122-$B$3-$B$5))))</f>
        <v/>
      </c>
      <c r="H1122" s="21" t="e">
        <f aca="false">G1122/(1+B$9)^F1122</f>
        <v>#VALUE!</v>
      </c>
      <c r="I1122" s="21" t="e">
        <f aca="false">I1121+H1122</f>
        <v>#VALUE!</v>
      </c>
      <c r="J1122" s="41" t="str">
        <f aca="false">IF(F1122=$B$3,"First Stage PV",IF(F1122=$B$5+$B$3,"First 2 Stages PV",IF(F1122=$B$5+$B$3+$B$7,"Total PV","")))</f>
        <v/>
      </c>
    </row>
    <row r="1123" customFormat="false" ht="12.75" hidden="false" customHeight="false" outlineLevel="0" collapsed="false">
      <c r="F1123" s="0" t="n">
        <f aca="false">F1122+1</f>
        <v>1092</v>
      </c>
      <c r="G1123" s="21" t="str">
        <f aca="false">IF($B$3+$B$5+$B$7&lt;F1123,"",IF($B$3&gt;F1123,$B$10*(1+$B$4)^(F1123-1),IF($B$3+$B$5&gt;F1123,$B$10*(1+$B$4)^($B$3-1)*(1+$B$6)^(F1123-$B$3),$B$10*(1+$B$4)^($B$3-1)*(1+$B$6)^($B$5)*(1+$B$8)^(F1123-$B$3-$B$5))))</f>
        <v/>
      </c>
      <c r="H1123" s="21" t="e">
        <f aca="false">G1123/(1+B$9)^F1123</f>
        <v>#VALUE!</v>
      </c>
      <c r="I1123" s="21" t="e">
        <f aca="false">I1122+H1123</f>
        <v>#VALUE!</v>
      </c>
      <c r="J1123" s="41" t="str">
        <f aca="false">IF(F1123=$B$3,"First Stage PV",IF(F1123=$B$5+$B$3,"First 2 Stages PV",IF(F1123=$B$5+$B$3+$B$7,"Total PV","")))</f>
        <v/>
      </c>
    </row>
    <row r="1124" customFormat="false" ht="12.75" hidden="false" customHeight="false" outlineLevel="0" collapsed="false">
      <c r="F1124" s="0" t="n">
        <f aca="false">F1123+1</f>
        <v>1093</v>
      </c>
      <c r="G1124" s="21" t="str">
        <f aca="false">IF($B$3+$B$5+$B$7&lt;F1124,"",IF($B$3&gt;F1124,$B$10*(1+$B$4)^(F1124-1),IF($B$3+$B$5&gt;F1124,$B$10*(1+$B$4)^($B$3-1)*(1+$B$6)^(F1124-$B$3),$B$10*(1+$B$4)^($B$3-1)*(1+$B$6)^($B$5)*(1+$B$8)^(F1124-$B$3-$B$5))))</f>
        <v/>
      </c>
      <c r="H1124" s="21" t="e">
        <f aca="false">G1124/(1+B$9)^F1124</f>
        <v>#VALUE!</v>
      </c>
      <c r="I1124" s="21" t="e">
        <f aca="false">I1123+H1124</f>
        <v>#VALUE!</v>
      </c>
      <c r="J1124" s="41" t="str">
        <f aca="false">IF(F1124=$B$3,"First Stage PV",IF(F1124=$B$5+$B$3,"First 2 Stages PV",IF(F1124=$B$5+$B$3+$B$7,"Total PV","")))</f>
        <v/>
      </c>
    </row>
    <row r="1125" customFormat="false" ht="12.75" hidden="false" customHeight="false" outlineLevel="0" collapsed="false">
      <c r="F1125" s="0" t="n">
        <f aca="false">F1124+1</f>
        <v>1094</v>
      </c>
      <c r="G1125" s="21" t="str">
        <f aca="false">IF($B$3+$B$5+$B$7&lt;F1125,"",IF($B$3&gt;F1125,$B$10*(1+$B$4)^(F1125-1),IF($B$3+$B$5&gt;F1125,$B$10*(1+$B$4)^($B$3-1)*(1+$B$6)^(F1125-$B$3),$B$10*(1+$B$4)^($B$3-1)*(1+$B$6)^($B$5)*(1+$B$8)^(F1125-$B$3-$B$5))))</f>
        <v/>
      </c>
      <c r="H1125" s="21" t="e">
        <f aca="false">G1125/(1+B$9)^F1125</f>
        <v>#VALUE!</v>
      </c>
      <c r="I1125" s="21" t="e">
        <f aca="false">I1124+H1125</f>
        <v>#VALUE!</v>
      </c>
      <c r="J1125" s="41" t="str">
        <f aca="false">IF(F1125=$B$3,"First Stage PV",IF(F1125=$B$5+$B$3,"First 2 Stages PV",IF(F1125=$B$5+$B$3+$B$7,"Total PV","")))</f>
        <v/>
      </c>
    </row>
    <row r="1126" customFormat="false" ht="12.75" hidden="false" customHeight="false" outlineLevel="0" collapsed="false">
      <c r="F1126" s="0" t="n">
        <f aca="false">F1125+1</f>
        <v>1095</v>
      </c>
      <c r="G1126" s="21" t="str">
        <f aca="false">IF($B$3+$B$5+$B$7&lt;F1126,"",IF($B$3&gt;F1126,$B$10*(1+$B$4)^(F1126-1),IF($B$3+$B$5&gt;F1126,$B$10*(1+$B$4)^($B$3-1)*(1+$B$6)^(F1126-$B$3),$B$10*(1+$B$4)^($B$3-1)*(1+$B$6)^($B$5)*(1+$B$8)^(F1126-$B$3-$B$5))))</f>
        <v/>
      </c>
      <c r="H1126" s="21" t="e">
        <f aca="false">G1126/(1+B$9)^F1126</f>
        <v>#VALUE!</v>
      </c>
      <c r="I1126" s="21" t="e">
        <f aca="false">I1125+H1126</f>
        <v>#VALUE!</v>
      </c>
      <c r="J1126" s="41" t="str">
        <f aca="false">IF(F1126=$B$3,"First Stage PV",IF(F1126=$B$5+$B$3,"First 2 Stages PV",IF(F1126=$B$5+$B$3+$B$7,"Total PV","")))</f>
        <v/>
      </c>
    </row>
    <row r="1127" customFormat="false" ht="12.75" hidden="false" customHeight="false" outlineLevel="0" collapsed="false">
      <c r="F1127" s="0" t="n">
        <f aca="false">F1126+1</f>
        <v>1096</v>
      </c>
      <c r="G1127" s="21" t="str">
        <f aca="false">IF($B$3+$B$5+$B$7&lt;F1127,"",IF($B$3&gt;F1127,$B$10*(1+$B$4)^(F1127-1),IF($B$3+$B$5&gt;F1127,$B$10*(1+$B$4)^($B$3-1)*(1+$B$6)^(F1127-$B$3),$B$10*(1+$B$4)^($B$3-1)*(1+$B$6)^($B$5)*(1+$B$8)^(F1127-$B$3-$B$5))))</f>
        <v/>
      </c>
      <c r="H1127" s="21" t="e">
        <f aca="false">G1127/(1+B$9)^F1127</f>
        <v>#VALUE!</v>
      </c>
      <c r="I1127" s="21" t="e">
        <f aca="false">I1126+H1127</f>
        <v>#VALUE!</v>
      </c>
      <c r="J1127" s="41" t="str">
        <f aca="false">IF(F1127=$B$3,"First Stage PV",IF(F1127=$B$5+$B$3,"First 2 Stages PV",IF(F1127=$B$5+$B$3+$B$7,"Total PV","")))</f>
        <v/>
      </c>
    </row>
    <row r="1128" customFormat="false" ht="12.75" hidden="false" customHeight="false" outlineLevel="0" collapsed="false">
      <c r="F1128" s="0" t="n">
        <f aca="false">F1127+1</f>
        <v>1097</v>
      </c>
      <c r="G1128" s="21" t="str">
        <f aca="false">IF($B$3+$B$5+$B$7&lt;F1128,"",IF($B$3&gt;F1128,$B$10*(1+$B$4)^(F1128-1),IF($B$3+$B$5&gt;F1128,$B$10*(1+$B$4)^($B$3-1)*(1+$B$6)^(F1128-$B$3),$B$10*(1+$B$4)^($B$3-1)*(1+$B$6)^($B$5)*(1+$B$8)^(F1128-$B$3-$B$5))))</f>
        <v/>
      </c>
      <c r="H1128" s="21" t="e">
        <f aca="false">G1128/(1+B$9)^F1128</f>
        <v>#VALUE!</v>
      </c>
      <c r="I1128" s="21" t="e">
        <f aca="false">I1127+H1128</f>
        <v>#VALUE!</v>
      </c>
      <c r="J1128" s="41" t="str">
        <f aca="false">IF(F1128=$B$3,"First Stage PV",IF(F1128=$B$5+$B$3,"First 2 Stages PV",IF(F1128=$B$5+$B$3+$B$7,"Total PV","")))</f>
        <v/>
      </c>
    </row>
    <row r="1129" customFormat="false" ht="12.75" hidden="false" customHeight="false" outlineLevel="0" collapsed="false">
      <c r="F1129" s="0" t="n">
        <f aca="false">F1128+1</f>
        <v>1098</v>
      </c>
      <c r="G1129" s="21" t="str">
        <f aca="false">IF($B$3+$B$5+$B$7&lt;F1129,"",IF($B$3&gt;F1129,$B$10*(1+$B$4)^(F1129-1),IF($B$3+$B$5&gt;F1129,$B$10*(1+$B$4)^($B$3-1)*(1+$B$6)^(F1129-$B$3),$B$10*(1+$B$4)^($B$3-1)*(1+$B$6)^($B$5)*(1+$B$8)^(F1129-$B$3-$B$5))))</f>
        <v/>
      </c>
      <c r="H1129" s="21" t="e">
        <f aca="false">G1129/(1+B$9)^F1129</f>
        <v>#VALUE!</v>
      </c>
      <c r="I1129" s="21" t="e">
        <f aca="false">I1128+H1129</f>
        <v>#VALUE!</v>
      </c>
      <c r="J1129" s="41" t="str">
        <f aca="false">IF(F1129=$B$3,"First Stage PV",IF(F1129=$B$5+$B$3,"First 2 Stages PV",IF(F1129=$B$5+$B$3+$B$7,"Total PV","")))</f>
        <v/>
      </c>
    </row>
    <row r="1130" customFormat="false" ht="12.75" hidden="false" customHeight="false" outlineLevel="0" collapsed="false">
      <c r="F1130" s="0" t="n">
        <f aca="false">F1129+1</f>
        <v>1099</v>
      </c>
      <c r="G1130" s="21" t="str">
        <f aca="false">IF($B$3+$B$5+$B$7&lt;F1130,"",IF($B$3&gt;F1130,$B$10*(1+$B$4)^(F1130-1),IF($B$3+$B$5&gt;F1130,$B$10*(1+$B$4)^($B$3-1)*(1+$B$6)^(F1130-$B$3),$B$10*(1+$B$4)^($B$3-1)*(1+$B$6)^($B$5)*(1+$B$8)^(F1130-$B$3-$B$5))))</f>
        <v/>
      </c>
      <c r="H1130" s="21" t="e">
        <f aca="false">G1130/(1+B$9)^F1130</f>
        <v>#VALUE!</v>
      </c>
      <c r="I1130" s="21" t="e">
        <f aca="false">I1129+H1130</f>
        <v>#VALUE!</v>
      </c>
      <c r="J1130" s="41" t="str">
        <f aca="false">IF(F1130=$B$3,"First Stage PV",IF(F1130=$B$5+$B$3,"First 2 Stages PV",IF(F1130=$B$5+$B$3+$B$7,"Total PV","")))</f>
        <v/>
      </c>
    </row>
    <row r="1131" customFormat="false" ht="12.75" hidden="false" customHeight="false" outlineLevel="0" collapsed="false">
      <c r="F1131" s="0" t="n">
        <f aca="false">F1130+1</f>
        <v>1100</v>
      </c>
      <c r="G1131" s="21" t="str">
        <f aca="false">IF($B$3+$B$5+$B$7&lt;F1131,"",IF($B$3&gt;F1131,$B$10*(1+$B$4)^(F1131-1),IF($B$3+$B$5&gt;F1131,$B$10*(1+$B$4)^($B$3-1)*(1+$B$6)^(F1131-$B$3),$B$10*(1+$B$4)^($B$3-1)*(1+$B$6)^($B$5)*(1+$B$8)^(F1131-$B$3-$B$5))))</f>
        <v/>
      </c>
      <c r="H1131" s="21" t="e">
        <f aca="false">G1131/(1+B$9)^F1131</f>
        <v>#VALUE!</v>
      </c>
      <c r="I1131" s="21" t="e">
        <f aca="false">I1130+H1131</f>
        <v>#VALUE!</v>
      </c>
      <c r="J1131" s="41" t="str">
        <f aca="false">IF(F1131=$B$3,"First Stage PV",IF(F1131=$B$5+$B$3,"First 2 Stages PV",IF(F1131=$B$5+$B$3+$B$7,"Total PV","")))</f>
        <v/>
      </c>
    </row>
    <row r="1132" customFormat="false" ht="12.75" hidden="false" customHeight="false" outlineLevel="0" collapsed="false">
      <c r="F1132" s="0" t="n">
        <f aca="false">F1131+1</f>
        <v>1101</v>
      </c>
      <c r="G1132" s="21" t="str">
        <f aca="false">IF($B$3+$B$5+$B$7&lt;F1132,"",IF($B$3&gt;F1132,$B$10*(1+$B$4)^(F1132-1),IF($B$3+$B$5&gt;F1132,$B$10*(1+$B$4)^($B$3-1)*(1+$B$6)^(F1132-$B$3),$B$10*(1+$B$4)^($B$3-1)*(1+$B$6)^($B$5)*(1+$B$8)^(F1132-$B$3-$B$5))))</f>
        <v/>
      </c>
      <c r="H1132" s="21" t="e">
        <f aca="false">G1132/(1+B$9)^F1132</f>
        <v>#VALUE!</v>
      </c>
      <c r="I1132" s="21" t="e">
        <f aca="false">I1131+H1132</f>
        <v>#VALUE!</v>
      </c>
      <c r="J1132" s="41" t="str">
        <f aca="false">IF(F1132=$B$3,"First Stage PV",IF(F1132=$B$5+$B$3,"First 2 Stages PV",IF(F1132=$B$5+$B$3+$B$7,"Total PV","")))</f>
        <v/>
      </c>
    </row>
    <row r="1133" customFormat="false" ht="12.75" hidden="false" customHeight="false" outlineLevel="0" collapsed="false">
      <c r="F1133" s="0" t="n">
        <f aca="false">F1132+1</f>
        <v>1102</v>
      </c>
      <c r="G1133" s="21" t="str">
        <f aca="false">IF($B$3+$B$5+$B$7&lt;F1133,"",IF($B$3&gt;F1133,$B$10*(1+$B$4)^(F1133-1),IF($B$3+$B$5&gt;F1133,$B$10*(1+$B$4)^($B$3-1)*(1+$B$6)^(F1133-$B$3),$B$10*(1+$B$4)^($B$3-1)*(1+$B$6)^($B$5)*(1+$B$8)^(F1133-$B$3-$B$5))))</f>
        <v/>
      </c>
      <c r="H1133" s="21" t="e">
        <f aca="false">G1133/(1+B$9)^F1133</f>
        <v>#VALUE!</v>
      </c>
      <c r="I1133" s="21" t="e">
        <f aca="false">I1132+H1133</f>
        <v>#VALUE!</v>
      </c>
      <c r="J1133" s="41" t="str">
        <f aca="false">IF(F1133=$B$3,"First Stage PV",IF(F1133=$B$5+$B$3,"First 2 Stages PV",IF(F1133=$B$5+$B$3+$B$7,"Total PV","")))</f>
        <v/>
      </c>
    </row>
    <row r="1134" customFormat="false" ht="12.75" hidden="false" customHeight="false" outlineLevel="0" collapsed="false">
      <c r="F1134" s="0" t="n">
        <f aca="false">F1133+1</f>
        <v>1103</v>
      </c>
      <c r="G1134" s="21" t="str">
        <f aca="false">IF($B$3+$B$5+$B$7&lt;F1134,"",IF($B$3&gt;F1134,$B$10*(1+$B$4)^(F1134-1),IF($B$3+$B$5&gt;F1134,$B$10*(1+$B$4)^($B$3-1)*(1+$B$6)^(F1134-$B$3),$B$10*(1+$B$4)^($B$3-1)*(1+$B$6)^($B$5)*(1+$B$8)^(F1134-$B$3-$B$5))))</f>
        <v/>
      </c>
      <c r="H1134" s="21" t="e">
        <f aca="false">G1134/(1+B$9)^F1134</f>
        <v>#VALUE!</v>
      </c>
      <c r="I1134" s="21" t="e">
        <f aca="false">I1133+H1134</f>
        <v>#VALUE!</v>
      </c>
      <c r="J1134" s="41" t="str">
        <f aca="false">IF(F1134=$B$3,"First Stage PV",IF(F1134=$B$5+$B$3,"First 2 Stages PV",IF(F1134=$B$5+$B$3+$B$7,"Total PV","")))</f>
        <v/>
      </c>
    </row>
    <row r="1135" customFormat="false" ht="12.75" hidden="false" customHeight="false" outlineLevel="0" collapsed="false">
      <c r="F1135" s="0" t="n">
        <f aca="false">F1134+1</f>
        <v>1104</v>
      </c>
      <c r="G1135" s="21" t="str">
        <f aca="false">IF($B$3+$B$5+$B$7&lt;F1135,"",IF($B$3&gt;F1135,$B$10*(1+$B$4)^(F1135-1),IF($B$3+$B$5&gt;F1135,$B$10*(1+$B$4)^($B$3-1)*(1+$B$6)^(F1135-$B$3),$B$10*(1+$B$4)^($B$3-1)*(1+$B$6)^($B$5)*(1+$B$8)^(F1135-$B$3-$B$5))))</f>
        <v/>
      </c>
      <c r="H1135" s="21" t="e">
        <f aca="false">G1135/(1+B$9)^F1135</f>
        <v>#VALUE!</v>
      </c>
      <c r="I1135" s="21" t="e">
        <f aca="false">I1134+H1135</f>
        <v>#VALUE!</v>
      </c>
      <c r="J1135" s="41" t="str">
        <f aca="false">IF(F1135=$B$3,"First Stage PV",IF(F1135=$B$5+$B$3,"First 2 Stages PV",IF(F1135=$B$5+$B$3+$B$7,"Total PV","")))</f>
        <v/>
      </c>
    </row>
    <row r="1136" customFormat="false" ht="12.75" hidden="false" customHeight="false" outlineLevel="0" collapsed="false">
      <c r="F1136" s="0" t="n">
        <f aca="false">F1135+1</f>
        <v>1105</v>
      </c>
      <c r="G1136" s="21" t="str">
        <f aca="false">IF($B$3+$B$5+$B$7&lt;F1136,"",IF($B$3&gt;F1136,$B$10*(1+$B$4)^(F1136-1),IF($B$3+$B$5&gt;F1136,$B$10*(1+$B$4)^($B$3-1)*(1+$B$6)^(F1136-$B$3),$B$10*(1+$B$4)^($B$3-1)*(1+$B$6)^($B$5)*(1+$B$8)^(F1136-$B$3-$B$5))))</f>
        <v/>
      </c>
      <c r="H1136" s="21" t="e">
        <f aca="false">G1136/(1+B$9)^F1136</f>
        <v>#VALUE!</v>
      </c>
      <c r="I1136" s="21" t="e">
        <f aca="false">I1135+H1136</f>
        <v>#VALUE!</v>
      </c>
      <c r="J1136" s="41" t="str">
        <f aca="false">IF(F1136=$B$3,"First Stage PV",IF(F1136=$B$5+$B$3,"First 2 Stages PV",IF(F1136=$B$5+$B$3+$B$7,"Total PV","")))</f>
        <v/>
      </c>
    </row>
    <row r="1137" customFormat="false" ht="12.75" hidden="false" customHeight="false" outlineLevel="0" collapsed="false">
      <c r="F1137" s="0" t="n">
        <f aca="false">F1136+1</f>
        <v>1106</v>
      </c>
      <c r="G1137" s="21" t="str">
        <f aca="false">IF($B$3+$B$5+$B$7&lt;F1137,"",IF($B$3&gt;F1137,$B$10*(1+$B$4)^(F1137-1),IF($B$3+$B$5&gt;F1137,$B$10*(1+$B$4)^($B$3-1)*(1+$B$6)^(F1137-$B$3),$B$10*(1+$B$4)^($B$3-1)*(1+$B$6)^($B$5)*(1+$B$8)^(F1137-$B$3-$B$5))))</f>
        <v/>
      </c>
      <c r="H1137" s="21" t="e">
        <f aca="false">G1137/(1+B$9)^F1137</f>
        <v>#VALUE!</v>
      </c>
      <c r="I1137" s="21" t="e">
        <f aca="false">I1136+H1137</f>
        <v>#VALUE!</v>
      </c>
      <c r="J1137" s="41" t="str">
        <f aca="false">IF(F1137=$B$3,"First Stage PV",IF(F1137=$B$5+$B$3,"First 2 Stages PV",IF(F1137=$B$5+$B$3+$B$7,"Total PV","")))</f>
        <v/>
      </c>
    </row>
    <row r="1138" customFormat="false" ht="12.75" hidden="false" customHeight="false" outlineLevel="0" collapsed="false">
      <c r="F1138" s="0" t="n">
        <f aca="false">F1137+1</f>
        <v>1107</v>
      </c>
      <c r="G1138" s="21" t="str">
        <f aca="false">IF($B$3+$B$5+$B$7&lt;F1138,"",IF($B$3&gt;F1138,$B$10*(1+$B$4)^(F1138-1),IF($B$3+$B$5&gt;F1138,$B$10*(1+$B$4)^($B$3-1)*(1+$B$6)^(F1138-$B$3),$B$10*(1+$B$4)^($B$3-1)*(1+$B$6)^($B$5)*(1+$B$8)^(F1138-$B$3-$B$5))))</f>
        <v/>
      </c>
      <c r="H1138" s="21" t="e">
        <f aca="false">G1138/(1+B$9)^F1138</f>
        <v>#VALUE!</v>
      </c>
      <c r="I1138" s="21" t="e">
        <f aca="false">I1137+H1138</f>
        <v>#VALUE!</v>
      </c>
      <c r="J1138" s="41" t="str">
        <f aca="false">IF(F1138=$B$3,"First Stage PV",IF(F1138=$B$5+$B$3,"First 2 Stages PV",IF(F1138=$B$5+$B$3+$B$7,"Total PV","")))</f>
        <v/>
      </c>
    </row>
    <row r="1139" customFormat="false" ht="12.75" hidden="false" customHeight="false" outlineLevel="0" collapsed="false">
      <c r="F1139" s="0" t="n">
        <f aca="false">F1138+1</f>
        <v>1108</v>
      </c>
      <c r="G1139" s="21" t="str">
        <f aca="false">IF($B$3+$B$5+$B$7&lt;F1139,"",IF($B$3&gt;F1139,$B$10*(1+$B$4)^(F1139-1),IF($B$3+$B$5&gt;F1139,$B$10*(1+$B$4)^($B$3-1)*(1+$B$6)^(F1139-$B$3),$B$10*(1+$B$4)^($B$3-1)*(1+$B$6)^($B$5)*(1+$B$8)^(F1139-$B$3-$B$5))))</f>
        <v/>
      </c>
      <c r="H1139" s="21" t="e">
        <f aca="false">G1139/(1+B$9)^F1139</f>
        <v>#VALUE!</v>
      </c>
      <c r="I1139" s="21" t="e">
        <f aca="false">I1138+H1139</f>
        <v>#VALUE!</v>
      </c>
      <c r="J1139" s="41" t="str">
        <f aca="false">IF(F1139=$B$3,"First Stage PV",IF(F1139=$B$5+$B$3,"First 2 Stages PV",IF(F1139=$B$5+$B$3+$B$7,"Total PV","")))</f>
        <v/>
      </c>
    </row>
    <row r="1140" customFormat="false" ht="12.75" hidden="false" customHeight="false" outlineLevel="0" collapsed="false">
      <c r="F1140" s="0" t="n">
        <f aca="false">F1139+1</f>
        <v>1109</v>
      </c>
      <c r="G1140" s="21" t="str">
        <f aca="false">IF($B$3+$B$5+$B$7&lt;F1140,"",IF($B$3&gt;F1140,$B$10*(1+$B$4)^(F1140-1),IF($B$3+$B$5&gt;F1140,$B$10*(1+$B$4)^($B$3-1)*(1+$B$6)^(F1140-$B$3),$B$10*(1+$B$4)^($B$3-1)*(1+$B$6)^($B$5)*(1+$B$8)^(F1140-$B$3-$B$5))))</f>
        <v/>
      </c>
      <c r="H1140" s="21" t="e">
        <f aca="false">G1140/(1+B$9)^F1140</f>
        <v>#VALUE!</v>
      </c>
      <c r="I1140" s="21" t="e">
        <f aca="false">I1139+H1140</f>
        <v>#VALUE!</v>
      </c>
      <c r="J1140" s="41" t="str">
        <f aca="false">IF(F1140=$B$3,"First Stage PV",IF(F1140=$B$5+$B$3,"First 2 Stages PV",IF(F1140=$B$5+$B$3+$B$7,"Total PV","")))</f>
        <v/>
      </c>
    </row>
    <row r="1141" customFormat="false" ht="12.75" hidden="false" customHeight="false" outlineLevel="0" collapsed="false">
      <c r="F1141" s="0" t="n">
        <f aca="false">F1140+1</f>
        <v>1110</v>
      </c>
      <c r="G1141" s="21" t="str">
        <f aca="false">IF($B$3+$B$5+$B$7&lt;F1141,"",IF($B$3&gt;F1141,$B$10*(1+$B$4)^(F1141-1),IF($B$3+$B$5&gt;F1141,$B$10*(1+$B$4)^($B$3-1)*(1+$B$6)^(F1141-$B$3),$B$10*(1+$B$4)^($B$3-1)*(1+$B$6)^($B$5)*(1+$B$8)^(F1141-$B$3-$B$5))))</f>
        <v/>
      </c>
      <c r="H1141" s="21" t="e">
        <f aca="false">G1141/(1+B$9)^F1141</f>
        <v>#VALUE!</v>
      </c>
      <c r="I1141" s="21" t="e">
        <f aca="false">I1140+H1141</f>
        <v>#VALUE!</v>
      </c>
      <c r="J1141" s="41" t="str">
        <f aca="false">IF(F1141=$B$3,"First Stage PV",IF(F1141=$B$5+$B$3,"First 2 Stages PV",IF(F1141=$B$5+$B$3+$B$7,"Total PV","")))</f>
        <v/>
      </c>
    </row>
    <row r="1142" customFormat="false" ht="12.75" hidden="false" customHeight="false" outlineLevel="0" collapsed="false">
      <c r="F1142" s="0" t="n">
        <f aca="false">F1141+1</f>
        <v>1111</v>
      </c>
      <c r="G1142" s="21" t="str">
        <f aca="false">IF($B$3+$B$5+$B$7&lt;F1142,"",IF($B$3&gt;F1142,$B$10*(1+$B$4)^(F1142-1),IF($B$3+$B$5&gt;F1142,$B$10*(1+$B$4)^($B$3-1)*(1+$B$6)^(F1142-$B$3),$B$10*(1+$B$4)^($B$3-1)*(1+$B$6)^($B$5)*(1+$B$8)^(F1142-$B$3-$B$5))))</f>
        <v/>
      </c>
      <c r="H1142" s="21" t="e">
        <f aca="false">G1142/(1+B$9)^F1142</f>
        <v>#VALUE!</v>
      </c>
      <c r="I1142" s="21" t="e">
        <f aca="false">I1141+H1142</f>
        <v>#VALUE!</v>
      </c>
      <c r="J1142" s="41" t="str">
        <f aca="false">IF(F1142=$B$3,"First Stage PV",IF(F1142=$B$5+$B$3,"First 2 Stages PV",IF(F1142=$B$5+$B$3+$B$7,"Total PV","")))</f>
        <v/>
      </c>
    </row>
    <row r="1143" customFormat="false" ht="12.75" hidden="false" customHeight="false" outlineLevel="0" collapsed="false">
      <c r="F1143" s="0" t="n">
        <f aca="false">F1142+1</f>
        <v>1112</v>
      </c>
      <c r="G1143" s="21" t="str">
        <f aca="false">IF($B$3+$B$5+$B$7&lt;F1143,"",IF($B$3&gt;F1143,$B$10*(1+$B$4)^(F1143-1),IF($B$3+$B$5&gt;F1143,$B$10*(1+$B$4)^($B$3-1)*(1+$B$6)^(F1143-$B$3),$B$10*(1+$B$4)^($B$3-1)*(1+$B$6)^($B$5)*(1+$B$8)^(F1143-$B$3-$B$5))))</f>
        <v/>
      </c>
      <c r="H1143" s="21" t="e">
        <f aca="false">G1143/(1+B$9)^F1143</f>
        <v>#VALUE!</v>
      </c>
      <c r="I1143" s="21" t="e">
        <f aca="false">I1142+H1143</f>
        <v>#VALUE!</v>
      </c>
      <c r="J1143" s="41" t="str">
        <f aca="false">IF(F1143=$B$3,"First Stage PV",IF(F1143=$B$5+$B$3,"First 2 Stages PV",IF(F1143=$B$5+$B$3+$B$7,"Total PV","")))</f>
        <v/>
      </c>
    </row>
    <row r="1144" customFormat="false" ht="12.75" hidden="false" customHeight="false" outlineLevel="0" collapsed="false">
      <c r="F1144" s="0" t="n">
        <f aca="false">F1143+1</f>
        <v>1113</v>
      </c>
      <c r="G1144" s="21" t="str">
        <f aca="false">IF($B$3+$B$5+$B$7&lt;F1144,"",IF($B$3&gt;F1144,$B$10*(1+$B$4)^(F1144-1),IF($B$3+$B$5&gt;F1144,$B$10*(1+$B$4)^($B$3-1)*(1+$B$6)^(F1144-$B$3),$B$10*(1+$B$4)^($B$3-1)*(1+$B$6)^($B$5)*(1+$B$8)^(F1144-$B$3-$B$5))))</f>
        <v/>
      </c>
      <c r="H1144" s="21" t="e">
        <f aca="false">G1144/(1+B$9)^F1144</f>
        <v>#VALUE!</v>
      </c>
      <c r="I1144" s="21" t="e">
        <f aca="false">I1143+H1144</f>
        <v>#VALUE!</v>
      </c>
      <c r="J1144" s="41" t="str">
        <f aca="false">IF(F1144=$B$3,"First Stage PV",IF(F1144=$B$5+$B$3,"First 2 Stages PV",IF(F1144=$B$5+$B$3+$B$7,"Total PV","")))</f>
        <v/>
      </c>
    </row>
    <row r="1145" customFormat="false" ht="12.75" hidden="false" customHeight="false" outlineLevel="0" collapsed="false">
      <c r="F1145" s="0" t="n">
        <f aca="false">F1144+1</f>
        <v>1114</v>
      </c>
      <c r="G1145" s="21" t="str">
        <f aca="false">IF($B$3+$B$5+$B$7&lt;F1145,"",IF($B$3&gt;F1145,$B$10*(1+$B$4)^(F1145-1),IF($B$3+$B$5&gt;F1145,$B$10*(1+$B$4)^($B$3-1)*(1+$B$6)^(F1145-$B$3),$B$10*(1+$B$4)^($B$3-1)*(1+$B$6)^($B$5)*(1+$B$8)^(F1145-$B$3-$B$5))))</f>
        <v/>
      </c>
      <c r="H1145" s="21" t="e">
        <f aca="false">G1145/(1+B$9)^F1145</f>
        <v>#VALUE!</v>
      </c>
      <c r="I1145" s="21" t="e">
        <f aca="false">I1144+H1145</f>
        <v>#VALUE!</v>
      </c>
      <c r="J1145" s="41" t="str">
        <f aca="false">IF(F1145=$B$3,"First Stage PV",IF(F1145=$B$5+$B$3,"First 2 Stages PV",IF(F1145=$B$5+$B$3+$B$7,"Total PV","")))</f>
        <v/>
      </c>
    </row>
    <row r="1146" customFormat="false" ht="12.75" hidden="false" customHeight="false" outlineLevel="0" collapsed="false">
      <c r="F1146" s="0" t="n">
        <f aca="false">F1145+1</f>
        <v>1115</v>
      </c>
      <c r="G1146" s="21" t="str">
        <f aca="false">IF($B$3+$B$5+$B$7&lt;F1146,"",IF($B$3&gt;F1146,$B$10*(1+$B$4)^(F1146-1),IF($B$3+$B$5&gt;F1146,$B$10*(1+$B$4)^($B$3-1)*(1+$B$6)^(F1146-$B$3),$B$10*(1+$B$4)^($B$3-1)*(1+$B$6)^($B$5)*(1+$B$8)^(F1146-$B$3-$B$5))))</f>
        <v/>
      </c>
      <c r="H1146" s="21" t="e">
        <f aca="false">G1146/(1+B$9)^F1146</f>
        <v>#VALUE!</v>
      </c>
      <c r="I1146" s="21" t="e">
        <f aca="false">I1145+H1146</f>
        <v>#VALUE!</v>
      </c>
      <c r="J1146" s="41" t="str">
        <f aca="false">IF(F1146=$B$3,"First Stage PV",IF(F1146=$B$5+$B$3,"First 2 Stages PV",IF(F1146=$B$5+$B$3+$B$7,"Total PV","")))</f>
        <v/>
      </c>
    </row>
    <row r="1147" customFormat="false" ht="12.75" hidden="false" customHeight="false" outlineLevel="0" collapsed="false">
      <c r="F1147" s="0" t="n">
        <f aca="false">F1146+1</f>
        <v>1116</v>
      </c>
      <c r="G1147" s="21" t="str">
        <f aca="false">IF($B$3+$B$5+$B$7&lt;F1147,"",IF($B$3&gt;F1147,$B$10*(1+$B$4)^(F1147-1),IF($B$3+$B$5&gt;F1147,$B$10*(1+$B$4)^($B$3-1)*(1+$B$6)^(F1147-$B$3),$B$10*(1+$B$4)^($B$3-1)*(1+$B$6)^($B$5)*(1+$B$8)^(F1147-$B$3-$B$5))))</f>
        <v/>
      </c>
      <c r="H1147" s="21" t="e">
        <f aca="false">G1147/(1+B$9)^F1147</f>
        <v>#VALUE!</v>
      </c>
      <c r="I1147" s="21" t="e">
        <f aca="false">I1146+H1147</f>
        <v>#VALUE!</v>
      </c>
      <c r="J1147" s="41" t="str">
        <f aca="false">IF(F1147=$B$3,"First Stage PV",IF(F1147=$B$5+$B$3,"First 2 Stages PV",IF(F1147=$B$5+$B$3+$B$7,"Total PV","")))</f>
        <v/>
      </c>
    </row>
    <row r="1148" customFormat="false" ht="12.75" hidden="false" customHeight="false" outlineLevel="0" collapsed="false">
      <c r="F1148" s="0" t="n">
        <f aca="false">F1147+1</f>
        <v>1117</v>
      </c>
      <c r="G1148" s="21" t="str">
        <f aca="false">IF($B$3+$B$5+$B$7&lt;F1148,"",IF($B$3&gt;F1148,$B$10*(1+$B$4)^(F1148-1),IF($B$3+$B$5&gt;F1148,$B$10*(1+$B$4)^($B$3-1)*(1+$B$6)^(F1148-$B$3),$B$10*(1+$B$4)^($B$3-1)*(1+$B$6)^($B$5)*(1+$B$8)^(F1148-$B$3-$B$5))))</f>
        <v/>
      </c>
      <c r="H1148" s="21" t="e">
        <f aca="false">G1148/(1+B$9)^F1148</f>
        <v>#VALUE!</v>
      </c>
      <c r="I1148" s="21" t="e">
        <f aca="false">I1147+H1148</f>
        <v>#VALUE!</v>
      </c>
      <c r="J1148" s="41" t="str">
        <f aca="false">IF(F1148=$B$3,"First Stage PV",IF(F1148=$B$5+$B$3,"First 2 Stages PV",IF(F1148=$B$5+$B$3+$B$7,"Total PV","")))</f>
        <v/>
      </c>
    </row>
    <row r="1149" customFormat="false" ht="12.75" hidden="false" customHeight="false" outlineLevel="0" collapsed="false">
      <c r="F1149" s="0" t="n">
        <f aca="false">F1148+1</f>
        <v>1118</v>
      </c>
      <c r="G1149" s="21" t="str">
        <f aca="false">IF($B$3+$B$5+$B$7&lt;F1149,"",IF($B$3&gt;F1149,$B$10*(1+$B$4)^(F1149-1),IF($B$3+$B$5&gt;F1149,$B$10*(1+$B$4)^($B$3-1)*(1+$B$6)^(F1149-$B$3),$B$10*(1+$B$4)^($B$3-1)*(1+$B$6)^($B$5)*(1+$B$8)^(F1149-$B$3-$B$5))))</f>
        <v/>
      </c>
      <c r="H1149" s="21" t="e">
        <f aca="false">G1149/(1+B$9)^F1149</f>
        <v>#VALUE!</v>
      </c>
      <c r="I1149" s="21" t="e">
        <f aca="false">I1148+H1149</f>
        <v>#VALUE!</v>
      </c>
      <c r="J1149" s="41" t="str">
        <f aca="false">IF(F1149=$B$3,"First Stage PV",IF(F1149=$B$5+$B$3,"First 2 Stages PV",IF(F1149=$B$5+$B$3+$B$7,"Total PV","")))</f>
        <v/>
      </c>
    </row>
    <row r="1150" customFormat="false" ht="12.75" hidden="false" customHeight="false" outlineLevel="0" collapsed="false">
      <c r="F1150" s="0" t="n">
        <f aca="false">F1149+1</f>
        <v>1119</v>
      </c>
      <c r="G1150" s="21" t="str">
        <f aca="false">IF($B$3+$B$5+$B$7&lt;F1150,"",IF($B$3&gt;F1150,$B$10*(1+$B$4)^(F1150-1),IF($B$3+$B$5&gt;F1150,$B$10*(1+$B$4)^($B$3-1)*(1+$B$6)^(F1150-$B$3),$B$10*(1+$B$4)^($B$3-1)*(1+$B$6)^($B$5)*(1+$B$8)^(F1150-$B$3-$B$5))))</f>
        <v/>
      </c>
      <c r="H1150" s="21" t="e">
        <f aca="false">G1150/(1+B$9)^F1150</f>
        <v>#VALUE!</v>
      </c>
      <c r="I1150" s="21" t="e">
        <f aca="false">I1149+H1150</f>
        <v>#VALUE!</v>
      </c>
      <c r="J1150" s="41" t="str">
        <f aca="false">IF(F1150=$B$3,"First Stage PV",IF(F1150=$B$5+$B$3,"First 2 Stages PV",IF(F1150=$B$5+$B$3+$B$7,"Total PV","")))</f>
        <v/>
      </c>
    </row>
    <row r="1151" customFormat="false" ht="12.75" hidden="false" customHeight="false" outlineLevel="0" collapsed="false">
      <c r="F1151" s="0" t="n">
        <f aca="false">F1150+1</f>
        <v>1120</v>
      </c>
      <c r="G1151" s="21" t="str">
        <f aca="false">IF($B$3+$B$5+$B$7&lt;F1151,"",IF($B$3&gt;F1151,$B$10*(1+$B$4)^(F1151-1),IF($B$3+$B$5&gt;F1151,$B$10*(1+$B$4)^($B$3-1)*(1+$B$6)^(F1151-$B$3),$B$10*(1+$B$4)^($B$3-1)*(1+$B$6)^($B$5)*(1+$B$8)^(F1151-$B$3-$B$5))))</f>
        <v/>
      </c>
      <c r="H1151" s="21" t="e">
        <f aca="false">G1151/(1+B$9)^F1151</f>
        <v>#VALUE!</v>
      </c>
      <c r="I1151" s="21" t="e">
        <f aca="false">I1150+H1151</f>
        <v>#VALUE!</v>
      </c>
      <c r="J1151" s="41" t="str">
        <f aca="false">IF(F1151=$B$3,"First Stage PV",IF(F1151=$B$5+$B$3,"First 2 Stages PV",IF(F1151=$B$5+$B$3+$B$7,"Total PV","")))</f>
        <v/>
      </c>
    </row>
    <row r="1152" customFormat="false" ht="12.75" hidden="false" customHeight="false" outlineLevel="0" collapsed="false">
      <c r="F1152" s="0" t="n">
        <f aca="false">F1151+1</f>
        <v>1121</v>
      </c>
      <c r="G1152" s="21" t="str">
        <f aca="false">IF($B$3+$B$5+$B$7&lt;F1152,"",IF($B$3&gt;F1152,$B$10*(1+$B$4)^(F1152-1),IF($B$3+$B$5&gt;F1152,$B$10*(1+$B$4)^($B$3-1)*(1+$B$6)^(F1152-$B$3),$B$10*(1+$B$4)^($B$3-1)*(1+$B$6)^($B$5)*(1+$B$8)^(F1152-$B$3-$B$5))))</f>
        <v/>
      </c>
      <c r="H1152" s="21" t="e">
        <f aca="false">G1152/(1+B$9)^F1152</f>
        <v>#VALUE!</v>
      </c>
      <c r="I1152" s="21" t="e">
        <f aca="false">I1151+H1152</f>
        <v>#VALUE!</v>
      </c>
      <c r="J1152" s="41" t="str">
        <f aca="false">IF(F1152=$B$3,"First Stage PV",IF(F1152=$B$5+$B$3,"First 2 Stages PV",IF(F1152=$B$5+$B$3+$B$7,"Total PV","")))</f>
        <v/>
      </c>
    </row>
    <row r="1153" customFormat="false" ht="12.75" hidden="false" customHeight="false" outlineLevel="0" collapsed="false">
      <c r="F1153" s="0" t="n">
        <f aca="false">F1152+1</f>
        <v>1122</v>
      </c>
      <c r="G1153" s="21" t="str">
        <f aca="false">IF($B$3+$B$5+$B$7&lt;F1153,"",IF($B$3&gt;F1153,$B$10*(1+$B$4)^(F1153-1),IF($B$3+$B$5&gt;F1153,$B$10*(1+$B$4)^($B$3-1)*(1+$B$6)^(F1153-$B$3),$B$10*(1+$B$4)^($B$3-1)*(1+$B$6)^($B$5)*(1+$B$8)^(F1153-$B$3-$B$5))))</f>
        <v/>
      </c>
      <c r="H1153" s="21" t="e">
        <f aca="false">G1153/(1+B$9)^F1153</f>
        <v>#VALUE!</v>
      </c>
      <c r="I1153" s="21" t="e">
        <f aca="false">I1152+H1153</f>
        <v>#VALUE!</v>
      </c>
      <c r="J1153" s="41" t="str">
        <f aca="false">IF(F1153=$B$3,"First Stage PV",IF(F1153=$B$5+$B$3,"First 2 Stages PV",IF(F1153=$B$5+$B$3+$B$7,"Total PV","")))</f>
        <v/>
      </c>
    </row>
    <row r="1154" customFormat="false" ht="12.75" hidden="false" customHeight="false" outlineLevel="0" collapsed="false">
      <c r="F1154" s="0" t="n">
        <f aca="false">F1153+1</f>
        <v>1123</v>
      </c>
      <c r="G1154" s="21" t="str">
        <f aca="false">IF($B$3+$B$5+$B$7&lt;F1154,"",IF($B$3&gt;F1154,$B$10*(1+$B$4)^(F1154-1),IF($B$3+$B$5&gt;F1154,$B$10*(1+$B$4)^($B$3-1)*(1+$B$6)^(F1154-$B$3),$B$10*(1+$B$4)^($B$3-1)*(1+$B$6)^($B$5)*(1+$B$8)^(F1154-$B$3-$B$5))))</f>
        <v/>
      </c>
      <c r="H1154" s="21" t="e">
        <f aca="false">G1154/(1+B$9)^F1154</f>
        <v>#VALUE!</v>
      </c>
      <c r="I1154" s="21" t="e">
        <f aca="false">I1153+H1154</f>
        <v>#VALUE!</v>
      </c>
      <c r="J1154" s="41" t="str">
        <f aca="false">IF(F1154=$B$3,"First Stage PV",IF(F1154=$B$5+$B$3,"First 2 Stages PV",IF(F1154=$B$5+$B$3+$B$7,"Total PV","")))</f>
        <v/>
      </c>
    </row>
    <row r="1155" customFormat="false" ht="12.75" hidden="false" customHeight="false" outlineLevel="0" collapsed="false">
      <c r="F1155" s="0" t="n">
        <f aca="false">F1154+1</f>
        <v>1124</v>
      </c>
      <c r="G1155" s="21" t="str">
        <f aca="false">IF($B$3+$B$5+$B$7&lt;F1155,"",IF($B$3&gt;F1155,$B$10*(1+$B$4)^(F1155-1),IF($B$3+$B$5&gt;F1155,$B$10*(1+$B$4)^($B$3-1)*(1+$B$6)^(F1155-$B$3),$B$10*(1+$B$4)^($B$3-1)*(1+$B$6)^($B$5)*(1+$B$8)^(F1155-$B$3-$B$5))))</f>
        <v/>
      </c>
      <c r="H1155" s="21" t="e">
        <f aca="false">G1155/(1+B$9)^F1155</f>
        <v>#VALUE!</v>
      </c>
      <c r="I1155" s="21" t="e">
        <f aca="false">I1154+H1155</f>
        <v>#VALUE!</v>
      </c>
      <c r="J1155" s="41" t="str">
        <f aca="false">IF(F1155=$B$3,"First Stage PV",IF(F1155=$B$5+$B$3,"First 2 Stages PV",IF(F1155=$B$5+$B$3+$B$7,"Total PV","")))</f>
        <v/>
      </c>
    </row>
    <row r="1156" customFormat="false" ht="12.75" hidden="false" customHeight="false" outlineLevel="0" collapsed="false">
      <c r="F1156" s="0" t="n">
        <f aca="false">F1155+1</f>
        <v>1125</v>
      </c>
      <c r="G1156" s="21" t="str">
        <f aca="false">IF($B$3+$B$5+$B$7&lt;F1156,"",IF($B$3&gt;F1156,$B$10*(1+$B$4)^(F1156-1),IF($B$3+$B$5&gt;F1156,$B$10*(1+$B$4)^($B$3-1)*(1+$B$6)^(F1156-$B$3),$B$10*(1+$B$4)^($B$3-1)*(1+$B$6)^($B$5)*(1+$B$8)^(F1156-$B$3-$B$5))))</f>
        <v/>
      </c>
      <c r="H1156" s="21" t="e">
        <f aca="false">G1156/(1+B$9)^F1156</f>
        <v>#VALUE!</v>
      </c>
      <c r="I1156" s="21" t="e">
        <f aca="false">I1155+H1156</f>
        <v>#VALUE!</v>
      </c>
      <c r="J1156" s="41" t="str">
        <f aca="false">IF(F1156=$B$3,"First Stage PV",IF(F1156=$B$5+$B$3,"First 2 Stages PV",IF(F1156=$B$5+$B$3+$B$7,"Total PV","")))</f>
        <v/>
      </c>
    </row>
    <row r="1157" customFormat="false" ht="12.75" hidden="false" customHeight="false" outlineLevel="0" collapsed="false">
      <c r="F1157" s="0" t="n">
        <f aca="false">F1156+1</f>
        <v>1126</v>
      </c>
      <c r="G1157" s="21" t="str">
        <f aca="false">IF($B$3+$B$5+$B$7&lt;F1157,"",IF($B$3&gt;F1157,$B$10*(1+$B$4)^(F1157-1),IF($B$3+$B$5&gt;F1157,$B$10*(1+$B$4)^($B$3-1)*(1+$B$6)^(F1157-$B$3),$B$10*(1+$B$4)^($B$3-1)*(1+$B$6)^($B$5)*(1+$B$8)^(F1157-$B$3-$B$5))))</f>
        <v/>
      </c>
      <c r="H1157" s="21" t="e">
        <f aca="false">G1157/(1+B$9)^F1157</f>
        <v>#VALUE!</v>
      </c>
      <c r="I1157" s="21" t="e">
        <f aca="false">I1156+H1157</f>
        <v>#VALUE!</v>
      </c>
      <c r="J1157" s="41" t="str">
        <f aca="false">IF(F1157=$B$3,"First Stage PV",IF(F1157=$B$5+$B$3,"First 2 Stages PV",IF(F1157=$B$5+$B$3+$B$7,"Total PV","")))</f>
        <v/>
      </c>
    </row>
    <row r="1158" customFormat="false" ht="12.75" hidden="false" customHeight="false" outlineLevel="0" collapsed="false">
      <c r="F1158" s="0" t="n">
        <f aca="false">F1157+1</f>
        <v>1127</v>
      </c>
      <c r="G1158" s="21" t="str">
        <f aca="false">IF($B$3+$B$5+$B$7&lt;F1158,"",IF($B$3&gt;F1158,$B$10*(1+$B$4)^(F1158-1),IF($B$3+$B$5&gt;F1158,$B$10*(1+$B$4)^($B$3-1)*(1+$B$6)^(F1158-$B$3),$B$10*(1+$B$4)^($B$3-1)*(1+$B$6)^($B$5)*(1+$B$8)^(F1158-$B$3-$B$5))))</f>
        <v/>
      </c>
      <c r="H1158" s="21" t="e">
        <f aca="false">G1158/(1+B$9)^F1158</f>
        <v>#VALUE!</v>
      </c>
      <c r="I1158" s="21" t="e">
        <f aca="false">I1157+H1158</f>
        <v>#VALUE!</v>
      </c>
      <c r="J1158" s="41" t="str">
        <f aca="false">IF(F1158=$B$3,"First Stage PV",IF(F1158=$B$5+$B$3,"First 2 Stages PV",IF(F1158=$B$5+$B$3+$B$7,"Total PV","")))</f>
        <v/>
      </c>
    </row>
    <row r="1159" customFormat="false" ht="12.75" hidden="false" customHeight="false" outlineLevel="0" collapsed="false">
      <c r="F1159" s="0" t="n">
        <f aca="false">F1158+1</f>
        <v>1128</v>
      </c>
      <c r="G1159" s="21" t="str">
        <f aca="false">IF($B$3+$B$5+$B$7&lt;F1159,"",IF($B$3&gt;F1159,$B$10*(1+$B$4)^(F1159-1),IF($B$3+$B$5&gt;F1159,$B$10*(1+$B$4)^($B$3-1)*(1+$B$6)^(F1159-$B$3),$B$10*(1+$B$4)^($B$3-1)*(1+$B$6)^($B$5)*(1+$B$8)^(F1159-$B$3-$B$5))))</f>
        <v/>
      </c>
      <c r="H1159" s="21" t="e">
        <f aca="false">G1159/(1+B$9)^F1159</f>
        <v>#VALUE!</v>
      </c>
      <c r="I1159" s="21" t="e">
        <f aca="false">I1158+H1159</f>
        <v>#VALUE!</v>
      </c>
      <c r="J1159" s="41" t="str">
        <f aca="false">IF(F1159=$B$3,"First Stage PV",IF(F1159=$B$5+$B$3,"First 2 Stages PV",IF(F1159=$B$5+$B$3+$B$7,"Total PV","")))</f>
        <v/>
      </c>
    </row>
    <row r="1160" customFormat="false" ht="12.75" hidden="false" customHeight="false" outlineLevel="0" collapsed="false">
      <c r="F1160" s="0" t="n">
        <f aca="false">F1159+1</f>
        <v>1129</v>
      </c>
      <c r="G1160" s="21" t="str">
        <f aca="false">IF($B$3+$B$5+$B$7&lt;F1160,"",IF($B$3&gt;F1160,$B$10*(1+$B$4)^(F1160-1),IF($B$3+$B$5&gt;F1160,$B$10*(1+$B$4)^($B$3-1)*(1+$B$6)^(F1160-$B$3),$B$10*(1+$B$4)^($B$3-1)*(1+$B$6)^($B$5)*(1+$B$8)^(F1160-$B$3-$B$5))))</f>
        <v/>
      </c>
      <c r="H1160" s="21" t="e">
        <f aca="false">G1160/(1+B$9)^F1160</f>
        <v>#VALUE!</v>
      </c>
      <c r="I1160" s="21" t="e">
        <f aca="false">I1159+H1160</f>
        <v>#VALUE!</v>
      </c>
      <c r="J1160" s="41" t="str">
        <f aca="false">IF(F1160=$B$3,"First Stage PV",IF(F1160=$B$5+$B$3,"First 2 Stages PV",IF(F1160=$B$5+$B$3+$B$7,"Total PV","")))</f>
        <v/>
      </c>
    </row>
    <row r="1161" customFormat="false" ht="12.75" hidden="false" customHeight="false" outlineLevel="0" collapsed="false">
      <c r="F1161" s="0" t="n">
        <f aca="false">F1160+1</f>
        <v>1130</v>
      </c>
      <c r="G1161" s="21" t="str">
        <f aca="false">IF($B$3+$B$5+$B$7&lt;F1161,"",IF($B$3&gt;F1161,$B$10*(1+$B$4)^(F1161-1),IF($B$3+$B$5&gt;F1161,$B$10*(1+$B$4)^($B$3-1)*(1+$B$6)^(F1161-$B$3),$B$10*(1+$B$4)^($B$3-1)*(1+$B$6)^($B$5)*(1+$B$8)^(F1161-$B$3-$B$5))))</f>
        <v/>
      </c>
      <c r="H1161" s="21" t="e">
        <f aca="false">G1161/(1+B$9)^F1161</f>
        <v>#VALUE!</v>
      </c>
      <c r="I1161" s="21" t="e">
        <f aca="false">I1160+H1161</f>
        <v>#VALUE!</v>
      </c>
      <c r="J1161" s="41" t="str">
        <f aca="false">IF(F1161=$B$3,"First Stage PV",IF(F1161=$B$5+$B$3,"First 2 Stages PV",IF(F1161=$B$5+$B$3+$B$7,"Total PV","")))</f>
        <v/>
      </c>
    </row>
    <row r="1162" customFormat="false" ht="12.75" hidden="false" customHeight="false" outlineLevel="0" collapsed="false">
      <c r="F1162" s="0" t="n">
        <f aca="false">F1161+1</f>
        <v>1131</v>
      </c>
      <c r="G1162" s="21" t="str">
        <f aca="false">IF($B$3+$B$5+$B$7&lt;F1162,"",IF($B$3&gt;F1162,$B$10*(1+$B$4)^(F1162-1),IF($B$3+$B$5&gt;F1162,$B$10*(1+$B$4)^($B$3-1)*(1+$B$6)^(F1162-$B$3),$B$10*(1+$B$4)^($B$3-1)*(1+$B$6)^($B$5)*(1+$B$8)^(F1162-$B$3-$B$5))))</f>
        <v/>
      </c>
      <c r="H1162" s="21" t="e">
        <f aca="false">G1162/(1+B$9)^F1162</f>
        <v>#VALUE!</v>
      </c>
      <c r="I1162" s="21" t="e">
        <f aca="false">I1161+H1162</f>
        <v>#VALUE!</v>
      </c>
      <c r="J1162" s="41" t="str">
        <f aca="false">IF(F1162=$B$3,"First Stage PV",IF(F1162=$B$5+$B$3,"First 2 Stages PV",IF(F1162=$B$5+$B$3+$B$7,"Total PV","")))</f>
        <v/>
      </c>
    </row>
    <row r="1163" customFormat="false" ht="12.75" hidden="false" customHeight="false" outlineLevel="0" collapsed="false">
      <c r="F1163" s="0" t="n">
        <f aca="false">F1162+1</f>
        <v>1132</v>
      </c>
      <c r="G1163" s="21" t="str">
        <f aca="false">IF($B$3+$B$5+$B$7&lt;F1163,"",IF($B$3&gt;F1163,$B$10*(1+$B$4)^(F1163-1),IF($B$3+$B$5&gt;F1163,$B$10*(1+$B$4)^($B$3-1)*(1+$B$6)^(F1163-$B$3),$B$10*(1+$B$4)^($B$3-1)*(1+$B$6)^($B$5)*(1+$B$8)^(F1163-$B$3-$B$5))))</f>
        <v/>
      </c>
      <c r="H1163" s="21" t="e">
        <f aca="false">G1163/(1+B$9)^F1163</f>
        <v>#VALUE!</v>
      </c>
      <c r="I1163" s="21" t="e">
        <f aca="false">I1162+H1163</f>
        <v>#VALUE!</v>
      </c>
      <c r="J1163" s="41" t="str">
        <f aca="false">IF(F1163=$B$3,"First Stage PV",IF(F1163=$B$5+$B$3,"First 2 Stages PV",IF(F1163=$B$5+$B$3+$B$7,"Total PV","")))</f>
        <v/>
      </c>
    </row>
    <row r="1164" customFormat="false" ht="12.75" hidden="false" customHeight="false" outlineLevel="0" collapsed="false">
      <c r="F1164" s="0" t="n">
        <f aca="false">F1163+1</f>
        <v>1133</v>
      </c>
      <c r="G1164" s="21" t="str">
        <f aca="false">IF($B$3+$B$5+$B$7&lt;F1164,"",IF($B$3&gt;F1164,$B$10*(1+$B$4)^(F1164-1),IF($B$3+$B$5&gt;F1164,$B$10*(1+$B$4)^($B$3-1)*(1+$B$6)^(F1164-$B$3),$B$10*(1+$B$4)^($B$3-1)*(1+$B$6)^($B$5)*(1+$B$8)^(F1164-$B$3-$B$5))))</f>
        <v/>
      </c>
      <c r="H1164" s="21" t="e">
        <f aca="false">G1164/(1+B$9)^F1164</f>
        <v>#VALUE!</v>
      </c>
      <c r="I1164" s="21" t="e">
        <f aca="false">I1163+H1164</f>
        <v>#VALUE!</v>
      </c>
      <c r="J1164" s="41" t="str">
        <f aca="false">IF(F1164=$B$3,"First Stage PV",IF(F1164=$B$5+$B$3,"First 2 Stages PV",IF(F1164=$B$5+$B$3+$B$7,"Total PV","")))</f>
        <v/>
      </c>
    </row>
    <row r="1165" customFormat="false" ht="12.75" hidden="false" customHeight="false" outlineLevel="0" collapsed="false">
      <c r="F1165" s="0" t="n">
        <f aca="false">F1164+1</f>
        <v>1134</v>
      </c>
      <c r="G1165" s="21" t="str">
        <f aca="false">IF($B$3+$B$5+$B$7&lt;F1165,"",IF($B$3&gt;F1165,$B$10*(1+$B$4)^(F1165-1),IF($B$3+$B$5&gt;F1165,$B$10*(1+$B$4)^($B$3-1)*(1+$B$6)^(F1165-$B$3),$B$10*(1+$B$4)^($B$3-1)*(1+$B$6)^($B$5)*(1+$B$8)^(F1165-$B$3-$B$5))))</f>
        <v/>
      </c>
      <c r="H1165" s="21" t="e">
        <f aca="false">G1165/(1+B$9)^F1165</f>
        <v>#VALUE!</v>
      </c>
      <c r="I1165" s="21" t="e">
        <f aca="false">I1164+H1165</f>
        <v>#VALUE!</v>
      </c>
      <c r="J1165" s="41" t="str">
        <f aca="false">IF(F1165=$B$3,"First Stage PV",IF(F1165=$B$5+$B$3,"First 2 Stages PV",IF(F1165=$B$5+$B$3+$B$7,"Total PV","")))</f>
        <v/>
      </c>
    </row>
    <row r="1166" customFormat="false" ht="12.75" hidden="false" customHeight="false" outlineLevel="0" collapsed="false">
      <c r="F1166" s="0" t="n">
        <f aca="false">F1165+1</f>
        <v>1135</v>
      </c>
      <c r="G1166" s="21" t="str">
        <f aca="false">IF($B$3+$B$5+$B$7&lt;F1166,"",IF($B$3&gt;F1166,$B$10*(1+$B$4)^(F1166-1),IF($B$3+$B$5&gt;F1166,$B$10*(1+$B$4)^($B$3-1)*(1+$B$6)^(F1166-$B$3),$B$10*(1+$B$4)^($B$3-1)*(1+$B$6)^($B$5)*(1+$B$8)^(F1166-$B$3-$B$5))))</f>
        <v/>
      </c>
      <c r="H1166" s="21" t="e">
        <f aca="false">G1166/(1+B$9)^F1166</f>
        <v>#VALUE!</v>
      </c>
      <c r="I1166" s="21" t="e">
        <f aca="false">I1165+H1166</f>
        <v>#VALUE!</v>
      </c>
      <c r="J1166" s="41" t="str">
        <f aca="false">IF(F1166=$B$3,"First Stage PV",IF(F1166=$B$5+$B$3,"First 2 Stages PV",IF(F1166=$B$5+$B$3+$B$7,"Total PV","")))</f>
        <v/>
      </c>
    </row>
    <row r="1167" customFormat="false" ht="12.75" hidden="false" customHeight="false" outlineLevel="0" collapsed="false">
      <c r="F1167" s="0" t="n">
        <f aca="false">F1166+1</f>
        <v>1136</v>
      </c>
      <c r="G1167" s="21" t="str">
        <f aca="false">IF($B$3+$B$5+$B$7&lt;F1167,"",IF($B$3&gt;F1167,$B$10*(1+$B$4)^(F1167-1),IF($B$3+$B$5&gt;F1167,$B$10*(1+$B$4)^($B$3-1)*(1+$B$6)^(F1167-$B$3),$B$10*(1+$B$4)^($B$3-1)*(1+$B$6)^($B$5)*(1+$B$8)^(F1167-$B$3-$B$5))))</f>
        <v/>
      </c>
      <c r="H1167" s="21" t="e">
        <f aca="false">G1167/(1+B$9)^F1167</f>
        <v>#VALUE!</v>
      </c>
      <c r="I1167" s="21" t="e">
        <f aca="false">I1166+H1167</f>
        <v>#VALUE!</v>
      </c>
      <c r="J1167" s="41" t="str">
        <f aca="false">IF(F1167=$B$3,"First Stage PV",IF(F1167=$B$5+$B$3,"First 2 Stages PV",IF(F1167=$B$5+$B$3+$B$7,"Total PV","")))</f>
        <v/>
      </c>
    </row>
    <row r="1168" customFormat="false" ht="12.75" hidden="false" customHeight="false" outlineLevel="0" collapsed="false">
      <c r="F1168" s="0" t="n">
        <f aca="false">F1167+1</f>
        <v>1137</v>
      </c>
      <c r="G1168" s="21" t="str">
        <f aca="false">IF($B$3+$B$5+$B$7&lt;F1168,"",IF($B$3&gt;F1168,$B$10*(1+$B$4)^(F1168-1),IF($B$3+$B$5&gt;F1168,$B$10*(1+$B$4)^($B$3-1)*(1+$B$6)^(F1168-$B$3),$B$10*(1+$B$4)^($B$3-1)*(1+$B$6)^($B$5)*(1+$B$8)^(F1168-$B$3-$B$5))))</f>
        <v/>
      </c>
      <c r="H1168" s="21" t="e">
        <f aca="false">G1168/(1+B$9)^F1168</f>
        <v>#VALUE!</v>
      </c>
      <c r="I1168" s="21" t="e">
        <f aca="false">I1167+H1168</f>
        <v>#VALUE!</v>
      </c>
      <c r="J1168" s="41" t="str">
        <f aca="false">IF(F1168=$B$3,"First Stage PV",IF(F1168=$B$5+$B$3,"First 2 Stages PV",IF(F1168=$B$5+$B$3+$B$7,"Total PV","")))</f>
        <v/>
      </c>
    </row>
    <row r="1169" customFormat="false" ht="12.75" hidden="false" customHeight="false" outlineLevel="0" collapsed="false">
      <c r="F1169" s="0" t="n">
        <f aca="false">F1168+1</f>
        <v>1138</v>
      </c>
      <c r="G1169" s="21" t="str">
        <f aca="false">IF($B$3+$B$5+$B$7&lt;F1169,"",IF($B$3&gt;F1169,$B$10*(1+$B$4)^(F1169-1),IF($B$3+$B$5&gt;F1169,$B$10*(1+$B$4)^($B$3-1)*(1+$B$6)^(F1169-$B$3),$B$10*(1+$B$4)^($B$3-1)*(1+$B$6)^($B$5)*(1+$B$8)^(F1169-$B$3-$B$5))))</f>
        <v/>
      </c>
      <c r="H1169" s="21" t="e">
        <f aca="false">G1169/(1+B$9)^F1169</f>
        <v>#VALUE!</v>
      </c>
      <c r="I1169" s="21" t="e">
        <f aca="false">I1168+H1169</f>
        <v>#VALUE!</v>
      </c>
      <c r="J1169" s="41" t="str">
        <f aca="false">IF(F1169=$B$3,"First Stage PV",IF(F1169=$B$5+$B$3,"First 2 Stages PV",IF(F1169=$B$5+$B$3+$B$7,"Total PV","")))</f>
        <v/>
      </c>
    </row>
    <row r="1170" customFormat="false" ht="12.75" hidden="false" customHeight="false" outlineLevel="0" collapsed="false">
      <c r="F1170" s="0" t="n">
        <f aca="false">F1169+1</f>
        <v>1139</v>
      </c>
      <c r="G1170" s="21" t="str">
        <f aca="false">IF($B$3+$B$5+$B$7&lt;F1170,"",IF($B$3&gt;F1170,$B$10*(1+$B$4)^(F1170-1),IF($B$3+$B$5&gt;F1170,$B$10*(1+$B$4)^($B$3-1)*(1+$B$6)^(F1170-$B$3),$B$10*(1+$B$4)^($B$3-1)*(1+$B$6)^($B$5)*(1+$B$8)^(F1170-$B$3-$B$5))))</f>
        <v/>
      </c>
      <c r="H1170" s="21" t="e">
        <f aca="false">G1170/(1+B$9)^F1170</f>
        <v>#VALUE!</v>
      </c>
      <c r="I1170" s="21" t="e">
        <f aca="false">I1169+H1170</f>
        <v>#VALUE!</v>
      </c>
      <c r="J1170" s="41" t="str">
        <f aca="false">IF(F1170=$B$3,"First Stage PV",IF(F1170=$B$5+$B$3,"First 2 Stages PV",IF(F1170=$B$5+$B$3+$B$7,"Total PV","")))</f>
        <v/>
      </c>
    </row>
    <row r="1171" customFormat="false" ht="12.75" hidden="false" customHeight="false" outlineLevel="0" collapsed="false">
      <c r="F1171" s="0" t="n">
        <f aca="false">F1170+1</f>
        <v>1140</v>
      </c>
      <c r="G1171" s="21" t="str">
        <f aca="false">IF($B$3+$B$5+$B$7&lt;F1171,"",IF($B$3&gt;F1171,$B$10*(1+$B$4)^(F1171-1),IF($B$3+$B$5&gt;F1171,$B$10*(1+$B$4)^($B$3-1)*(1+$B$6)^(F1171-$B$3),$B$10*(1+$B$4)^($B$3-1)*(1+$B$6)^($B$5)*(1+$B$8)^(F1171-$B$3-$B$5))))</f>
        <v/>
      </c>
      <c r="H1171" s="21" t="e">
        <f aca="false">G1171/(1+B$9)^F1171</f>
        <v>#VALUE!</v>
      </c>
      <c r="I1171" s="21" t="e">
        <f aca="false">I1170+H1171</f>
        <v>#VALUE!</v>
      </c>
      <c r="J1171" s="41" t="str">
        <f aca="false">IF(F1171=$B$3,"First Stage PV",IF(F1171=$B$5+$B$3,"First 2 Stages PV",IF(F1171=$B$5+$B$3+$B$7,"Total PV","")))</f>
        <v/>
      </c>
    </row>
    <row r="1172" customFormat="false" ht="12.75" hidden="false" customHeight="false" outlineLevel="0" collapsed="false">
      <c r="F1172" s="0" t="n">
        <f aca="false">F1171+1</f>
        <v>1141</v>
      </c>
      <c r="G1172" s="21" t="str">
        <f aca="false">IF($B$3+$B$5+$B$7&lt;F1172,"",IF($B$3&gt;F1172,$B$10*(1+$B$4)^(F1172-1),IF($B$3+$B$5&gt;F1172,$B$10*(1+$B$4)^($B$3-1)*(1+$B$6)^(F1172-$B$3),$B$10*(1+$B$4)^($B$3-1)*(1+$B$6)^($B$5)*(1+$B$8)^(F1172-$B$3-$B$5))))</f>
        <v/>
      </c>
      <c r="H1172" s="21" t="e">
        <f aca="false">G1172/(1+B$9)^F1172</f>
        <v>#VALUE!</v>
      </c>
      <c r="I1172" s="21" t="e">
        <f aca="false">I1171+H1172</f>
        <v>#VALUE!</v>
      </c>
      <c r="J1172" s="41" t="str">
        <f aca="false">IF(F1172=$B$3,"First Stage PV",IF(F1172=$B$5+$B$3,"First 2 Stages PV",IF(F1172=$B$5+$B$3+$B$7,"Total PV","")))</f>
        <v/>
      </c>
    </row>
    <row r="1173" customFormat="false" ht="12.75" hidden="false" customHeight="false" outlineLevel="0" collapsed="false">
      <c r="F1173" s="0" t="n">
        <f aca="false">F1172+1</f>
        <v>1142</v>
      </c>
      <c r="G1173" s="21" t="str">
        <f aca="false">IF($B$3+$B$5+$B$7&lt;F1173,"",IF($B$3&gt;F1173,$B$10*(1+$B$4)^(F1173-1),IF($B$3+$B$5&gt;F1173,$B$10*(1+$B$4)^($B$3-1)*(1+$B$6)^(F1173-$B$3),$B$10*(1+$B$4)^($B$3-1)*(1+$B$6)^($B$5)*(1+$B$8)^(F1173-$B$3-$B$5))))</f>
        <v/>
      </c>
      <c r="H1173" s="21" t="e">
        <f aca="false">G1173/(1+B$9)^F1173</f>
        <v>#VALUE!</v>
      </c>
      <c r="I1173" s="21" t="e">
        <f aca="false">I1172+H1173</f>
        <v>#VALUE!</v>
      </c>
      <c r="J1173" s="41" t="str">
        <f aca="false">IF(F1173=$B$3,"First Stage PV",IF(F1173=$B$5+$B$3,"First 2 Stages PV",IF(F1173=$B$5+$B$3+$B$7,"Total PV","")))</f>
        <v/>
      </c>
    </row>
    <row r="1174" customFormat="false" ht="12.75" hidden="false" customHeight="false" outlineLevel="0" collapsed="false">
      <c r="F1174" s="0" t="n">
        <f aca="false">F1173+1</f>
        <v>1143</v>
      </c>
      <c r="G1174" s="21" t="str">
        <f aca="false">IF($B$3+$B$5+$B$7&lt;F1174,"",IF($B$3&gt;F1174,$B$10*(1+$B$4)^(F1174-1),IF($B$3+$B$5&gt;F1174,$B$10*(1+$B$4)^($B$3-1)*(1+$B$6)^(F1174-$B$3),$B$10*(1+$B$4)^($B$3-1)*(1+$B$6)^($B$5)*(1+$B$8)^(F1174-$B$3-$B$5))))</f>
        <v/>
      </c>
      <c r="H1174" s="21" t="e">
        <f aca="false">G1174/(1+B$9)^F1174</f>
        <v>#VALUE!</v>
      </c>
      <c r="I1174" s="21" t="e">
        <f aca="false">I1173+H1174</f>
        <v>#VALUE!</v>
      </c>
      <c r="J1174" s="41" t="str">
        <f aca="false">IF(F1174=$B$3,"First Stage PV",IF(F1174=$B$5+$B$3,"First 2 Stages PV",IF(F1174=$B$5+$B$3+$B$7,"Total PV","")))</f>
        <v/>
      </c>
    </row>
    <row r="1175" customFormat="false" ht="12.75" hidden="false" customHeight="false" outlineLevel="0" collapsed="false">
      <c r="F1175" s="0" t="n">
        <f aca="false">F1174+1</f>
        <v>1144</v>
      </c>
      <c r="G1175" s="21" t="str">
        <f aca="false">IF($B$3+$B$5+$B$7&lt;F1175,"",IF($B$3&gt;F1175,$B$10*(1+$B$4)^(F1175-1),IF($B$3+$B$5&gt;F1175,$B$10*(1+$B$4)^($B$3-1)*(1+$B$6)^(F1175-$B$3),$B$10*(1+$B$4)^($B$3-1)*(1+$B$6)^($B$5)*(1+$B$8)^(F1175-$B$3-$B$5))))</f>
        <v/>
      </c>
      <c r="H1175" s="21" t="e">
        <f aca="false">G1175/(1+B$9)^F1175</f>
        <v>#VALUE!</v>
      </c>
      <c r="I1175" s="21" t="e">
        <f aca="false">I1174+H1175</f>
        <v>#VALUE!</v>
      </c>
      <c r="J1175" s="41" t="str">
        <f aca="false">IF(F1175=$B$3,"First Stage PV",IF(F1175=$B$5+$B$3,"First 2 Stages PV",IF(F1175=$B$5+$B$3+$B$7,"Total PV","")))</f>
        <v/>
      </c>
    </row>
    <row r="1176" customFormat="false" ht="12.75" hidden="false" customHeight="false" outlineLevel="0" collapsed="false">
      <c r="F1176" s="0" t="n">
        <f aca="false">F1175+1</f>
        <v>1145</v>
      </c>
      <c r="G1176" s="21" t="str">
        <f aca="false">IF($B$3+$B$5+$B$7&lt;F1176,"",IF($B$3&gt;F1176,$B$10*(1+$B$4)^(F1176-1),IF($B$3+$B$5&gt;F1176,$B$10*(1+$B$4)^($B$3-1)*(1+$B$6)^(F1176-$B$3),$B$10*(1+$B$4)^($B$3-1)*(1+$B$6)^($B$5)*(1+$B$8)^(F1176-$B$3-$B$5))))</f>
        <v/>
      </c>
      <c r="H1176" s="21" t="e">
        <f aca="false">G1176/(1+B$9)^F1176</f>
        <v>#VALUE!</v>
      </c>
      <c r="I1176" s="21" t="e">
        <f aca="false">I1175+H1176</f>
        <v>#VALUE!</v>
      </c>
      <c r="J1176" s="41" t="str">
        <f aca="false">IF(F1176=$B$3,"First Stage PV",IF(F1176=$B$5+$B$3,"First 2 Stages PV",IF(F1176=$B$5+$B$3+$B$7,"Total PV","")))</f>
        <v/>
      </c>
    </row>
    <row r="1177" customFormat="false" ht="12.75" hidden="false" customHeight="false" outlineLevel="0" collapsed="false">
      <c r="F1177" s="0" t="n">
        <f aca="false">F1176+1</f>
        <v>1146</v>
      </c>
      <c r="G1177" s="21" t="str">
        <f aca="false">IF($B$3+$B$5+$B$7&lt;F1177,"",IF($B$3&gt;F1177,$B$10*(1+$B$4)^(F1177-1),IF($B$3+$B$5&gt;F1177,$B$10*(1+$B$4)^($B$3-1)*(1+$B$6)^(F1177-$B$3),$B$10*(1+$B$4)^($B$3-1)*(1+$B$6)^($B$5)*(1+$B$8)^(F1177-$B$3-$B$5))))</f>
        <v/>
      </c>
      <c r="H1177" s="21" t="e">
        <f aca="false">G1177/(1+B$9)^F1177</f>
        <v>#VALUE!</v>
      </c>
      <c r="I1177" s="21" t="e">
        <f aca="false">I1176+H1177</f>
        <v>#VALUE!</v>
      </c>
      <c r="J1177" s="41" t="str">
        <f aca="false">IF(F1177=$B$3,"First Stage PV",IF(F1177=$B$5+$B$3,"First 2 Stages PV",IF(F1177=$B$5+$B$3+$B$7,"Total PV","")))</f>
        <v/>
      </c>
    </row>
    <row r="1178" customFormat="false" ht="12.75" hidden="false" customHeight="false" outlineLevel="0" collapsed="false">
      <c r="F1178" s="0" t="n">
        <f aca="false">F1177+1</f>
        <v>1147</v>
      </c>
      <c r="G1178" s="21" t="str">
        <f aca="false">IF($B$3+$B$5+$B$7&lt;F1178,"",IF($B$3&gt;F1178,$B$10*(1+$B$4)^(F1178-1),IF($B$3+$B$5&gt;F1178,$B$10*(1+$B$4)^($B$3-1)*(1+$B$6)^(F1178-$B$3),$B$10*(1+$B$4)^($B$3-1)*(1+$B$6)^($B$5)*(1+$B$8)^(F1178-$B$3-$B$5))))</f>
        <v/>
      </c>
      <c r="H1178" s="21" t="e">
        <f aca="false">G1178/(1+B$9)^F1178</f>
        <v>#VALUE!</v>
      </c>
      <c r="I1178" s="21" t="e">
        <f aca="false">I1177+H1178</f>
        <v>#VALUE!</v>
      </c>
      <c r="J1178" s="41" t="str">
        <f aca="false">IF(F1178=$B$3,"First Stage PV",IF(F1178=$B$5+$B$3,"First 2 Stages PV",IF(F1178=$B$5+$B$3+$B$7,"Total PV","")))</f>
        <v/>
      </c>
    </row>
    <row r="1179" customFormat="false" ht="12.75" hidden="false" customHeight="false" outlineLevel="0" collapsed="false">
      <c r="F1179" s="0" t="n">
        <f aca="false">F1178+1</f>
        <v>1148</v>
      </c>
      <c r="G1179" s="21" t="str">
        <f aca="false">IF($B$3+$B$5+$B$7&lt;F1179,"",IF($B$3&gt;F1179,$B$10*(1+$B$4)^(F1179-1),IF($B$3+$B$5&gt;F1179,$B$10*(1+$B$4)^($B$3-1)*(1+$B$6)^(F1179-$B$3),$B$10*(1+$B$4)^($B$3-1)*(1+$B$6)^($B$5)*(1+$B$8)^(F1179-$B$3-$B$5))))</f>
        <v/>
      </c>
      <c r="H1179" s="21" t="e">
        <f aca="false">G1179/(1+B$9)^F1179</f>
        <v>#VALUE!</v>
      </c>
      <c r="I1179" s="21" t="e">
        <f aca="false">I1178+H1179</f>
        <v>#VALUE!</v>
      </c>
      <c r="J1179" s="41" t="str">
        <f aca="false">IF(F1179=$B$3,"First Stage PV",IF(F1179=$B$5+$B$3,"First 2 Stages PV",IF(F1179=$B$5+$B$3+$B$7,"Total PV","")))</f>
        <v/>
      </c>
    </row>
    <row r="1180" customFormat="false" ht="12.75" hidden="false" customHeight="false" outlineLevel="0" collapsed="false">
      <c r="F1180" s="0" t="n">
        <f aca="false">F1179+1</f>
        <v>1149</v>
      </c>
      <c r="G1180" s="21" t="str">
        <f aca="false">IF($B$3+$B$5+$B$7&lt;F1180,"",IF($B$3&gt;F1180,$B$10*(1+$B$4)^(F1180-1),IF($B$3+$B$5&gt;F1180,$B$10*(1+$B$4)^($B$3-1)*(1+$B$6)^(F1180-$B$3),$B$10*(1+$B$4)^($B$3-1)*(1+$B$6)^($B$5)*(1+$B$8)^(F1180-$B$3-$B$5))))</f>
        <v/>
      </c>
      <c r="H1180" s="21" t="e">
        <f aca="false">G1180/(1+B$9)^F1180</f>
        <v>#VALUE!</v>
      </c>
      <c r="I1180" s="21" t="e">
        <f aca="false">I1179+H1180</f>
        <v>#VALUE!</v>
      </c>
      <c r="J1180" s="41" t="str">
        <f aca="false">IF(F1180=$B$3,"First Stage PV",IF(F1180=$B$5+$B$3,"First 2 Stages PV",IF(F1180=$B$5+$B$3+$B$7,"Total PV","")))</f>
        <v/>
      </c>
    </row>
    <row r="1181" customFormat="false" ht="12.75" hidden="false" customHeight="false" outlineLevel="0" collapsed="false">
      <c r="F1181" s="0" t="n">
        <f aca="false">F1180+1</f>
        <v>1150</v>
      </c>
      <c r="G1181" s="21" t="str">
        <f aca="false">IF($B$3+$B$5+$B$7&lt;F1181,"",IF($B$3&gt;F1181,$B$10*(1+$B$4)^(F1181-1),IF($B$3+$B$5&gt;F1181,$B$10*(1+$B$4)^($B$3-1)*(1+$B$6)^(F1181-$B$3),$B$10*(1+$B$4)^($B$3-1)*(1+$B$6)^($B$5)*(1+$B$8)^(F1181-$B$3-$B$5))))</f>
        <v/>
      </c>
      <c r="H1181" s="21" t="e">
        <f aca="false">G1181/(1+B$9)^F1181</f>
        <v>#VALUE!</v>
      </c>
      <c r="I1181" s="21" t="e">
        <f aca="false">I1180+H1181</f>
        <v>#VALUE!</v>
      </c>
      <c r="J1181" s="41" t="str">
        <f aca="false">IF(F1181=$B$3,"First Stage PV",IF(F1181=$B$5+$B$3,"First 2 Stages PV",IF(F1181=$B$5+$B$3+$B$7,"Total PV","")))</f>
        <v/>
      </c>
    </row>
    <row r="1182" customFormat="false" ht="12.75" hidden="false" customHeight="false" outlineLevel="0" collapsed="false">
      <c r="F1182" s="0" t="n">
        <f aca="false">F1181+1</f>
        <v>1151</v>
      </c>
      <c r="G1182" s="21" t="str">
        <f aca="false">IF($B$3+$B$5+$B$7&lt;F1182,"",IF($B$3&gt;F1182,$B$10*(1+$B$4)^(F1182-1),IF($B$3+$B$5&gt;F1182,$B$10*(1+$B$4)^($B$3-1)*(1+$B$6)^(F1182-$B$3),$B$10*(1+$B$4)^($B$3-1)*(1+$B$6)^($B$5)*(1+$B$8)^(F1182-$B$3-$B$5))))</f>
        <v/>
      </c>
      <c r="H1182" s="21" t="e">
        <f aca="false">G1182/(1+B$9)^F1182</f>
        <v>#VALUE!</v>
      </c>
      <c r="I1182" s="21" t="e">
        <f aca="false">I1181+H1182</f>
        <v>#VALUE!</v>
      </c>
      <c r="J1182" s="41" t="str">
        <f aca="false">IF(F1182=$B$3,"First Stage PV",IF(F1182=$B$5+$B$3,"First 2 Stages PV",IF(F1182=$B$5+$B$3+$B$7,"Total PV","")))</f>
        <v/>
      </c>
    </row>
    <row r="1183" customFormat="false" ht="12.75" hidden="false" customHeight="false" outlineLevel="0" collapsed="false">
      <c r="F1183" s="0" t="n">
        <f aca="false">F1182+1</f>
        <v>1152</v>
      </c>
      <c r="G1183" s="21" t="str">
        <f aca="false">IF($B$3+$B$5+$B$7&lt;F1183,"",IF($B$3&gt;F1183,$B$10*(1+$B$4)^(F1183-1),IF($B$3+$B$5&gt;F1183,$B$10*(1+$B$4)^($B$3-1)*(1+$B$6)^(F1183-$B$3),$B$10*(1+$B$4)^($B$3-1)*(1+$B$6)^($B$5)*(1+$B$8)^(F1183-$B$3-$B$5))))</f>
        <v/>
      </c>
      <c r="H1183" s="21" t="e">
        <f aca="false">G1183/(1+B$9)^F1183</f>
        <v>#VALUE!</v>
      </c>
      <c r="I1183" s="21" t="e">
        <f aca="false">I1182+H1183</f>
        <v>#VALUE!</v>
      </c>
      <c r="J1183" s="41" t="str">
        <f aca="false">IF(F1183=$B$3,"First Stage PV",IF(F1183=$B$5+$B$3,"First 2 Stages PV",IF(F1183=$B$5+$B$3+$B$7,"Total PV","")))</f>
        <v/>
      </c>
    </row>
    <row r="1184" customFormat="false" ht="12.75" hidden="false" customHeight="false" outlineLevel="0" collapsed="false">
      <c r="F1184" s="0" t="n">
        <f aca="false">F1183+1</f>
        <v>1153</v>
      </c>
      <c r="G1184" s="21" t="str">
        <f aca="false">IF($B$3+$B$5+$B$7&lt;F1184,"",IF($B$3&gt;F1184,$B$10*(1+$B$4)^(F1184-1),IF($B$3+$B$5&gt;F1184,$B$10*(1+$B$4)^($B$3-1)*(1+$B$6)^(F1184-$B$3),$B$10*(1+$B$4)^($B$3-1)*(1+$B$6)^($B$5)*(1+$B$8)^(F1184-$B$3-$B$5))))</f>
        <v/>
      </c>
      <c r="H1184" s="21" t="e">
        <f aca="false">G1184/(1+B$9)^F1184</f>
        <v>#VALUE!</v>
      </c>
      <c r="I1184" s="21" t="e">
        <f aca="false">I1183+H1184</f>
        <v>#VALUE!</v>
      </c>
      <c r="J1184" s="41" t="str">
        <f aca="false">IF(F1184=$B$3,"First Stage PV",IF(F1184=$B$5+$B$3,"First 2 Stages PV",IF(F1184=$B$5+$B$3+$B$7,"Total PV","")))</f>
        <v/>
      </c>
    </row>
    <row r="1185" customFormat="false" ht="12.75" hidden="false" customHeight="false" outlineLevel="0" collapsed="false">
      <c r="F1185" s="0" t="n">
        <f aca="false">F1184+1</f>
        <v>1154</v>
      </c>
      <c r="G1185" s="21" t="str">
        <f aca="false">IF($B$3+$B$5+$B$7&lt;F1185,"",IF($B$3&gt;F1185,$B$10*(1+$B$4)^(F1185-1),IF($B$3+$B$5&gt;F1185,$B$10*(1+$B$4)^($B$3-1)*(1+$B$6)^(F1185-$B$3),$B$10*(1+$B$4)^($B$3-1)*(1+$B$6)^($B$5)*(1+$B$8)^(F1185-$B$3-$B$5))))</f>
        <v/>
      </c>
      <c r="H1185" s="21" t="e">
        <f aca="false">G1185/(1+B$9)^F1185</f>
        <v>#VALUE!</v>
      </c>
      <c r="I1185" s="21" t="e">
        <f aca="false">I1184+H1185</f>
        <v>#VALUE!</v>
      </c>
      <c r="J1185" s="41" t="str">
        <f aca="false">IF(F1185=$B$3,"First Stage PV",IF(F1185=$B$5+$B$3,"First 2 Stages PV",IF(F1185=$B$5+$B$3+$B$7,"Total PV","")))</f>
        <v/>
      </c>
    </row>
    <row r="1186" customFormat="false" ht="12.75" hidden="false" customHeight="false" outlineLevel="0" collapsed="false">
      <c r="F1186" s="0" t="n">
        <f aca="false">F1185+1</f>
        <v>1155</v>
      </c>
      <c r="G1186" s="21" t="str">
        <f aca="false">IF($B$3+$B$5+$B$7&lt;F1186,"",IF($B$3&gt;F1186,$B$10*(1+$B$4)^(F1186-1),IF($B$3+$B$5&gt;F1186,$B$10*(1+$B$4)^($B$3-1)*(1+$B$6)^(F1186-$B$3),$B$10*(1+$B$4)^($B$3-1)*(1+$B$6)^($B$5)*(1+$B$8)^(F1186-$B$3-$B$5))))</f>
        <v/>
      </c>
      <c r="H1186" s="21" t="e">
        <f aca="false">G1186/(1+B$9)^F1186</f>
        <v>#VALUE!</v>
      </c>
      <c r="I1186" s="21" t="e">
        <f aca="false">I1185+H1186</f>
        <v>#VALUE!</v>
      </c>
      <c r="J1186" s="41" t="str">
        <f aca="false">IF(F1186=$B$3,"First Stage PV",IF(F1186=$B$5+$B$3,"First 2 Stages PV",IF(F1186=$B$5+$B$3+$B$7,"Total PV","")))</f>
        <v/>
      </c>
    </row>
    <row r="1187" customFormat="false" ht="12.75" hidden="false" customHeight="false" outlineLevel="0" collapsed="false">
      <c r="F1187" s="0" t="n">
        <f aca="false">F1186+1</f>
        <v>1156</v>
      </c>
      <c r="G1187" s="21" t="str">
        <f aca="false">IF($B$3+$B$5+$B$7&lt;F1187,"",IF($B$3&gt;F1187,$B$10*(1+$B$4)^(F1187-1),IF($B$3+$B$5&gt;F1187,$B$10*(1+$B$4)^($B$3-1)*(1+$B$6)^(F1187-$B$3),$B$10*(1+$B$4)^($B$3-1)*(1+$B$6)^($B$5)*(1+$B$8)^(F1187-$B$3-$B$5))))</f>
        <v/>
      </c>
      <c r="H1187" s="21" t="e">
        <f aca="false">G1187/(1+B$9)^F1187</f>
        <v>#VALUE!</v>
      </c>
      <c r="I1187" s="21" t="e">
        <f aca="false">I1186+H1187</f>
        <v>#VALUE!</v>
      </c>
      <c r="J1187" s="41" t="str">
        <f aca="false">IF(F1187=$B$3,"First Stage PV",IF(F1187=$B$5+$B$3,"First 2 Stages PV",IF(F1187=$B$5+$B$3+$B$7,"Total PV","")))</f>
        <v/>
      </c>
    </row>
    <row r="1188" customFormat="false" ht="12.75" hidden="false" customHeight="false" outlineLevel="0" collapsed="false">
      <c r="F1188" s="0" t="n">
        <f aca="false">F1187+1</f>
        <v>1157</v>
      </c>
      <c r="G1188" s="21" t="str">
        <f aca="false">IF($B$3+$B$5+$B$7&lt;F1188,"",IF($B$3&gt;F1188,$B$10*(1+$B$4)^(F1188-1),IF($B$3+$B$5&gt;F1188,$B$10*(1+$B$4)^($B$3-1)*(1+$B$6)^(F1188-$B$3),$B$10*(1+$B$4)^($B$3-1)*(1+$B$6)^($B$5)*(1+$B$8)^(F1188-$B$3-$B$5))))</f>
        <v/>
      </c>
      <c r="H1188" s="21" t="e">
        <f aca="false">G1188/(1+B$9)^F1188</f>
        <v>#VALUE!</v>
      </c>
      <c r="I1188" s="21" t="e">
        <f aca="false">I1187+H1188</f>
        <v>#VALUE!</v>
      </c>
      <c r="J1188" s="41" t="str">
        <f aca="false">IF(F1188=$B$3,"First Stage PV",IF(F1188=$B$5+$B$3,"First 2 Stages PV",IF(F1188=$B$5+$B$3+$B$7,"Total PV","")))</f>
        <v/>
      </c>
    </row>
    <row r="1189" customFormat="false" ht="12.75" hidden="false" customHeight="false" outlineLevel="0" collapsed="false">
      <c r="F1189" s="0" t="n">
        <f aca="false">F1188+1</f>
        <v>1158</v>
      </c>
      <c r="G1189" s="21" t="str">
        <f aca="false">IF($B$3+$B$5+$B$7&lt;F1189,"",IF($B$3&gt;F1189,$B$10*(1+$B$4)^(F1189-1),IF($B$3+$B$5&gt;F1189,$B$10*(1+$B$4)^($B$3-1)*(1+$B$6)^(F1189-$B$3),$B$10*(1+$B$4)^($B$3-1)*(1+$B$6)^($B$5)*(1+$B$8)^(F1189-$B$3-$B$5))))</f>
        <v/>
      </c>
      <c r="H1189" s="21" t="e">
        <f aca="false">G1189/(1+B$9)^F1189</f>
        <v>#VALUE!</v>
      </c>
      <c r="I1189" s="21" t="e">
        <f aca="false">I1188+H1189</f>
        <v>#VALUE!</v>
      </c>
      <c r="J1189" s="41" t="str">
        <f aca="false">IF(F1189=$B$3,"First Stage PV",IF(F1189=$B$5+$B$3,"First 2 Stages PV",IF(F1189=$B$5+$B$3+$B$7,"Total PV","")))</f>
        <v/>
      </c>
    </row>
    <row r="1190" customFormat="false" ht="12.75" hidden="false" customHeight="false" outlineLevel="0" collapsed="false">
      <c r="F1190" s="0" t="n">
        <f aca="false">F1189+1</f>
        <v>1159</v>
      </c>
      <c r="G1190" s="21" t="str">
        <f aca="false">IF($B$3+$B$5+$B$7&lt;F1190,"",IF($B$3&gt;F1190,$B$10*(1+$B$4)^(F1190-1),IF($B$3+$B$5&gt;F1190,$B$10*(1+$B$4)^($B$3-1)*(1+$B$6)^(F1190-$B$3),$B$10*(1+$B$4)^($B$3-1)*(1+$B$6)^($B$5)*(1+$B$8)^(F1190-$B$3-$B$5))))</f>
        <v/>
      </c>
      <c r="H1190" s="21" t="e">
        <f aca="false">G1190/(1+B$9)^F1190</f>
        <v>#VALUE!</v>
      </c>
      <c r="I1190" s="21" t="e">
        <f aca="false">I1189+H1190</f>
        <v>#VALUE!</v>
      </c>
      <c r="J1190" s="41" t="str">
        <f aca="false">IF(F1190=$B$3,"First Stage PV",IF(F1190=$B$5+$B$3,"First 2 Stages PV",IF(F1190=$B$5+$B$3+$B$7,"Total PV","")))</f>
        <v/>
      </c>
    </row>
    <row r="1191" customFormat="false" ht="12.75" hidden="false" customHeight="false" outlineLevel="0" collapsed="false">
      <c r="F1191" s="0" t="n">
        <f aca="false">F1190+1</f>
        <v>1160</v>
      </c>
      <c r="G1191" s="21" t="str">
        <f aca="false">IF($B$3+$B$5+$B$7&lt;F1191,"",IF($B$3&gt;F1191,$B$10*(1+$B$4)^(F1191-1),IF($B$3+$B$5&gt;F1191,$B$10*(1+$B$4)^($B$3-1)*(1+$B$6)^(F1191-$B$3),$B$10*(1+$B$4)^($B$3-1)*(1+$B$6)^($B$5)*(1+$B$8)^(F1191-$B$3-$B$5))))</f>
        <v/>
      </c>
      <c r="H1191" s="21" t="e">
        <f aca="false">G1191/(1+B$9)^F1191</f>
        <v>#VALUE!</v>
      </c>
      <c r="I1191" s="21" t="e">
        <f aca="false">I1190+H1191</f>
        <v>#VALUE!</v>
      </c>
      <c r="J1191" s="41" t="str">
        <f aca="false">IF(F1191=$B$3,"First Stage PV",IF(F1191=$B$5+$B$3,"First 2 Stages PV",IF(F1191=$B$5+$B$3+$B$7,"Total PV","")))</f>
        <v/>
      </c>
    </row>
    <row r="1192" customFormat="false" ht="12.75" hidden="false" customHeight="false" outlineLevel="0" collapsed="false">
      <c r="F1192" s="0" t="n">
        <f aca="false">F1191+1</f>
        <v>1161</v>
      </c>
      <c r="G1192" s="21" t="str">
        <f aca="false">IF($B$3+$B$5+$B$7&lt;F1192,"",IF($B$3&gt;F1192,$B$10*(1+$B$4)^(F1192-1),IF($B$3+$B$5&gt;F1192,$B$10*(1+$B$4)^($B$3-1)*(1+$B$6)^(F1192-$B$3),$B$10*(1+$B$4)^($B$3-1)*(1+$B$6)^($B$5)*(1+$B$8)^(F1192-$B$3-$B$5))))</f>
        <v/>
      </c>
      <c r="H1192" s="21" t="e">
        <f aca="false">G1192/(1+B$9)^F1192</f>
        <v>#VALUE!</v>
      </c>
      <c r="I1192" s="21" t="e">
        <f aca="false">I1191+H1192</f>
        <v>#VALUE!</v>
      </c>
      <c r="J1192" s="41" t="str">
        <f aca="false">IF(F1192=$B$3,"First Stage PV",IF(F1192=$B$5+$B$3,"First 2 Stages PV",IF(F1192=$B$5+$B$3+$B$7,"Total PV","")))</f>
        <v/>
      </c>
    </row>
    <row r="1193" customFormat="false" ht="12.75" hidden="false" customHeight="false" outlineLevel="0" collapsed="false">
      <c r="F1193" s="0" t="n">
        <f aca="false">F1192+1</f>
        <v>1162</v>
      </c>
      <c r="G1193" s="21" t="str">
        <f aca="false">IF($B$3+$B$5+$B$7&lt;F1193,"",IF($B$3&gt;F1193,$B$10*(1+$B$4)^(F1193-1),IF($B$3+$B$5&gt;F1193,$B$10*(1+$B$4)^($B$3-1)*(1+$B$6)^(F1193-$B$3),$B$10*(1+$B$4)^($B$3-1)*(1+$B$6)^($B$5)*(1+$B$8)^(F1193-$B$3-$B$5))))</f>
        <v/>
      </c>
      <c r="H1193" s="21" t="e">
        <f aca="false">G1193/(1+B$9)^F1193</f>
        <v>#VALUE!</v>
      </c>
      <c r="I1193" s="21" t="e">
        <f aca="false">I1192+H1193</f>
        <v>#VALUE!</v>
      </c>
      <c r="J1193" s="41" t="str">
        <f aca="false">IF(F1193=$B$3,"First Stage PV",IF(F1193=$B$5+$B$3,"First 2 Stages PV",IF(F1193=$B$5+$B$3+$B$7,"Total PV","")))</f>
        <v/>
      </c>
    </row>
    <row r="1194" customFormat="false" ht="12.75" hidden="false" customHeight="false" outlineLevel="0" collapsed="false">
      <c r="F1194" s="0" t="n">
        <f aca="false">F1193+1</f>
        <v>1163</v>
      </c>
      <c r="G1194" s="21" t="str">
        <f aca="false">IF($B$3+$B$5+$B$7&lt;F1194,"",IF($B$3&gt;F1194,$B$10*(1+$B$4)^(F1194-1),IF($B$3+$B$5&gt;F1194,$B$10*(1+$B$4)^($B$3-1)*(1+$B$6)^(F1194-$B$3),$B$10*(1+$B$4)^($B$3-1)*(1+$B$6)^($B$5)*(1+$B$8)^(F1194-$B$3-$B$5))))</f>
        <v/>
      </c>
      <c r="H1194" s="21" t="e">
        <f aca="false">G1194/(1+B$9)^F1194</f>
        <v>#VALUE!</v>
      </c>
      <c r="I1194" s="21" t="e">
        <f aca="false">I1193+H1194</f>
        <v>#VALUE!</v>
      </c>
      <c r="J1194" s="41" t="str">
        <f aca="false">IF(F1194=$B$3,"First Stage PV",IF(F1194=$B$5+$B$3,"First 2 Stages PV",IF(F1194=$B$5+$B$3+$B$7,"Total PV","")))</f>
        <v/>
      </c>
    </row>
    <row r="1195" customFormat="false" ht="12.75" hidden="false" customHeight="false" outlineLevel="0" collapsed="false">
      <c r="F1195" s="0" t="n">
        <f aca="false">F1194+1</f>
        <v>1164</v>
      </c>
      <c r="G1195" s="21" t="str">
        <f aca="false">IF($B$3+$B$5+$B$7&lt;F1195,"",IF($B$3&gt;F1195,$B$10*(1+$B$4)^(F1195-1),IF($B$3+$B$5&gt;F1195,$B$10*(1+$B$4)^($B$3-1)*(1+$B$6)^(F1195-$B$3),$B$10*(1+$B$4)^($B$3-1)*(1+$B$6)^($B$5)*(1+$B$8)^(F1195-$B$3-$B$5))))</f>
        <v/>
      </c>
      <c r="H1195" s="21" t="e">
        <f aca="false">G1195/(1+B$9)^F1195</f>
        <v>#VALUE!</v>
      </c>
      <c r="I1195" s="21" t="e">
        <f aca="false">I1194+H1195</f>
        <v>#VALUE!</v>
      </c>
      <c r="J1195" s="41" t="str">
        <f aca="false">IF(F1195=$B$3,"First Stage PV",IF(F1195=$B$5+$B$3,"First 2 Stages PV",IF(F1195=$B$5+$B$3+$B$7,"Total PV","")))</f>
        <v/>
      </c>
    </row>
    <row r="1196" customFormat="false" ht="12.75" hidden="false" customHeight="false" outlineLevel="0" collapsed="false">
      <c r="F1196" s="0" t="n">
        <f aca="false">F1195+1</f>
        <v>1165</v>
      </c>
      <c r="G1196" s="21" t="str">
        <f aca="false">IF($B$3+$B$5+$B$7&lt;F1196,"",IF($B$3&gt;F1196,$B$10*(1+$B$4)^(F1196-1),IF($B$3+$B$5&gt;F1196,$B$10*(1+$B$4)^($B$3-1)*(1+$B$6)^(F1196-$B$3),$B$10*(1+$B$4)^($B$3-1)*(1+$B$6)^($B$5)*(1+$B$8)^(F1196-$B$3-$B$5))))</f>
        <v/>
      </c>
      <c r="H1196" s="21" t="e">
        <f aca="false">G1196/(1+B$9)^F1196</f>
        <v>#VALUE!</v>
      </c>
      <c r="I1196" s="21" t="e">
        <f aca="false">I1195+H1196</f>
        <v>#VALUE!</v>
      </c>
      <c r="J1196" s="41" t="str">
        <f aca="false">IF(F1196=$B$3,"First Stage PV",IF(F1196=$B$5+$B$3,"First 2 Stages PV",IF(F1196=$B$5+$B$3+$B$7,"Total PV","")))</f>
        <v/>
      </c>
    </row>
    <row r="1197" customFormat="false" ht="12.75" hidden="false" customHeight="false" outlineLevel="0" collapsed="false">
      <c r="F1197" s="0" t="n">
        <f aca="false">F1196+1</f>
        <v>1166</v>
      </c>
      <c r="G1197" s="21" t="str">
        <f aca="false">IF($B$3+$B$5+$B$7&lt;F1197,"",IF($B$3&gt;F1197,$B$10*(1+$B$4)^(F1197-1),IF($B$3+$B$5&gt;F1197,$B$10*(1+$B$4)^($B$3-1)*(1+$B$6)^(F1197-$B$3),$B$10*(1+$B$4)^($B$3-1)*(1+$B$6)^($B$5)*(1+$B$8)^(F1197-$B$3-$B$5))))</f>
        <v/>
      </c>
      <c r="H1197" s="21" t="e">
        <f aca="false">G1197/(1+B$9)^F1197</f>
        <v>#VALUE!</v>
      </c>
      <c r="I1197" s="21" t="e">
        <f aca="false">I1196+H1197</f>
        <v>#VALUE!</v>
      </c>
      <c r="J1197" s="41" t="str">
        <f aca="false">IF(F1197=$B$3,"First Stage PV",IF(F1197=$B$5+$B$3,"First 2 Stages PV",IF(F1197=$B$5+$B$3+$B$7,"Total PV","")))</f>
        <v/>
      </c>
    </row>
    <row r="1198" customFormat="false" ht="12.75" hidden="false" customHeight="false" outlineLevel="0" collapsed="false">
      <c r="F1198" s="0" t="n">
        <f aca="false">F1197+1</f>
        <v>1167</v>
      </c>
      <c r="G1198" s="21" t="str">
        <f aca="false">IF($B$3+$B$5+$B$7&lt;F1198,"",IF($B$3&gt;F1198,$B$10*(1+$B$4)^(F1198-1),IF($B$3+$B$5&gt;F1198,$B$10*(1+$B$4)^($B$3-1)*(1+$B$6)^(F1198-$B$3),$B$10*(1+$B$4)^($B$3-1)*(1+$B$6)^($B$5)*(1+$B$8)^(F1198-$B$3-$B$5))))</f>
        <v/>
      </c>
      <c r="H1198" s="21" t="e">
        <f aca="false">G1198/(1+B$9)^F1198</f>
        <v>#VALUE!</v>
      </c>
      <c r="I1198" s="21" t="e">
        <f aca="false">I1197+H1198</f>
        <v>#VALUE!</v>
      </c>
      <c r="J1198" s="41" t="str">
        <f aca="false">IF(F1198=$B$3,"First Stage PV",IF(F1198=$B$5+$B$3,"First 2 Stages PV",IF(F1198=$B$5+$B$3+$B$7,"Total PV","")))</f>
        <v/>
      </c>
    </row>
    <row r="1199" customFormat="false" ht="12.75" hidden="false" customHeight="false" outlineLevel="0" collapsed="false">
      <c r="F1199" s="0" t="n">
        <f aca="false">F1198+1</f>
        <v>1168</v>
      </c>
      <c r="G1199" s="21" t="str">
        <f aca="false">IF($B$3+$B$5+$B$7&lt;F1199,"",IF($B$3&gt;F1199,$B$10*(1+$B$4)^(F1199-1),IF($B$3+$B$5&gt;F1199,$B$10*(1+$B$4)^($B$3-1)*(1+$B$6)^(F1199-$B$3),$B$10*(1+$B$4)^($B$3-1)*(1+$B$6)^($B$5)*(1+$B$8)^(F1199-$B$3-$B$5))))</f>
        <v/>
      </c>
      <c r="H1199" s="21" t="e">
        <f aca="false">G1199/(1+B$9)^F1199</f>
        <v>#VALUE!</v>
      </c>
      <c r="I1199" s="21" t="e">
        <f aca="false">I1198+H1199</f>
        <v>#VALUE!</v>
      </c>
      <c r="J1199" s="41" t="str">
        <f aca="false">IF(F1199=$B$3,"First Stage PV",IF(F1199=$B$5+$B$3,"First 2 Stages PV",IF(F1199=$B$5+$B$3+$B$7,"Total PV","")))</f>
        <v/>
      </c>
    </row>
    <row r="1200" customFormat="false" ht="12.75" hidden="false" customHeight="false" outlineLevel="0" collapsed="false">
      <c r="F1200" s="0" t="n">
        <f aca="false">F1199+1</f>
        <v>1169</v>
      </c>
      <c r="G1200" s="21" t="str">
        <f aca="false">IF($B$3+$B$5+$B$7&lt;F1200,"",IF($B$3&gt;F1200,$B$10*(1+$B$4)^(F1200-1),IF($B$3+$B$5&gt;F1200,$B$10*(1+$B$4)^($B$3-1)*(1+$B$6)^(F1200-$B$3),$B$10*(1+$B$4)^($B$3-1)*(1+$B$6)^($B$5)*(1+$B$8)^(F1200-$B$3-$B$5))))</f>
        <v/>
      </c>
      <c r="H1200" s="21" t="e">
        <f aca="false">G1200/(1+B$9)^F1200</f>
        <v>#VALUE!</v>
      </c>
      <c r="I1200" s="21" t="e">
        <f aca="false">I1199+H1200</f>
        <v>#VALUE!</v>
      </c>
      <c r="J1200" s="41" t="str">
        <f aca="false">IF(F1200=$B$3,"First Stage PV",IF(F1200=$B$5+$B$3,"First 2 Stages PV",IF(F1200=$B$5+$B$3+$B$7,"Total PV","")))</f>
        <v/>
      </c>
    </row>
    <row r="1201" customFormat="false" ht="12.75" hidden="false" customHeight="false" outlineLevel="0" collapsed="false">
      <c r="F1201" s="0" t="n">
        <f aca="false">F1200+1</f>
        <v>1170</v>
      </c>
      <c r="G1201" s="21" t="str">
        <f aca="false">IF($B$3+$B$5+$B$7&lt;F1201,"",IF($B$3&gt;F1201,$B$10*(1+$B$4)^(F1201-1),IF($B$3+$B$5&gt;F1201,$B$10*(1+$B$4)^($B$3-1)*(1+$B$6)^(F1201-$B$3),$B$10*(1+$B$4)^($B$3-1)*(1+$B$6)^($B$5)*(1+$B$8)^(F1201-$B$3-$B$5))))</f>
        <v/>
      </c>
      <c r="H1201" s="21" t="e">
        <f aca="false">G1201/(1+B$9)^F1201</f>
        <v>#VALUE!</v>
      </c>
      <c r="I1201" s="21" t="e">
        <f aca="false">I1200+H1201</f>
        <v>#VALUE!</v>
      </c>
      <c r="J1201" s="41" t="str">
        <f aca="false">IF(F1201=$B$3,"First Stage PV",IF(F1201=$B$5+$B$3,"First 2 Stages PV",IF(F1201=$B$5+$B$3+$B$7,"Total PV","")))</f>
        <v/>
      </c>
    </row>
    <row r="1202" customFormat="false" ht="12.75" hidden="false" customHeight="false" outlineLevel="0" collapsed="false">
      <c r="F1202" s="0" t="n">
        <f aca="false">F1201+1</f>
        <v>1171</v>
      </c>
      <c r="G1202" s="21" t="str">
        <f aca="false">IF($B$3+$B$5+$B$7&lt;F1202,"",IF($B$3&gt;F1202,$B$10*(1+$B$4)^(F1202-1),IF($B$3+$B$5&gt;F1202,$B$10*(1+$B$4)^($B$3-1)*(1+$B$6)^(F1202-$B$3),$B$10*(1+$B$4)^($B$3-1)*(1+$B$6)^($B$5)*(1+$B$8)^(F1202-$B$3-$B$5))))</f>
        <v/>
      </c>
      <c r="H1202" s="21" t="e">
        <f aca="false">G1202/(1+B$9)^F1202</f>
        <v>#VALUE!</v>
      </c>
      <c r="I1202" s="21" t="e">
        <f aca="false">I1201+H1202</f>
        <v>#VALUE!</v>
      </c>
      <c r="J1202" s="41" t="str">
        <f aca="false">IF(F1202=$B$3,"First Stage PV",IF(F1202=$B$5+$B$3,"First 2 Stages PV",IF(F1202=$B$5+$B$3+$B$7,"Total PV","")))</f>
        <v/>
      </c>
    </row>
    <row r="1203" customFormat="false" ht="12.75" hidden="false" customHeight="false" outlineLevel="0" collapsed="false">
      <c r="F1203" s="0" t="n">
        <f aca="false">F1202+1</f>
        <v>1172</v>
      </c>
      <c r="G1203" s="21" t="str">
        <f aca="false">IF($B$3+$B$5+$B$7&lt;F1203,"",IF($B$3&gt;F1203,$B$10*(1+$B$4)^(F1203-1),IF($B$3+$B$5&gt;F1203,$B$10*(1+$B$4)^($B$3-1)*(1+$B$6)^(F1203-$B$3),$B$10*(1+$B$4)^($B$3-1)*(1+$B$6)^($B$5)*(1+$B$8)^(F1203-$B$3-$B$5))))</f>
        <v/>
      </c>
      <c r="H1203" s="21" t="e">
        <f aca="false">G1203/(1+B$9)^F1203</f>
        <v>#VALUE!</v>
      </c>
      <c r="I1203" s="21" t="e">
        <f aca="false">I1202+H1203</f>
        <v>#VALUE!</v>
      </c>
      <c r="J1203" s="41" t="str">
        <f aca="false">IF(F1203=$B$3,"First Stage PV",IF(F1203=$B$5+$B$3,"First 2 Stages PV",IF(F1203=$B$5+$B$3+$B$7,"Total PV","")))</f>
        <v/>
      </c>
    </row>
    <row r="1204" customFormat="false" ht="12.75" hidden="false" customHeight="false" outlineLevel="0" collapsed="false">
      <c r="F1204" s="0" t="n">
        <f aca="false">F1203+1</f>
        <v>1173</v>
      </c>
      <c r="G1204" s="21" t="str">
        <f aca="false">IF($B$3+$B$5+$B$7&lt;F1204,"",IF($B$3&gt;F1204,$B$10*(1+$B$4)^(F1204-1),IF($B$3+$B$5&gt;F1204,$B$10*(1+$B$4)^($B$3-1)*(1+$B$6)^(F1204-$B$3),$B$10*(1+$B$4)^($B$3-1)*(1+$B$6)^($B$5)*(1+$B$8)^(F1204-$B$3-$B$5))))</f>
        <v/>
      </c>
      <c r="H1204" s="21" t="e">
        <f aca="false">G1204/(1+B$9)^F1204</f>
        <v>#VALUE!</v>
      </c>
      <c r="I1204" s="21" t="e">
        <f aca="false">I1203+H1204</f>
        <v>#VALUE!</v>
      </c>
      <c r="J1204" s="41" t="str">
        <f aca="false">IF(F1204=$B$3,"First Stage PV",IF(F1204=$B$5+$B$3,"First 2 Stages PV",IF(F1204=$B$5+$B$3+$B$7,"Total PV","")))</f>
        <v/>
      </c>
    </row>
    <row r="1205" customFormat="false" ht="12.75" hidden="false" customHeight="false" outlineLevel="0" collapsed="false">
      <c r="F1205" s="0" t="n">
        <f aca="false">F1204+1</f>
        <v>1174</v>
      </c>
      <c r="G1205" s="21" t="str">
        <f aca="false">IF($B$3+$B$5+$B$7&lt;F1205,"",IF($B$3&gt;F1205,$B$10*(1+$B$4)^(F1205-1),IF($B$3+$B$5&gt;F1205,$B$10*(1+$B$4)^($B$3-1)*(1+$B$6)^(F1205-$B$3),$B$10*(1+$B$4)^($B$3-1)*(1+$B$6)^($B$5)*(1+$B$8)^(F1205-$B$3-$B$5))))</f>
        <v/>
      </c>
      <c r="H1205" s="21" t="e">
        <f aca="false">G1205/(1+B$9)^F1205</f>
        <v>#VALUE!</v>
      </c>
      <c r="I1205" s="21" t="e">
        <f aca="false">I1204+H1205</f>
        <v>#VALUE!</v>
      </c>
      <c r="J1205" s="41" t="str">
        <f aca="false">IF(F1205=$B$3,"First Stage PV",IF(F1205=$B$5+$B$3,"First 2 Stages PV",IF(F1205=$B$5+$B$3+$B$7,"Total PV","")))</f>
        <v/>
      </c>
    </row>
    <row r="1206" customFormat="false" ht="12.75" hidden="false" customHeight="false" outlineLevel="0" collapsed="false">
      <c r="F1206" s="0" t="n">
        <f aca="false">F1205+1</f>
        <v>1175</v>
      </c>
      <c r="G1206" s="21" t="str">
        <f aca="false">IF($B$3+$B$5+$B$7&lt;F1206,"",IF($B$3&gt;F1206,$B$10*(1+$B$4)^(F1206-1),IF($B$3+$B$5&gt;F1206,$B$10*(1+$B$4)^($B$3-1)*(1+$B$6)^(F1206-$B$3),$B$10*(1+$B$4)^($B$3-1)*(1+$B$6)^($B$5)*(1+$B$8)^(F1206-$B$3-$B$5))))</f>
        <v/>
      </c>
      <c r="H1206" s="21" t="e">
        <f aca="false">G1206/(1+B$9)^F1206</f>
        <v>#VALUE!</v>
      </c>
      <c r="I1206" s="21" t="e">
        <f aca="false">I1205+H1206</f>
        <v>#VALUE!</v>
      </c>
      <c r="J1206" s="41" t="str">
        <f aca="false">IF(F1206=$B$3,"First Stage PV",IF(F1206=$B$5+$B$3,"First 2 Stages PV",IF(F1206=$B$5+$B$3+$B$7,"Total PV","")))</f>
        <v/>
      </c>
    </row>
    <row r="1207" customFormat="false" ht="12.75" hidden="false" customHeight="false" outlineLevel="0" collapsed="false">
      <c r="F1207" s="0" t="n">
        <f aca="false">F1206+1</f>
        <v>1176</v>
      </c>
      <c r="G1207" s="21" t="str">
        <f aca="false">IF($B$3+$B$5+$B$7&lt;F1207,"",IF($B$3&gt;F1207,$B$10*(1+$B$4)^(F1207-1),IF($B$3+$B$5&gt;F1207,$B$10*(1+$B$4)^($B$3-1)*(1+$B$6)^(F1207-$B$3),$B$10*(1+$B$4)^($B$3-1)*(1+$B$6)^($B$5)*(1+$B$8)^(F1207-$B$3-$B$5))))</f>
        <v/>
      </c>
      <c r="H1207" s="21" t="e">
        <f aca="false">G1207/(1+B$9)^F1207</f>
        <v>#VALUE!</v>
      </c>
      <c r="I1207" s="21" t="e">
        <f aca="false">I1206+H1207</f>
        <v>#VALUE!</v>
      </c>
      <c r="J1207" s="41" t="str">
        <f aca="false">IF(F1207=$B$3,"First Stage PV",IF(F1207=$B$5+$B$3,"First 2 Stages PV",IF(F1207=$B$5+$B$3+$B$7,"Total PV","")))</f>
        <v/>
      </c>
    </row>
    <row r="1208" customFormat="false" ht="12.75" hidden="false" customHeight="false" outlineLevel="0" collapsed="false">
      <c r="F1208" s="0" t="n">
        <f aca="false">F1207+1</f>
        <v>1177</v>
      </c>
      <c r="G1208" s="21" t="str">
        <f aca="false">IF($B$3+$B$5+$B$7&lt;F1208,"",IF($B$3&gt;F1208,$B$10*(1+$B$4)^(F1208-1),IF($B$3+$B$5&gt;F1208,$B$10*(1+$B$4)^($B$3-1)*(1+$B$6)^(F1208-$B$3),$B$10*(1+$B$4)^($B$3-1)*(1+$B$6)^($B$5)*(1+$B$8)^(F1208-$B$3-$B$5))))</f>
        <v/>
      </c>
      <c r="H1208" s="21" t="e">
        <f aca="false">G1208/(1+B$9)^F1208</f>
        <v>#VALUE!</v>
      </c>
      <c r="I1208" s="21" t="e">
        <f aca="false">I1207+H1208</f>
        <v>#VALUE!</v>
      </c>
      <c r="J1208" s="41" t="str">
        <f aca="false">IF(F1208=$B$3,"First Stage PV",IF(F1208=$B$5+$B$3,"First 2 Stages PV",IF(F1208=$B$5+$B$3+$B$7,"Total PV","")))</f>
        <v/>
      </c>
    </row>
    <row r="1209" customFormat="false" ht="12.75" hidden="false" customHeight="false" outlineLevel="0" collapsed="false">
      <c r="F1209" s="0" t="n">
        <f aca="false">F1208+1</f>
        <v>1178</v>
      </c>
      <c r="G1209" s="21" t="str">
        <f aca="false">IF($B$3+$B$5+$B$7&lt;F1209,"",IF($B$3&gt;F1209,$B$10*(1+$B$4)^(F1209-1),IF($B$3+$B$5&gt;F1209,$B$10*(1+$B$4)^($B$3-1)*(1+$B$6)^(F1209-$B$3),$B$10*(1+$B$4)^($B$3-1)*(1+$B$6)^($B$5)*(1+$B$8)^(F1209-$B$3-$B$5))))</f>
        <v/>
      </c>
      <c r="H1209" s="21" t="e">
        <f aca="false">G1209/(1+B$9)^F1209</f>
        <v>#VALUE!</v>
      </c>
      <c r="I1209" s="21" t="e">
        <f aca="false">I1208+H1209</f>
        <v>#VALUE!</v>
      </c>
      <c r="J1209" s="41" t="str">
        <f aca="false">IF(F1209=$B$3,"First Stage PV",IF(F1209=$B$5+$B$3,"First 2 Stages PV",IF(F1209=$B$5+$B$3+$B$7,"Total PV","")))</f>
        <v/>
      </c>
    </row>
    <row r="1210" customFormat="false" ht="12.75" hidden="false" customHeight="false" outlineLevel="0" collapsed="false">
      <c r="F1210" s="0" t="n">
        <f aca="false">F1209+1</f>
        <v>1179</v>
      </c>
      <c r="G1210" s="21" t="str">
        <f aca="false">IF($B$3+$B$5+$B$7&lt;F1210,"",IF($B$3&gt;F1210,$B$10*(1+$B$4)^(F1210-1),IF($B$3+$B$5&gt;F1210,$B$10*(1+$B$4)^($B$3-1)*(1+$B$6)^(F1210-$B$3),$B$10*(1+$B$4)^($B$3-1)*(1+$B$6)^($B$5)*(1+$B$8)^(F1210-$B$3-$B$5))))</f>
        <v/>
      </c>
      <c r="H1210" s="21" t="e">
        <f aca="false">G1210/(1+B$9)^F1210</f>
        <v>#VALUE!</v>
      </c>
      <c r="I1210" s="21" t="e">
        <f aca="false">I1209+H1210</f>
        <v>#VALUE!</v>
      </c>
      <c r="J1210" s="41" t="str">
        <f aca="false">IF(F1210=$B$3,"First Stage PV",IF(F1210=$B$5+$B$3,"First 2 Stages PV",IF(F1210=$B$5+$B$3+$B$7,"Total PV","")))</f>
        <v/>
      </c>
    </row>
    <row r="1211" customFormat="false" ht="12.75" hidden="false" customHeight="false" outlineLevel="0" collapsed="false">
      <c r="F1211" s="0" t="n">
        <f aca="false">F1210+1</f>
        <v>1180</v>
      </c>
      <c r="G1211" s="21" t="str">
        <f aca="false">IF($B$3+$B$5+$B$7&lt;F1211,"",IF($B$3&gt;F1211,$B$10*(1+$B$4)^(F1211-1),IF($B$3+$B$5&gt;F1211,$B$10*(1+$B$4)^($B$3-1)*(1+$B$6)^(F1211-$B$3),$B$10*(1+$B$4)^($B$3-1)*(1+$B$6)^($B$5)*(1+$B$8)^(F1211-$B$3-$B$5))))</f>
        <v/>
      </c>
      <c r="H1211" s="21" t="e">
        <f aca="false">G1211/(1+B$9)^F1211</f>
        <v>#VALUE!</v>
      </c>
      <c r="I1211" s="21" t="e">
        <f aca="false">I1210+H1211</f>
        <v>#VALUE!</v>
      </c>
      <c r="J1211" s="41" t="str">
        <f aca="false">IF(F1211=$B$3,"First Stage PV",IF(F1211=$B$5+$B$3,"First 2 Stages PV",IF(F1211=$B$5+$B$3+$B$7,"Total PV","")))</f>
        <v/>
      </c>
    </row>
    <row r="1212" customFormat="false" ht="12.75" hidden="false" customHeight="false" outlineLevel="0" collapsed="false">
      <c r="F1212" s="0" t="n">
        <f aca="false">F1211+1</f>
        <v>1181</v>
      </c>
      <c r="G1212" s="21" t="str">
        <f aca="false">IF($B$3+$B$5+$B$7&lt;F1212,"",IF($B$3&gt;F1212,$B$10*(1+$B$4)^(F1212-1),IF($B$3+$B$5&gt;F1212,$B$10*(1+$B$4)^($B$3-1)*(1+$B$6)^(F1212-$B$3),$B$10*(1+$B$4)^($B$3-1)*(1+$B$6)^($B$5)*(1+$B$8)^(F1212-$B$3-$B$5))))</f>
        <v/>
      </c>
      <c r="H1212" s="21" t="e">
        <f aca="false">G1212/(1+B$9)^F1212</f>
        <v>#VALUE!</v>
      </c>
      <c r="I1212" s="21" t="e">
        <f aca="false">I1211+H1212</f>
        <v>#VALUE!</v>
      </c>
      <c r="J1212" s="41" t="str">
        <f aca="false">IF(F1212=$B$3,"First Stage PV",IF(F1212=$B$5+$B$3,"First 2 Stages PV",IF(F1212=$B$5+$B$3+$B$7,"Total PV","")))</f>
        <v/>
      </c>
    </row>
    <row r="1213" customFormat="false" ht="12.75" hidden="false" customHeight="false" outlineLevel="0" collapsed="false">
      <c r="F1213" s="0" t="n">
        <f aca="false">F1212+1</f>
        <v>1182</v>
      </c>
      <c r="G1213" s="21" t="str">
        <f aca="false">IF($B$3+$B$5+$B$7&lt;F1213,"",IF($B$3&gt;F1213,$B$10*(1+$B$4)^(F1213-1),IF($B$3+$B$5&gt;F1213,$B$10*(1+$B$4)^($B$3-1)*(1+$B$6)^(F1213-$B$3),$B$10*(1+$B$4)^($B$3-1)*(1+$B$6)^($B$5)*(1+$B$8)^(F1213-$B$3-$B$5))))</f>
        <v/>
      </c>
      <c r="H1213" s="21" t="e">
        <f aca="false">G1213/(1+B$9)^F1213</f>
        <v>#VALUE!</v>
      </c>
      <c r="I1213" s="21" t="e">
        <f aca="false">I1212+H1213</f>
        <v>#VALUE!</v>
      </c>
      <c r="J1213" s="41" t="str">
        <f aca="false">IF(F1213=$B$3,"First Stage PV",IF(F1213=$B$5+$B$3,"First 2 Stages PV",IF(F1213=$B$5+$B$3+$B$7,"Total PV","")))</f>
        <v/>
      </c>
    </row>
    <row r="1214" customFormat="false" ht="12.75" hidden="false" customHeight="false" outlineLevel="0" collapsed="false">
      <c r="F1214" s="0" t="n">
        <f aca="false">F1213+1</f>
        <v>1183</v>
      </c>
      <c r="G1214" s="21" t="str">
        <f aca="false">IF($B$3+$B$5+$B$7&lt;F1214,"",IF($B$3&gt;F1214,$B$10*(1+$B$4)^(F1214-1),IF($B$3+$B$5&gt;F1214,$B$10*(1+$B$4)^($B$3-1)*(1+$B$6)^(F1214-$B$3),$B$10*(1+$B$4)^($B$3-1)*(1+$B$6)^($B$5)*(1+$B$8)^(F1214-$B$3-$B$5))))</f>
        <v/>
      </c>
      <c r="H1214" s="21" t="e">
        <f aca="false">G1214/(1+B$9)^F1214</f>
        <v>#VALUE!</v>
      </c>
      <c r="I1214" s="21" t="e">
        <f aca="false">I1213+H1214</f>
        <v>#VALUE!</v>
      </c>
      <c r="J1214" s="41" t="str">
        <f aca="false">IF(F1214=$B$3,"First Stage PV",IF(F1214=$B$5+$B$3,"First 2 Stages PV",IF(F1214=$B$5+$B$3+$B$7,"Total PV","")))</f>
        <v/>
      </c>
    </row>
    <row r="1215" customFormat="false" ht="12.75" hidden="false" customHeight="false" outlineLevel="0" collapsed="false">
      <c r="F1215" s="0" t="n">
        <f aca="false">F1214+1</f>
        <v>1184</v>
      </c>
      <c r="G1215" s="21" t="str">
        <f aca="false">IF($B$3+$B$5+$B$7&lt;F1215,"",IF($B$3&gt;F1215,$B$10*(1+$B$4)^(F1215-1),IF($B$3+$B$5&gt;F1215,$B$10*(1+$B$4)^($B$3-1)*(1+$B$6)^(F1215-$B$3),$B$10*(1+$B$4)^($B$3-1)*(1+$B$6)^($B$5)*(1+$B$8)^(F1215-$B$3-$B$5))))</f>
        <v/>
      </c>
      <c r="H1215" s="21" t="e">
        <f aca="false">G1215/(1+B$9)^F1215</f>
        <v>#VALUE!</v>
      </c>
      <c r="I1215" s="21" t="e">
        <f aca="false">I1214+H1215</f>
        <v>#VALUE!</v>
      </c>
      <c r="J1215" s="41" t="str">
        <f aca="false">IF(F1215=$B$3,"First Stage PV",IF(F1215=$B$5+$B$3,"First 2 Stages PV",IF(F1215=$B$5+$B$3+$B$7,"Total PV","")))</f>
        <v/>
      </c>
    </row>
    <row r="1216" customFormat="false" ht="12.75" hidden="false" customHeight="false" outlineLevel="0" collapsed="false">
      <c r="F1216" s="0" t="n">
        <f aca="false">F1215+1</f>
        <v>1185</v>
      </c>
      <c r="G1216" s="21" t="str">
        <f aca="false">IF($B$3+$B$5+$B$7&lt;F1216,"",IF($B$3&gt;F1216,$B$10*(1+$B$4)^(F1216-1),IF($B$3+$B$5&gt;F1216,$B$10*(1+$B$4)^($B$3-1)*(1+$B$6)^(F1216-$B$3),$B$10*(1+$B$4)^($B$3-1)*(1+$B$6)^($B$5)*(1+$B$8)^(F1216-$B$3-$B$5))))</f>
        <v/>
      </c>
      <c r="H1216" s="21" t="e">
        <f aca="false">G1216/(1+B$9)^F1216</f>
        <v>#VALUE!</v>
      </c>
      <c r="I1216" s="21" t="e">
        <f aca="false">I1215+H1216</f>
        <v>#VALUE!</v>
      </c>
      <c r="J1216" s="41" t="str">
        <f aca="false">IF(F1216=$B$3,"First Stage PV",IF(F1216=$B$5+$B$3,"First 2 Stages PV",IF(F1216=$B$5+$B$3+$B$7,"Total PV","")))</f>
        <v/>
      </c>
    </row>
    <row r="1217" customFormat="false" ht="12.75" hidden="false" customHeight="false" outlineLevel="0" collapsed="false">
      <c r="F1217" s="0" t="n">
        <f aca="false">F1216+1</f>
        <v>1186</v>
      </c>
      <c r="G1217" s="21" t="str">
        <f aca="false">IF($B$3+$B$5+$B$7&lt;F1217,"",IF($B$3&gt;F1217,$B$10*(1+$B$4)^(F1217-1),IF($B$3+$B$5&gt;F1217,$B$10*(1+$B$4)^($B$3-1)*(1+$B$6)^(F1217-$B$3),$B$10*(1+$B$4)^($B$3-1)*(1+$B$6)^($B$5)*(1+$B$8)^(F1217-$B$3-$B$5))))</f>
        <v/>
      </c>
      <c r="H1217" s="21" t="e">
        <f aca="false">G1217/(1+B$9)^F1217</f>
        <v>#VALUE!</v>
      </c>
      <c r="I1217" s="21" t="e">
        <f aca="false">I1216+H1217</f>
        <v>#VALUE!</v>
      </c>
      <c r="J1217" s="41" t="str">
        <f aca="false">IF(F1217=$B$3,"First Stage PV",IF(F1217=$B$5+$B$3,"First 2 Stages PV",IF(F1217=$B$5+$B$3+$B$7,"Total PV","")))</f>
        <v/>
      </c>
    </row>
    <row r="1218" customFormat="false" ht="12.75" hidden="false" customHeight="false" outlineLevel="0" collapsed="false">
      <c r="F1218" s="0" t="n">
        <f aca="false">F1217+1</f>
        <v>1187</v>
      </c>
      <c r="G1218" s="21" t="str">
        <f aca="false">IF($B$3+$B$5+$B$7&lt;F1218,"",IF($B$3&gt;F1218,$B$10*(1+$B$4)^(F1218-1),IF($B$3+$B$5&gt;F1218,$B$10*(1+$B$4)^($B$3-1)*(1+$B$6)^(F1218-$B$3),$B$10*(1+$B$4)^($B$3-1)*(1+$B$6)^($B$5)*(1+$B$8)^(F1218-$B$3-$B$5))))</f>
        <v/>
      </c>
      <c r="H1218" s="21" t="e">
        <f aca="false">G1218/(1+B$9)^F1218</f>
        <v>#VALUE!</v>
      </c>
      <c r="I1218" s="21" t="e">
        <f aca="false">I1217+H1218</f>
        <v>#VALUE!</v>
      </c>
      <c r="J1218" s="41" t="str">
        <f aca="false">IF(F1218=$B$3,"First Stage PV",IF(F1218=$B$5+$B$3,"First 2 Stages PV",IF(F1218=$B$5+$B$3+$B$7,"Total PV","")))</f>
        <v/>
      </c>
    </row>
    <row r="1219" customFormat="false" ht="12.75" hidden="false" customHeight="false" outlineLevel="0" collapsed="false">
      <c r="F1219" s="0" t="n">
        <f aca="false">F1218+1</f>
        <v>1188</v>
      </c>
      <c r="G1219" s="21" t="str">
        <f aca="false">IF($B$3+$B$5+$B$7&lt;F1219,"",IF($B$3&gt;F1219,$B$10*(1+$B$4)^(F1219-1),IF($B$3+$B$5&gt;F1219,$B$10*(1+$B$4)^($B$3-1)*(1+$B$6)^(F1219-$B$3),$B$10*(1+$B$4)^($B$3-1)*(1+$B$6)^($B$5)*(1+$B$8)^(F1219-$B$3-$B$5))))</f>
        <v/>
      </c>
      <c r="H1219" s="21" t="e">
        <f aca="false">G1219/(1+B$9)^F1219</f>
        <v>#VALUE!</v>
      </c>
      <c r="I1219" s="21" t="e">
        <f aca="false">I1218+H1219</f>
        <v>#VALUE!</v>
      </c>
      <c r="J1219" s="41" t="str">
        <f aca="false">IF(F1219=$B$3,"First Stage PV",IF(F1219=$B$5+$B$3,"First 2 Stages PV",IF(F1219=$B$5+$B$3+$B$7,"Total PV","")))</f>
        <v/>
      </c>
    </row>
    <row r="1220" customFormat="false" ht="12.75" hidden="false" customHeight="false" outlineLevel="0" collapsed="false">
      <c r="F1220" s="0" t="n">
        <f aca="false">F1219+1</f>
        <v>1189</v>
      </c>
      <c r="G1220" s="21" t="str">
        <f aca="false">IF($B$3+$B$5+$B$7&lt;F1220,"",IF($B$3&gt;F1220,$B$10*(1+$B$4)^(F1220-1),IF($B$3+$B$5&gt;F1220,$B$10*(1+$B$4)^($B$3-1)*(1+$B$6)^(F1220-$B$3),$B$10*(1+$B$4)^($B$3-1)*(1+$B$6)^($B$5)*(1+$B$8)^(F1220-$B$3-$B$5))))</f>
        <v/>
      </c>
      <c r="H1220" s="21" t="e">
        <f aca="false">G1220/(1+B$9)^F1220</f>
        <v>#VALUE!</v>
      </c>
      <c r="I1220" s="21" t="e">
        <f aca="false">I1219+H1220</f>
        <v>#VALUE!</v>
      </c>
      <c r="J1220" s="41" t="str">
        <f aca="false">IF(F1220=$B$3,"First Stage PV",IF(F1220=$B$5+$B$3,"First 2 Stages PV",IF(F1220=$B$5+$B$3+$B$7,"Total PV","")))</f>
        <v/>
      </c>
    </row>
    <row r="1221" customFormat="false" ht="12.75" hidden="false" customHeight="false" outlineLevel="0" collapsed="false">
      <c r="F1221" s="0" t="n">
        <f aca="false">F1220+1</f>
        <v>1190</v>
      </c>
      <c r="G1221" s="21" t="str">
        <f aca="false">IF($B$3+$B$5+$B$7&lt;F1221,"",IF($B$3&gt;F1221,$B$10*(1+$B$4)^(F1221-1),IF($B$3+$B$5&gt;F1221,$B$10*(1+$B$4)^($B$3-1)*(1+$B$6)^(F1221-$B$3),$B$10*(1+$B$4)^($B$3-1)*(1+$B$6)^($B$5)*(1+$B$8)^(F1221-$B$3-$B$5))))</f>
        <v/>
      </c>
      <c r="H1221" s="21" t="e">
        <f aca="false">G1221/(1+B$9)^F1221</f>
        <v>#VALUE!</v>
      </c>
      <c r="I1221" s="21" t="e">
        <f aca="false">I1220+H1221</f>
        <v>#VALUE!</v>
      </c>
      <c r="J1221" s="41" t="str">
        <f aca="false">IF(F1221=$B$3,"First Stage PV",IF(F1221=$B$5+$B$3,"First 2 Stages PV",IF(F1221=$B$5+$B$3+$B$7,"Total PV","")))</f>
        <v/>
      </c>
    </row>
    <row r="1222" customFormat="false" ht="12.75" hidden="false" customHeight="false" outlineLevel="0" collapsed="false">
      <c r="F1222" s="0" t="n">
        <f aca="false">F1221+1</f>
        <v>1191</v>
      </c>
      <c r="G1222" s="21" t="str">
        <f aca="false">IF($B$3+$B$5+$B$7&lt;F1222,"",IF($B$3&gt;F1222,$B$10*(1+$B$4)^(F1222-1),IF($B$3+$B$5&gt;F1222,$B$10*(1+$B$4)^($B$3-1)*(1+$B$6)^(F1222-$B$3),$B$10*(1+$B$4)^($B$3-1)*(1+$B$6)^($B$5)*(1+$B$8)^(F1222-$B$3-$B$5))))</f>
        <v/>
      </c>
      <c r="H1222" s="21" t="e">
        <f aca="false">G1222/(1+B$9)^F1222</f>
        <v>#VALUE!</v>
      </c>
      <c r="I1222" s="21" t="e">
        <f aca="false">I1221+H1222</f>
        <v>#VALUE!</v>
      </c>
      <c r="J1222" s="41" t="str">
        <f aca="false">IF(F1222=$B$3,"First Stage PV",IF(F1222=$B$5+$B$3,"First 2 Stages PV",IF(F1222=$B$5+$B$3+$B$7,"Total PV","")))</f>
        <v/>
      </c>
    </row>
    <row r="1223" customFormat="false" ht="12.75" hidden="false" customHeight="false" outlineLevel="0" collapsed="false">
      <c r="F1223" s="0" t="n">
        <f aca="false">F1222+1</f>
        <v>1192</v>
      </c>
      <c r="G1223" s="21" t="str">
        <f aca="false">IF($B$3+$B$5+$B$7&lt;F1223,"",IF($B$3&gt;F1223,$B$10*(1+$B$4)^(F1223-1),IF($B$3+$B$5&gt;F1223,$B$10*(1+$B$4)^($B$3-1)*(1+$B$6)^(F1223-$B$3),$B$10*(1+$B$4)^($B$3-1)*(1+$B$6)^($B$5)*(1+$B$8)^(F1223-$B$3-$B$5))))</f>
        <v/>
      </c>
      <c r="H1223" s="21" t="e">
        <f aca="false">G1223/(1+B$9)^F1223</f>
        <v>#VALUE!</v>
      </c>
      <c r="I1223" s="21" t="e">
        <f aca="false">I1222+H1223</f>
        <v>#VALUE!</v>
      </c>
      <c r="J1223" s="41" t="str">
        <f aca="false">IF(F1223=$B$3,"First Stage PV",IF(F1223=$B$5+$B$3,"First 2 Stages PV",IF(F1223=$B$5+$B$3+$B$7,"Total PV","")))</f>
        <v/>
      </c>
    </row>
    <row r="1224" customFormat="false" ht="12.75" hidden="false" customHeight="false" outlineLevel="0" collapsed="false">
      <c r="F1224" s="0" t="n">
        <f aca="false">F1223+1</f>
        <v>1193</v>
      </c>
      <c r="G1224" s="21" t="str">
        <f aca="false">IF($B$3+$B$5+$B$7&lt;F1224,"",IF($B$3&gt;F1224,$B$10*(1+$B$4)^(F1224-1),IF($B$3+$B$5&gt;F1224,$B$10*(1+$B$4)^($B$3-1)*(1+$B$6)^(F1224-$B$3),$B$10*(1+$B$4)^($B$3-1)*(1+$B$6)^($B$5)*(1+$B$8)^(F1224-$B$3-$B$5))))</f>
        <v/>
      </c>
      <c r="H1224" s="21" t="e">
        <f aca="false">G1224/(1+B$9)^F1224</f>
        <v>#VALUE!</v>
      </c>
      <c r="I1224" s="21" t="e">
        <f aca="false">I1223+H1224</f>
        <v>#VALUE!</v>
      </c>
      <c r="J1224" s="41" t="str">
        <f aca="false">IF(F1224=$B$3,"First Stage PV",IF(F1224=$B$5+$B$3,"First 2 Stages PV",IF(F1224=$B$5+$B$3+$B$7,"Total PV","")))</f>
        <v/>
      </c>
    </row>
    <row r="1225" customFormat="false" ht="12.75" hidden="false" customHeight="false" outlineLevel="0" collapsed="false">
      <c r="F1225" s="0" t="n">
        <f aca="false">F1224+1</f>
        <v>1194</v>
      </c>
      <c r="G1225" s="21" t="str">
        <f aca="false">IF($B$3+$B$5+$B$7&lt;F1225,"",IF($B$3&gt;F1225,$B$10*(1+$B$4)^(F1225-1),IF($B$3+$B$5&gt;F1225,$B$10*(1+$B$4)^($B$3-1)*(1+$B$6)^(F1225-$B$3),$B$10*(1+$B$4)^($B$3-1)*(1+$B$6)^($B$5)*(1+$B$8)^(F1225-$B$3-$B$5))))</f>
        <v/>
      </c>
      <c r="H1225" s="21" t="e">
        <f aca="false">G1225/(1+B$9)^F1225</f>
        <v>#VALUE!</v>
      </c>
      <c r="I1225" s="21" t="e">
        <f aca="false">I1224+H1225</f>
        <v>#VALUE!</v>
      </c>
      <c r="J1225" s="41" t="str">
        <f aca="false">IF(F1225=$B$3,"First Stage PV",IF(F1225=$B$5+$B$3,"First 2 Stages PV",IF(F1225=$B$5+$B$3+$B$7,"Total PV","")))</f>
        <v/>
      </c>
    </row>
    <row r="1226" customFormat="false" ht="12.75" hidden="false" customHeight="false" outlineLevel="0" collapsed="false">
      <c r="F1226" s="0" t="n">
        <f aca="false">F1225+1</f>
        <v>1195</v>
      </c>
      <c r="G1226" s="21" t="str">
        <f aca="false">IF($B$3+$B$5+$B$7&lt;F1226,"",IF($B$3&gt;F1226,$B$10*(1+$B$4)^(F1226-1),IF($B$3+$B$5&gt;F1226,$B$10*(1+$B$4)^($B$3-1)*(1+$B$6)^(F1226-$B$3),$B$10*(1+$B$4)^($B$3-1)*(1+$B$6)^($B$5)*(1+$B$8)^(F1226-$B$3-$B$5))))</f>
        <v/>
      </c>
      <c r="H1226" s="21" t="e">
        <f aca="false">G1226/(1+B$9)^F1226</f>
        <v>#VALUE!</v>
      </c>
      <c r="I1226" s="21" t="e">
        <f aca="false">I1225+H1226</f>
        <v>#VALUE!</v>
      </c>
      <c r="J1226" s="41" t="str">
        <f aca="false">IF(F1226=$B$3,"First Stage PV",IF(F1226=$B$5+$B$3,"First 2 Stages PV",IF(F1226=$B$5+$B$3+$B$7,"Total PV","")))</f>
        <v/>
      </c>
    </row>
    <row r="1227" customFormat="false" ht="12.75" hidden="false" customHeight="false" outlineLevel="0" collapsed="false">
      <c r="F1227" s="0" t="n">
        <f aca="false">F1226+1</f>
        <v>1196</v>
      </c>
      <c r="G1227" s="21" t="str">
        <f aca="false">IF($B$3+$B$5+$B$7&lt;F1227,"",IF($B$3&gt;F1227,$B$10*(1+$B$4)^(F1227-1),IF($B$3+$B$5&gt;F1227,$B$10*(1+$B$4)^($B$3-1)*(1+$B$6)^(F1227-$B$3),$B$10*(1+$B$4)^($B$3-1)*(1+$B$6)^($B$5)*(1+$B$8)^(F1227-$B$3-$B$5))))</f>
        <v/>
      </c>
      <c r="H1227" s="21" t="e">
        <f aca="false">G1227/(1+B$9)^F1227</f>
        <v>#VALUE!</v>
      </c>
      <c r="I1227" s="21" t="e">
        <f aca="false">I1226+H1227</f>
        <v>#VALUE!</v>
      </c>
      <c r="J1227" s="41" t="str">
        <f aca="false">IF(F1227=$B$3,"First Stage PV",IF(F1227=$B$5+$B$3,"First 2 Stages PV",IF(F1227=$B$5+$B$3+$B$7,"Total PV","")))</f>
        <v/>
      </c>
    </row>
    <row r="1228" customFormat="false" ht="12.75" hidden="false" customHeight="false" outlineLevel="0" collapsed="false">
      <c r="F1228" s="0" t="n">
        <f aca="false">F1227+1</f>
        <v>1197</v>
      </c>
      <c r="G1228" s="21" t="str">
        <f aca="false">IF($B$3+$B$5+$B$7&lt;F1228,"",IF($B$3&gt;F1228,$B$10*(1+$B$4)^(F1228-1),IF($B$3+$B$5&gt;F1228,$B$10*(1+$B$4)^($B$3-1)*(1+$B$6)^(F1228-$B$3),$B$10*(1+$B$4)^($B$3-1)*(1+$B$6)^($B$5)*(1+$B$8)^(F1228-$B$3-$B$5))))</f>
        <v/>
      </c>
      <c r="H1228" s="21" t="e">
        <f aca="false">G1228/(1+B$9)^F1228</f>
        <v>#VALUE!</v>
      </c>
      <c r="I1228" s="21" t="e">
        <f aca="false">I1227+H1228</f>
        <v>#VALUE!</v>
      </c>
      <c r="J1228" s="41" t="str">
        <f aca="false">IF(F1228=$B$3,"First Stage PV",IF(F1228=$B$5+$B$3,"First 2 Stages PV",IF(F1228=$B$5+$B$3+$B$7,"Total PV","")))</f>
        <v/>
      </c>
    </row>
    <row r="1229" customFormat="false" ht="12.75" hidden="false" customHeight="false" outlineLevel="0" collapsed="false">
      <c r="F1229" s="0" t="n">
        <f aca="false">F1228+1</f>
        <v>1198</v>
      </c>
      <c r="G1229" s="21" t="str">
        <f aca="false">IF($B$3+$B$5+$B$7&lt;F1229,"",IF($B$3&gt;F1229,$B$10*(1+$B$4)^(F1229-1),IF($B$3+$B$5&gt;F1229,$B$10*(1+$B$4)^($B$3-1)*(1+$B$6)^(F1229-$B$3),$B$10*(1+$B$4)^($B$3-1)*(1+$B$6)^($B$5)*(1+$B$8)^(F1229-$B$3-$B$5))))</f>
        <v/>
      </c>
      <c r="H1229" s="21" t="e">
        <f aca="false">G1229/(1+B$9)^F1229</f>
        <v>#VALUE!</v>
      </c>
      <c r="I1229" s="21" t="e">
        <f aca="false">I1228+H1229</f>
        <v>#VALUE!</v>
      </c>
      <c r="J1229" s="41" t="str">
        <f aca="false">IF(F1229=$B$3,"First Stage PV",IF(F1229=$B$5+$B$3,"First 2 Stages PV",IF(F1229=$B$5+$B$3+$B$7,"Total PV","")))</f>
        <v/>
      </c>
    </row>
    <row r="1230" customFormat="false" ht="12.75" hidden="false" customHeight="false" outlineLevel="0" collapsed="false">
      <c r="F1230" s="0" t="n">
        <f aca="false">F1229+1</f>
        <v>1199</v>
      </c>
      <c r="G1230" s="21" t="str">
        <f aca="false">IF($B$3+$B$5+$B$7&lt;F1230,"",IF($B$3&gt;F1230,$B$10*(1+$B$4)^(F1230-1),IF($B$3+$B$5&gt;F1230,$B$10*(1+$B$4)^($B$3-1)*(1+$B$6)^(F1230-$B$3),$B$10*(1+$B$4)^($B$3-1)*(1+$B$6)^($B$5)*(1+$B$8)^(F1230-$B$3-$B$5))))</f>
        <v/>
      </c>
      <c r="H1230" s="21" t="e">
        <f aca="false">G1230/(1+B$9)^F1230</f>
        <v>#VALUE!</v>
      </c>
      <c r="I1230" s="21" t="e">
        <f aca="false">I1229+H1230</f>
        <v>#VALUE!</v>
      </c>
      <c r="J1230" s="41" t="str">
        <f aca="false">IF(F1230=$B$3,"First Stage PV",IF(F1230=$B$5+$B$3,"First 2 Stages PV",IF(F1230=$B$5+$B$3+$B$7,"Total PV","")))</f>
        <v/>
      </c>
    </row>
    <row r="1231" customFormat="false" ht="12.75" hidden="false" customHeight="false" outlineLevel="0" collapsed="false">
      <c r="F1231" s="0" t="n">
        <f aca="false">F1230+1</f>
        <v>1200</v>
      </c>
      <c r="G1231" s="21" t="str">
        <f aca="false">IF($B$3+$B$5+$B$7&lt;F1231,"",IF($B$3&gt;F1231,$B$10*(1+$B$4)^(F1231-1),IF($B$3+$B$5&gt;F1231,$B$10*(1+$B$4)^($B$3-1)*(1+$B$6)^(F1231-$B$3),$B$10*(1+$B$4)^($B$3-1)*(1+$B$6)^($B$5)*(1+$B$8)^(F1231-$B$3-$B$5))))</f>
        <v/>
      </c>
      <c r="H1231" s="21" t="e">
        <f aca="false">G1231/(1+B$9)^F1231</f>
        <v>#VALUE!</v>
      </c>
      <c r="I1231" s="21" t="e">
        <f aca="false">I1230+H1231</f>
        <v>#VALUE!</v>
      </c>
      <c r="J1231" s="41" t="str">
        <f aca="false">IF(F1231=$B$3,"First Stage PV",IF(F1231=$B$5+$B$3,"First 2 Stages PV",IF(F1231=$B$5+$B$3+$B$7,"Total PV","")))</f>
        <v/>
      </c>
    </row>
    <row r="1232" customFormat="false" ht="12.75" hidden="false" customHeight="false" outlineLevel="0" collapsed="false">
      <c r="F1232" s="0" t="n">
        <f aca="false">F1231+1</f>
        <v>1201</v>
      </c>
      <c r="G1232" s="21" t="str">
        <f aca="false">IF($B$3+$B$5+$B$7&lt;F1232,"",IF($B$3&gt;F1232,$B$10*(1+$B$4)^(F1232-1),IF($B$3+$B$5&gt;F1232,$B$10*(1+$B$4)^($B$3-1)*(1+$B$6)^(F1232-$B$3),$B$10*(1+$B$4)^($B$3-1)*(1+$B$6)^($B$5)*(1+$B$8)^(F1232-$B$3-$B$5))))</f>
        <v/>
      </c>
      <c r="H1232" s="21" t="e">
        <f aca="false">G1232/(1+B$9)^F1232</f>
        <v>#VALUE!</v>
      </c>
      <c r="I1232" s="21" t="e">
        <f aca="false">I1231+H1232</f>
        <v>#VALUE!</v>
      </c>
      <c r="J1232" s="41" t="str">
        <f aca="false">IF(F1232=$B$3,"First Stage PV",IF(F1232=$B$5+$B$3,"First 2 Stages PV",IF(F1232=$B$5+$B$3+$B$7,"Total PV","")))</f>
        <v/>
      </c>
    </row>
    <row r="1233" customFormat="false" ht="12.75" hidden="false" customHeight="false" outlineLevel="0" collapsed="false">
      <c r="F1233" s="0" t="n">
        <f aca="false">F1232+1</f>
        <v>1202</v>
      </c>
      <c r="G1233" s="21" t="str">
        <f aca="false">IF($B$3+$B$5+$B$7&lt;F1233,"",IF($B$3&gt;F1233,$B$10*(1+$B$4)^(F1233-1),IF($B$3+$B$5&gt;F1233,$B$10*(1+$B$4)^($B$3-1)*(1+$B$6)^(F1233-$B$3),$B$10*(1+$B$4)^($B$3-1)*(1+$B$6)^($B$5)*(1+$B$8)^(F1233-$B$3-$B$5))))</f>
        <v/>
      </c>
      <c r="H1233" s="21" t="e">
        <f aca="false">G1233/(1+B$9)^F1233</f>
        <v>#VALUE!</v>
      </c>
      <c r="I1233" s="21" t="e">
        <f aca="false">I1232+H1233</f>
        <v>#VALUE!</v>
      </c>
      <c r="J1233" s="41" t="str">
        <f aca="false">IF(F1233=$B$3,"First Stage PV",IF(F1233=$B$5+$B$3,"First 2 Stages PV",IF(F1233=$B$5+$B$3+$B$7,"Total PV","")))</f>
        <v/>
      </c>
    </row>
    <row r="1234" customFormat="false" ht="12.75" hidden="false" customHeight="false" outlineLevel="0" collapsed="false">
      <c r="F1234" s="0" t="n">
        <f aca="false">F1233+1</f>
        <v>1203</v>
      </c>
      <c r="G1234" s="21" t="str">
        <f aca="false">IF($B$3+$B$5+$B$7&lt;F1234,"",IF($B$3&gt;F1234,$B$10*(1+$B$4)^(F1234-1),IF($B$3+$B$5&gt;F1234,$B$10*(1+$B$4)^($B$3-1)*(1+$B$6)^(F1234-$B$3),$B$10*(1+$B$4)^($B$3-1)*(1+$B$6)^($B$5)*(1+$B$8)^(F1234-$B$3-$B$5))))</f>
        <v/>
      </c>
      <c r="H1234" s="21" t="e">
        <f aca="false">G1234/(1+B$9)^F1234</f>
        <v>#VALUE!</v>
      </c>
      <c r="I1234" s="21" t="e">
        <f aca="false">I1233+H1234</f>
        <v>#VALUE!</v>
      </c>
      <c r="J1234" s="41" t="str">
        <f aca="false">IF(F1234=$B$3,"First Stage PV",IF(F1234=$B$5+$B$3,"First 2 Stages PV",IF(F1234=$B$5+$B$3+$B$7,"Total PV","")))</f>
        <v/>
      </c>
    </row>
    <row r="1235" customFormat="false" ht="12.75" hidden="false" customHeight="false" outlineLevel="0" collapsed="false">
      <c r="F1235" s="0" t="n">
        <f aca="false">F1234+1</f>
        <v>1204</v>
      </c>
      <c r="G1235" s="21" t="str">
        <f aca="false">IF($B$3+$B$5+$B$7&lt;F1235,"",IF($B$3&gt;F1235,$B$10*(1+$B$4)^(F1235-1),IF($B$3+$B$5&gt;F1235,$B$10*(1+$B$4)^($B$3-1)*(1+$B$6)^(F1235-$B$3),$B$10*(1+$B$4)^($B$3-1)*(1+$B$6)^($B$5)*(1+$B$8)^(F1235-$B$3-$B$5))))</f>
        <v/>
      </c>
      <c r="H1235" s="21" t="e">
        <f aca="false">G1235/(1+B$9)^F1235</f>
        <v>#VALUE!</v>
      </c>
      <c r="I1235" s="21" t="e">
        <f aca="false">I1234+H1235</f>
        <v>#VALUE!</v>
      </c>
      <c r="J1235" s="41" t="str">
        <f aca="false">IF(F1235=$B$3,"First Stage PV",IF(F1235=$B$5+$B$3,"First 2 Stages PV",IF(F1235=$B$5+$B$3+$B$7,"Total PV","")))</f>
        <v/>
      </c>
    </row>
    <row r="1236" customFormat="false" ht="12.75" hidden="false" customHeight="false" outlineLevel="0" collapsed="false">
      <c r="F1236" s="0" t="n">
        <f aca="false">F1235+1</f>
        <v>1205</v>
      </c>
      <c r="G1236" s="21" t="str">
        <f aca="false">IF($B$3+$B$5+$B$7&lt;F1236,"",IF($B$3&gt;F1236,$B$10*(1+$B$4)^(F1236-1),IF($B$3+$B$5&gt;F1236,$B$10*(1+$B$4)^($B$3-1)*(1+$B$6)^(F1236-$B$3),$B$10*(1+$B$4)^($B$3-1)*(1+$B$6)^($B$5)*(1+$B$8)^(F1236-$B$3-$B$5))))</f>
        <v/>
      </c>
      <c r="H1236" s="21" t="e">
        <f aca="false">G1236/(1+B$9)^F1236</f>
        <v>#VALUE!</v>
      </c>
      <c r="I1236" s="21" t="e">
        <f aca="false">I1235+H1236</f>
        <v>#VALUE!</v>
      </c>
      <c r="J1236" s="41" t="str">
        <f aca="false">IF(F1236=$B$3,"First Stage PV",IF(F1236=$B$5+$B$3,"First 2 Stages PV",IF(F1236=$B$5+$B$3+$B$7,"Total PV","")))</f>
        <v/>
      </c>
    </row>
    <row r="1237" customFormat="false" ht="12.75" hidden="false" customHeight="false" outlineLevel="0" collapsed="false">
      <c r="F1237" s="0" t="n">
        <f aca="false">F1236+1</f>
        <v>1206</v>
      </c>
      <c r="G1237" s="21" t="str">
        <f aca="false">IF($B$3+$B$5+$B$7&lt;F1237,"",IF($B$3&gt;F1237,$B$10*(1+$B$4)^(F1237-1),IF($B$3+$B$5&gt;F1237,$B$10*(1+$B$4)^($B$3-1)*(1+$B$6)^(F1237-$B$3),$B$10*(1+$B$4)^($B$3-1)*(1+$B$6)^($B$5)*(1+$B$8)^(F1237-$B$3-$B$5))))</f>
        <v/>
      </c>
      <c r="H1237" s="21" t="e">
        <f aca="false">G1237/(1+B$9)^F1237</f>
        <v>#VALUE!</v>
      </c>
      <c r="I1237" s="21" t="e">
        <f aca="false">I1236+H1237</f>
        <v>#VALUE!</v>
      </c>
      <c r="J1237" s="41" t="str">
        <f aca="false">IF(F1237=$B$3,"First Stage PV",IF(F1237=$B$5+$B$3,"First 2 Stages PV",IF(F1237=$B$5+$B$3+$B$7,"Total PV","")))</f>
        <v/>
      </c>
    </row>
    <row r="1238" customFormat="false" ht="12.75" hidden="false" customHeight="false" outlineLevel="0" collapsed="false">
      <c r="F1238" s="0" t="n">
        <f aca="false">F1237+1</f>
        <v>1207</v>
      </c>
      <c r="G1238" s="21" t="str">
        <f aca="false">IF($B$3+$B$5+$B$7&lt;F1238,"",IF($B$3&gt;F1238,$B$10*(1+$B$4)^(F1238-1),IF($B$3+$B$5&gt;F1238,$B$10*(1+$B$4)^($B$3-1)*(1+$B$6)^(F1238-$B$3),$B$10*(1+$B$4)^($B$3-1)*(1+$B$6)^($B$5)*(1+$B$8)^(F1238-$B$3-$B$5))))</f>
        <v/>
      </c>
      <c r="H1238" s="21" t="e">
        <f aca="false">G1238/(1+B$9)^F1238</f>
        <v>#VALUE!</v>
      </c>
      <c r="I1238" s="21" t="e">
        <f aca="false">I1237+H1238</f>
        <v>#VALUE!</v>
      </c>
      <c r="J1238" s="41" t="str">
        <f aca="false">IF(F1238=$B$3,"First Stage PV",IF(F1238=$B$5+$B$3,"First 2 Stages PV",IF(F1238=$B$5+$B$3+$B$7,"Total PV","")))</f>
        <v/>
      </c>
    </row>
    <row r="1239" customFormat="false" ht="12.75" hidden="false" customHeight="false" outlineLevel="0" collapsed="false">
      <c r="F1239" s="0" t="n">
        <f aca="false">F1238+1</f>
        <v>1208</v>
      </c>
      <c r="G1239" s="21" t="str">
        <f aca="false">IF($B$3+$B$5+$B$7&lt;F1239,"",IF($B$3&gt;F1239,$B$10*(1+$B$4)^(F1239-1),IF($B$3+$B$5&gt;F1239,$B$10*(1+$B$4)^($B$3-1)*(1+$B$6)^(F1239-$B$3),$B$10*(1+$B$4)^($B$3-1)*(1+$B$6)^($B$5)*(1+$B$8)^(F1239-$B$3-$B$5))))</f>
        <v/>
      </c>
      <c r="H1239" s="21" t="e">
        <f aca="false">G1239/(1+B$9)^F1239</f>
        <v>#VALUE!</v>
      </c>
      <c r="I1239" s="21" t="e">
        <f aca="false">I1238+H1239</f>
        <v>#VALUE!</v>
      </c>
      <c r="J1239" s="41" t="str">
        <f aca="false">IF(F1239=$B$3,"First Stage PV",IF(F1239=$B$5+$B$3,"First 2 Stages PV",IF(F1239=$B$5+$B$3+$B$7,"Total PV","")))</f>
        <v/>
      </c>
    </row>
    <row r="1240" customFormat="false" ht="12.75" hidden="false" customHeight="false" outlineLevel="0" collapsed="false">
      <c r="F1240" s="0" t="n">
        <f aca="false">F1239+1</f>
        <v>1209</v>
      </c>
      <c r="G1240" s="21" t="str">
        <f aca="false">IF($B$3+$B$5+$B$7&lt;F1240,"",IF($B$3&gt;F1240,$B$10*(1+$B$4)^(F1240-1),IF($B$3+$B$5&gt;F1240,$B$10*(1+$B$4)^($B$3-1)*(1+$B$6)^(F1240-$B$3),$B$10*(1+$B$4)^($B$3-1)*(1+$B$6)^($B$5)*(1+$B$8)^(F1240-$B$3-$B$5))))</f>
        <v/>
      </c>
      <c r="H1240" s="21" t="e">
        <f aca="false">G1240/(1+B$9)^F1240</f>
        <v>#VALUE!</v>
      </c>
      <c r="I1240" s="21" t="e">
        <f aca="false">I1239+H1240</f>
        <v>#VALUE!</v>
      </c>
      <c r="J1240" s="41" t="str">
        <f aca="false">IF(F1240=$B$3,"First Stage PV",IF(F1240=$B$5+$B$3,"First 2 Stages PV",IF(F1240=$B$5+$B$3+$B$7,"Total PV","")))</f>
        <v/>
      </c>
    </row>
    <row r="1241" customFormat="false" ht="12.75" hidden="false" customHeight="false" outlineLevel="0" collapsed="false">
      <c r="F1241" s="0" t="n">
        <f aca="false">F1240+1</f>
        <v>1210</v>
      </c>
      <c r="G1241" s="21" t="str">
        <f aca="false">IF($B$3+$B$5+$B$7&lt;F1241,"",IF($B$3&gt;F1241,$B$10*(1+$B$4)^(F1241-1),IF($B$3+$B$5&gt;F1241,$B$10*(1+$B$4)^($B$3-1)*(1+$B$6)^(F1241-$B$3),$B$10*(1+$B$4)^($B$3-1)*(1+$B$6)^($B$5)*(1+$B$8)^(F1241-$B$3-$B$5))))</f>
        <v/>
      </c>
      <c r="H1241" s="21" t="e">
        <f aca="false">G1241/(1+B$9)^F1241</f>
        <v>#VALUE!</v>
      </c>
      <c r="I1241" s="21" t="e">
        <f aca="false">I1240+H1241</f>
        <v>#VALUE!</v>
      </c>
      <c r="J1241" s="41" t="str">
        <f aca="false">IF(F1241=$B$3,"First Stage PV",IF(F1241=$B$5+$B$3,"First 2 Stages PV",IF(F1241=$B$5+$B$3+$B$7,"Total PV","")))</f>
        <v/>
      </c>
    </row>
    <row r="1242" customFormat="false" ht="12.75" hidden="false" customHeight="false" outlineLevel="0" collapsed="false">
      <c r="F1242" s="0" t="n">
        <f aca="false">F1241+1</f>
        <v>1211</v>
      </c>
      <c r="G1242" s="21" t="str">
        <f aca="false">IF($B$3+$B$5+$B$7&lt;F1242,"",IF($B$3&gt;F1242,$B$10*(1+$B$4)^(F1242-1),IF($B$3+$B$5&gt;F1242,$B$10*(1+$B$4)^($B$3-1)*(1+$B$6)^(F1242-$B$3),$B$10*(1+$B$4)^($B$3-1)*(1+$B$6)^($B$5)*(1+$B$8)^(F1242-$B$3-$B$5))))</f>
        <v/>
      </c>
      <c r="H1242" s="21" t="e">
        <f aca="false">G1242/(1+B$9)^F1242</f>
        <v>#VALUE!</v>
      </c>
      <c r="I1242" s="21" t="e">
        <f aca="false">I1241+H1242</f>
        <v>#VALUE!</v>
      </c>
      <c r="J1242" s="41" t="str">
        <f aca="false">IF(F1242=$B$3,"First Stage PV",IF(F1242=$B$5+$B$3,"First 2 Stages PV",IF(F1242=$B$5+$B$3+$B$7,"Total PV","")))</f>
        <v/>
      </c>
    </row>
    <row r="1243" customFormat="false" ht="12.75" hidden="false" customHeight="false" outlineLevel="0" collapsed="false">
      <c r="F1243" s="0" t="n">
        <f aca="false">F1242+1</f>
        <v>1212</v>
      </c>
      <c r="G1243" s="21" t="str">
        <f aca="false">IF($B$3+$B$5+$B$7&lt;F1243,"",IF($B$3&gt;F1243,$B$10*(1+$B$4)^(F1243-1),IF($B$3+$B$5&gt;F1243,$B$10*(1+$B$4)^($B$3-1)*(1+$B$6)^(F1243-$B$3),$B$10*(1+$B$4)^($B$3-1)*(1+$B$6)^($B$5)*(1+$B$8)^(F1243-$B$3-$B$5))))</f>
        <v/>
      </c>
      <c r="H1243" s="21" t="e">
        <f aca="false">G1243/(1+B$9)^F1243</f>
        <v>#VALUE!</v>
      </c>
      <c r="I1243" s="21" t="e">
        <f aca="false">I1242+H1243</f>
        <v>#VALUE!</v>
      </c>
      <c r="J1243" s="41" t="str">
        <f aca="false">IF(F1243=$B$3,"First Stage PV",IF(F1243=$B$5+$B$3,"First 2 Stages PV",IF(F1243=$B$5+$B$3+$B$7,"Total PV","")))</f>
        <v/>
      </c>
    </row>
    <row r="1244" customFormat="false" ht="12.75" hidden="false" customHeight="false" outlineLevel="0" collapsed="false">
      <c r="F1244" s="0" t="n">
        <f aca="false">F1243+1</f>
        <v>1213</v>
      </c>
      <c r="G1244" s="21" t="str">
        <f aca="false">IF($B$3+$B$5+$B$7&lt;F1244,"",IF($B$3&gt;F1244,$B$10*(1+$B$4)^(F1244-1),IF($B$3+$B$5&gt;F1244,$B$10*(1+$B$4)^($B$3-1)*(1+$B$6)^(F1244-$B$3),$B$10*(1+$B$4)^($B$3-1)*(1+$B$6)^($B$5)*(1+$B$8)^(F1244-$B$3-$B$5))))</f>
        <v/>
      </c>
      <c r="H1244" s="21" t="e">
        <f aca="false">G1244/(1+B$9)^F1244</f>
        <v>#VALUE!</v>
      </c>
      <c r="I1244" s="21" t="e">
        <f aca="false">I1243+H1244</f>
        <v>#VALUE!</v>
      </c>
      <c r="J1244" s="41" t="str">
        <f aca="false">IF(F1244=$B$3,"First Stage PV",IF(F1244=$B$5+$B$3,"First 2 Stages PV",IF(F1244=$B$5+$B$3+$B$7,"Total PV","")))</f>
        <v/>
      </c>
    </row>
    <row r="1245" customFormat="false" ht="12.75" hidden="false" customHeight="false" outlineLevel="0" collapsed="false">
      <c r="F1245" s="0" t="n">
        <f aca="false">F1244+1</f>
        <v>1214</v>
      </c>
      <c r="G1245" s="21" t="str">
        <f aca="false">IF($B$3+$B$5+$B$7&lt;F1245,"",IF($B$3&gt;F1245,$B$10*(1+$B$4)^(F1245-1),IF($B$3+$B$5&gt;F1245,$B$10*(1+$B$4)^($B$3-1)*(1+$B$6)^(F1245-$B$3),$B$10*(1+$B$4)^($B$3-1)*(1+$B$6)^($B$5)*(1+$B$8)^(F1245-$B$3-$B$5))))</f>
        <v/>
      </c>
      <c r="H1245" s="21" t="e">
        <f aca="false">G1245/(1+B$9)^F1245</f>
        <v>#VALUE!</v>
      </c>
      <c r="I1245" s="21" t="e">
        <f aca="false">I1244+H1245</f>
        <v>#VALUE!</v>
      </c>
      <c r="J1245" s="41" t="str">
        <f aca="false">IF(F1245=$B$3,"First Stage PV",IF(F1245=$B$5+$B$3,"First 2 Stages PV",IF(F1245=$B$5+$B$3+$B$7,"Total PV","")))</f>
        <v/>
      </c>
    </row>
    <row r="1246" customFormat="false" ht="12.75" hidden="false" customHeight="false" outlineLevel="0" collapsed="false">
      <c r="F1246" s="0" t="n">
        <f aca="false">F1245+1</f>
        <v>1215</v>
      </c>
      <c r="G1246" s="21" t="str">
        <f aca="false">IF($B$3+$B$5+$B$7&lt;F1246,"",IF($B$3&gt;F1246,$B$10*(1+$B$4)^(F1246-1),IF($B$3+$B$5&gt;F1246,$B$10*(1+$B$4)^($B$3-1)*(1+$B$6)^(F1246-$B$3),$B$10*(1+$B$4)^($B$3-1)*(1+$B$6)^($B$5)*(1+$B$8)^(F1246-$B$3-$B$5))))</f>
        <v/>
      </c>
      <c r="H1246" s="21" t="e">
        <f aca="false">G1246/(1+B$9)^F1246</f>
        <v>#VALUE!</v>
      </c>
      <c r="I1246" s="21" t="e">
        <f aca="false">I1245+H1246</f>
        <v>#VALUE!</v>
      </c>
      <c r="J1246" s="41" t="str">
        <f aca="false">IF(F1246=$B$3,"First Stage PV",IF(F1246=$B$5+$B$3,"First 2 Stages PV",IF(F1246=$B$5+$B$3+$B$7,"Total PV","")))</f>
        <v/>
      </c>
    </row>
    <row r="1247" customFormat="false" ht="12.75" hidden="false" customHeight="false" outlineLevel="0" collapsed="false">
      <c r="F1247" s="0" t="n">
        <f aca="false">F1246+1</f>
        <v>1216</v>
      </c>
      <c r="G1247" s="21" t="str">
        <f aca="false">IF($B$3+$B$5+$B$7&lt;F1247,"",IF($B$3&gt;F1247,$B$10*(1+$B$4)^(F1247-1),IF($B$3+$B$5&gt;F1247,$B$10*(1+$B$4)^($B$3-1)*(1+$B$6)^(F1247-$B$3),$B$10*(1+$B$4)^($B$3-1)*(1+$B$6)^($B$5)*(1+$B$8)^(F1247-$B$3-$B$5))))</f>
        <v/>
      </c>
      <c r="H1247" s="21" t="e">
        <f aca="false">G1247/(1+B$9)^F1247</f>
        <v>#VALUE!</v>
      </c>
      <c r="I1247" s="21" t="e">
        <f aca="false">I1246+H1247</f>
        <v>#VALUE!</v>
      </c>
      <c r="J1247" s="41" t="str">
        <f aca="false">IF(F1247=$B$3,"First Stage PV",IF(F1247=$B$5+$B$3,"First 2 Stages PV",IF(F1247=$B$5+$B$3+$B$7,"Total PV","")))</f>
        <v/>
      </c>
    </row>
    <row r="1248" customFormat="false" ht="12.75" hidden="false" customHeight="false" outlineLevel="0" collapsed="false">
      <c r="F1248" s="0" t="n">
        <f aca="false">F1247+1</f>
        <v>1217</v>
      </c>
      <c r="G1248" s="21" t="str">
        <f aca="false">IF($B$3+$B$5+$B$7&lt;F1248,"",IF($B$3&gt;F1248,$B$10*(1+$B$4)^(F1248-1),IF($B$3+$B$5&gt;F1248,$B$10*(1+$B$4)^($B$3-1)*(1+$B$6)^(F1248-$B$3),$B$10*(1+$B$4)^($B$3-1)*(1+$B$6)^($B$5)*(1+$B$8)^(F1248-$B$3-$B$5))))</f>
        <v/>
      </c>
      <c r="H1248" s="21" t="e">
        <f aca="false">G1248/(1+B$9)^F1248</f>
        <v>#VALUE!</v>
      </c>
      <c r="I1248" s="21" t="e">
        <f aca="false">I1247+H1248</f>
        <v>#VALUE!</v>
      </c>
      <c r="J1248" s="41" t="str">
        <f aca="false">IF(F1248=$B$3,"First Stage PV",IF(F1248=$B$5+$B$3,"First 2 Stages PV",IF(F1248=$B$5+$B$3+$B$7,"Total PV","")))</f>
        <v/>
      </c>
    </row>
    <row r="1249" customFormat="false" ht="12.75" hidden="false" customHeight="false" outlineLevel="0" collapsed="false">
      <c r="F1249" s="0" t="n">
        <f aca="false">F1248+1</f>
        <v>1218</v>
      </c>
      <c r="G1249" s="21" t="str">
        <f aca="false">IF($B$3+$B$5+$B$7&lt;F1249,"",IF($B$3&gt;F1249,$B$10*(1+$B$4)^(F1249-1),IF($B$3+$B$5&gt;F1249,$B$10*(1+$B$4)^($B$3-1)*(1+$B$6)^(F1249-$B$3),$B$10*(1+$B$4)^($B$3-1)*(1+$B$6)^($B$5)*(1+$B$8)^(F1249-$B$3-$B$5))))</f>
        <v/>
      </c>
      <c r="H1249" s="21" t="e">
        <f aca="false">G1249/(1+B$9)^F1249</f>
        <v>#VALUE!</v>
      </c>
      <c r="I1249" s="21" t="e">
        <f aca="false">I1248+H1249</f>
        <v>#VALUE!</v>
      </c>
      <c r="J1249" s="41" t="str">
        <f aca="false">IF(F1249=$B$3,"First Stage PV",IF(F1249=$B$5+$B$3,"First 2 Stages PV",IF(F1249=$B$5+$B$3+$B$7,"Total PV","")))</f>
        <v/>
      </c>
    </row>
    <row r="1250" customFormat="false" ht="12.75" hidden="false" customHeight="false" outlineLevel="0" collapsed="false">
      <c r="F1250" s="0" t="n">
        <f aca="false">F1249+1</f>
        <v>1219</v>
      </c>
      <c r="G1250" s="21" t="str">
        <f aca="false">IF($B$3+$B$5+$B$7&lt;F1250,"",IF($B$3&gt;F1250,$B$10*(1+$B$4)^(F1250-1),IF($B$3+$B$5&gt;F1250,$B$10*(1+$B$4)^($B$3-1)*(1+$B$6)^(F1250-$B$3),$B$10*(1+$B$4)^($B$3-1)*(1+$B$6)^($B$5)*(1+$B$8)^(F1250-$B$3-$B$5))))</f>
        <v/>
      </c>
      <c r="H1250" s="21" t="e">
        <f aca="false">G1250/(1+B$9)^F1250</f>
        <v>#VALUE!</v>
      </c>
      <c r="I1250" s="21" t="e">
        <f aca="false">I1249+H1250</f>
        <v>#VALUE!</v>
      </c>
      <c r="J1250" s="41" t="str">
        <f aca="false">IF(F1250=$B$3,"First Stage PV",IF(F1250=$B$5+$B$3,"First 2 Stages PV",IF(F1250=$B$5+$B$3+$B$7,"Total PV","")))</f>
        <v/>
      </c>
    </row>
    <row r="1251" customFormat="false" ht="12.75" hidden="false" customHeight="false" outlineLevel="0" collapsed="false">
      <c r="F1251" s="0" t="n">
        <f aca="false">F1250+1</f>
        <v>1220</v>
      </c>
      <c r="G1251" s="21" t="str">
        <f aca="false">IF($B$3+$B$5+$B$7&lt;F1251,"",IF($B$3&gt;F1251,$B$10*(1+$B$4)^(F1251-1),IF($B$3+$B$5&gt;F1251,$B$10*(1+$B$4)^($B$3-1)*(1+$B$6)^(F1251-$B$3),$B$10*(1+$B$4)^($B$3-1)*(1+$B$6)^($B$5)*(1+$B$8)^(F1251-$B$3-$B$5))))</f>
        <v/>
      </c>
      <c r="H1251" s="21" t="e">
        <f aca="false">G1251/(1+B$9)^F1251</f>
        <v>#VALUE!</v>
      </c>
      <c r="I1251" s="21" t="e">
        <f aca="false">I1250+H1251</f>
        <v>#VALUE!</v>
      </c>
      <c r="J1251" s="41" t="str">
        <f aca="false">IF(F1251=$B$3,"First Stage PV",IF(F1251=$B$5+$B$3,"First 2 Stages PV",IF(F1251=$B$5+$B$3+$B$7,"Total PV","")))</f>
        <v/>
      </c>
    </row>
    <row r="1252" customFormat="false" ht="12.75" hidden="false" customHeight="false" outlineLevel="0" collapsed="false">
      <c r="F1252" s="0" t="n">
        <f aca="false">F1251+1</f>
        <v>1221</v>
      </c>
      <c r="G1252" s="21" t="str">
        <f aca="false">IF($B$3+$B$5+$B$7&lt;F1252,"",IF($B$3&gt;F1252,$B$10*(1+$B$4)^(F1252-1),IF($B$3+$B$5&gt;F1252,$B$10*(1+$B$4)^($B$3-1)*(1+$B$6)^(F1252-$B$3),$B$10*(1+$B$4)^($B$3-1)*(1+$B$6)^($B$5)*(1+$B$8)^(F1252-$B$3-$B$5))))</f>
        <v/>
      </c>
      <c r="H1252" s="21" t="e">
        <f aca="false">G1252/(1+B$9)^F1252</f>
        <v>#VALUE!</v>
      </c>
      <c r="I1252" s="21" t="e">
        <f aca="false">I1251+H1252</f>
        <v>#VALUE!</v>
      </c>
      <c r="J1252" s="41" t="str">
        <f aca="false">IF(F1252=$B$3,"First Stage PV",IF(F1252=$B$5+$B$3,"First 2 Stages PV",IF(F1252=$B$5+$B$3+$B$7,"Total PV","")))</f>
        <v/>
      </c>
    </row>
    <row r="1253" customFormat="false" ht="12.75" hidden="false" customHeight="false" outlineLevel="0" collapsed="false">
      <c r="F1253" s="0" t="n">
        <f aca="false">F1252+1</f>
        <v>1222</v>
      </c>
      <c r="G1253" s="21" t="str">
        <f aca="false">IF($B$3+$B$5+$B$7&lt;F1253,"",IF($B$3&gt;F1253,$B$10*(1+$B$4)^(F1253-1),IF($B$3+$B$5&gt;F1253,$B$10*(1+$B$4)^($B$3-1)*(1+$B$6)^(F1253-$B$3),$B$10*(1+$B$4)^($B$3-1)*(1+$B$6)^($B$5)*(1+$B$8)^(F1253-$B$3-$B$5))))</f>
        <v/>
      </c>
      <c r="H1253" s="21" t="e">
        <f aca="false">G1253/(1+B$9)^F1253</f>
        <v>#VALUE!</v>
      </c>
      <c r="I1253" s="21" t="e">
        <f aca="false">I1252+H1253</f>
        <v>#VALUE!</v>
      </c>
      <c r="J1253" s="41" t="str">
        <f aca="false">IF(F1253=$B$3,"First Stage PV",IF(F1253=$B$5+$B$3,"First 2 Stages PV",IF(F1253=$B$5+$B$3+$B$7,"Total PV","")))</f>
        <v/>
      </c>
    </row>
    <row r="1254" customFormat="false" ht="12.75" hidden="false" customHeight="false" outlineLevel="0" collapsed="false">
      <c r="F1254" s="0" t="n">
        <f aca="false">F1253+1</f>
        <v>1223</v>
      </c>
      <c r="G1254" s="21" t="str">
        <f aca="false">IF($B$3+$B$5+$B$7&lt;F1254,"",IF($B$3&gt;F1254,$B$10*(1+$B$4)^(F1254-1),IF($B$3+$B$5&gt;F1254,$B$10*(1+$B$4)^($B$3-1)*(1+$B$6)^(F1254-$B$3),$B$10*(1+$B$4)^($B$3-1)*(1+$B$6)^($B$5)*(1+$B$8)^(F1254-$B$3-$B$5))))</f>
        <v/>
      </c>
      <c r="H1254" s="21" t="e">
        <f aca="false">G1254/(1+B$9)^F1254</f>
        <v>#VALUE!</v>
      </c>
      <c r="I1254" s="21" t="e">
        <f aca="false">I1253+H1254</f>
        <v>#VALUE!</v>
      </c>
      <c r="J1254" s="41" t="str">
        <f aca="false">IF(F1254=$B$3,"First Stage PV",IF(F1254=$B$5+$B$3,"First 2 Stages PV",IF(F1254=$B$5+$B$3+$B$7,"Total PV","")))</f>
        <v/>
      </c>
    </row>
    <row r="1255" customFormat="false" ht="12.75" hidden="false" customHeight="false" outlineLevel="0" collapsed="false">
      <c r="F1255" s="0" t="n">
        <f aca="false">F1254+1</f>
        <v>1224</v>
      </c>
      <c r="G1255" s="21" t="str">
        <f aca="false">IF($B$3+$B$5+$B$7&lt;F1255,"",IF($B$3&gt;F1255,$B$10*(1+$B$4)^(F1255-1),IF($B$3+$B$5&gt;F1255,$B$10*(1+$B$4)^($B$3-1)*(1+$B$6)^(F1255-$B$3),$B$10*(1+$B$4)^($B$3-1)*(1+$B$6)^($B$5)*(1+$B$8)^(F1255-$B$3-$B$5))))</f>
        <v/>
      </c>
      <c r="H1255" s="21" t="e">
        <f aca="false">G1255/(1+B$9)^F1255</f>
        <v>#VALUE!</v>
      </c>
      <c r="I1255" s="21" t="e">
        <f aca="false">I1254+H1255</f>
        <v>#VALUE!</v>
      </c>
      <c r="J1255" s="41" t="str">
        <f aca="false">IF(F1255=$B$3,"First Stage PV",IF(F1255=$B$5+$B$3,"First 2 Stages PV",IF(F1255=$B$5+$B$3+$B$7,"Total PV","")))</f>
        <v/>
      </c>
    </row>
    <row r="1256" customFormat="false" ht="12.75" hidden="false" customHeight="false" outlineLevel="0" collapsed="false">
      <c r="F1256" s="0" t="n">
        <f aca="false">F1255+1</f>
        <v>1225</v>
      </c>
      <c r="G1256" s="21" t="str">
        <f aca="false">IF($B$3+$B$5+$B$7&lt;F1256,"",IF($B$3&gt;F1256,$B$10*(1+$B$4)^(F1256-1),IF($B$3+$B$5&gt;F1256,$B$10*(1+$B$4)^($B$3-1)*(1+$B$6)^(F1256-$B$3),$B$10*(1+$B$4)^($B$3-1)*(1+$B$6)^($B$5)*(1+$B$8)^(F1256-$B$3-$B$5))))</f>
        <v/>
      </c>
      <c r="H1256" s="21" t="e">
        <f aca="false">G1256/(1+B$9)^F1256</f>
        <v>#VALUE!</v>
      </c>
      <c r="I1256" s="21" t="e">
        <f aca="false">I1255+H1256</f>
        <v>#VALUE!</v>
      </c>
      <c r="J1256" s="41" t="str">
        <f aca="false">IF(F1256=$B$3,"First Stage PV",IF(F1256=$B$5+$B$3,"First 2 Stages PV",IF(F1256=$B$5+$B$3+$B$7,"Total PV","")))</f>
        <v/>
      </c>
    </row>
    <row r="1257" customFormat="false" ht="12.75" hidden="false" customHeight="false" outlineLevel="0" collapsed="false">
      <c r="F1257" s="0" t="n">
        <f aca="false">F1256+1</f>
        <v>1226</v>
      </c>
      <c r="G1257" s="21" t="str">
        <f aca="false">IF($B$3+$B$5+$B$7&lt;F1257,"",IF($B$3&gt;F1257,$B$10*(1+$B$4)^(F1257-1),IF($B$3+$B$5&gt;F1257,$B$10*(1+$B$4)^($B$3-1)*(1+$B$6)^(F1257-$B$3),$B$10*(1+$B$4)^($B$3-1)*(1+$B$6)^($B$5)*(1+$B$8)^(F1257-$B$3-$B$5))))</f>
        <v/>
      </c>
      <c r="H1257" s="21" t="e">
        <f aca="false">G1257/(1+B$9)^F1257</f>
        <v>#VALUE!</v>
      </c>
      <c r="I1257" s="21" t="e">
        <f aca="false">I1256+H1257</f>
        <v>#VALUE!</v>
      </c>
      <c r="J1257" s="41" t="str">
        <f aca="false">IF(F1257=$B$3,"First Stage PV",IF(F1257=$B$5+$B$3,"First 2 Stages PV",IF(F1257=$B$5+$B$3+$B$7,"Total PV","")))</f>
        <v/>
      </c>
    </row>
    <row r="1258" customFormat="false" ht="12.75" hidden="false" customHeight="false" outlineLevel="0" collapsed="false">
      <c r="F1258" s="0" t="n">
        <f aca="false">F1257+1</f>
        <v>1227</v>
      </c>
      <c r="G1258" s="21" t="str">
        <f aca="false">IF($B$3+$B$5+$B$7&lt;F1258,"",IF($B$3&gt;F1258,$B$10*(1+$B$4)^(F1258-1),IF($B$3+$B$5&gt;F1258,$B$10*(1+$B$4)^($B$3-1)*(1+$B$6)^(F1258-$B$3),$B$10*(1+$B$4)^($B$3-1)*(1+$B$6)^($B$5)*(1+$B$8)^(F1258-$B$3-$B$5))))</f>
        <v/>
      </c>
      <c r="H1258" s="21" t="e">
        <f aca="false">G1258/(1+B$9)^F1258</f>
        <v>#VALUE!</v>
      </c>
      <c r="I1258" s="21" t="e">
        <f aca="false">I1257+H1258</f>
        <v>#VALUE!</v>
      </c>
      <c r="J1258" s="41" t="str">
        <f aca="false">IF(F1258=$B$3,"First Stage PV",IF(F1258=$B$5+$B$3,"First 2 Stages PV",IF(F1258=$B$5+$B$3+$B$7,"Total PV","")))</f>
        <v/>
      </c>
    </row>
    <row r="1259" customFormat="false" ht="12.75" hidden="false" customHeight="false" outlineLevel="0" collapsed="false">
      <c r="F1259" s="0" t="n">
        <f aca="false">F1258+1</f>
        <v>1228</v>
      </c>
      <c r="G1259" s="21" t="str">
        <f aca="false">IF($B$3+$B$5+$B$7&lt;F1259,"",IF($B$3&gt;F1259,$B$10*(1+$B$4)^(F1259-1),IF($B$3+$B$5&gt;F1259,$B$10*(1+$B$4)^($B$3-1)*(1+$B$6)^(F1259-$B$3),$B$10*(1+$B$4)^($B$3-1)*(1+$B$6)^($B$5)*(1+$B$8)^(F1259-$B$3-$B$5))))</f>
        <v/>
      </c>
      <c r="H1259" s="21" t="e">
        <f aca="false">G1259/(1+B$9)^F1259</f>
        <v>#VALUE!</v>
      </c>
      <c r="I1259" s="21" t="e">
        <f aca="false">I1258+H1259</f>
        <v>#VALUE!</v>
      </c>
      <c r="J1259" s="41" t="str">
        <f aca="false">IF(F1259=$B$3,"First Stage PV",IF(F1259=$B$5+$B$3,"First 2 Stages PV",IF(F1259=$B$5+$B$3+$B$7,"Total PV","")))</f>
        <v/>
      </c>
    </row>
    <row r="1260" customFormat="false" ht="12.75" hidden="false" customHeight="false" outlineLevel="0" collapsed="false">
      <c r="F1260" s="0" t="n">
        <f aca="false">F1259+1</f>
        <v>1229</v>
      </c>
      <c r="G1260" s="21" t="str">
        <f aca="false">IF($B$3+$B$5+$B$7&lt;F1260,"",IF($B$3&gt;F1260,$B$10*(1+$B$4)^(F1260-1),IF($B$3+$B$5&gt;F1260,$B$10*(1+$B$4)^($B$3-1)*(1+$B$6)^(F1260-$B$3),$B$10*(1+$B$4)^($B$3-1)*(1+$B$6)^($B$5)*(1+$B$8)^(F1260-$B$3-$B$5))))</f>
        <v/>
      </c>
      <c r="H1260" s="21" t="e">
        <f aca="false">G1260/(1+B$9)^F1260</f>
        <v>#VALUE!</v>
      </c>
      <c r="I1260" s="21" t="e">
        <f aca="false">I1259+H1260</f>
        <v>#VALUE!</v>
      </c>
      <c r="J1260" s="41" t="str">
        <f aca="false">IF(F1260=$B$3,"First Stage PV",IF(F1260=$B$5+$B$3,"First 2 Stages PV",IF(F1260=$B$5+$B$3+$B$7,"Total PV","")))</f>
        <v/>
      </c>
    </row>
    <row r="1261" customFormat="false" ht="12.75" hidden="false" customHeight="false" outlineLevel="0" collapsed="false">
      <c r="F1261" s="0" t="n">
        <f aca="false">F1260+1</f>
        <v>1230</v>
      </c>
      <c r="G1261" s="21" t="str">
        <f aca="false">IF($B$3+$B$5+$B$7&lt;F1261,"",IF($B$3&gt;F1261,$B$10*(1+$B$4)^(F1261-1),IF($B$3+$B$5&gt;F1261,$B$10*(1+$B$4)^($B$3-1)*(1+$B$6)^(F1261-$B$3),$B$10*(1+$B$4)^($B$3-1)*(1+$B$6)^($B$5)*(1+$B$8)^(F1261-$B$3-$B$5))))</f>
        <v/>
      </c>
      <c r="H1261" s="21" t="e">
        <f aca="false">G1261/(1+B$9)^F1261</f>
        <v>#VALUE!</v>
      </c>
      <c r="I1261" s="21" t="e">
        <f aca="false">I1260+H1261</f>
        <v>#VALUE!</v>
      </c>
    </row>
    <row r="1262" customFormat="false" ht="12.75" hidden="false" customHeight="false" outlineLevel="0" collapsed="false">
      <c r="F1262" s="0" t="n">
        <f aca="false">F1261+1</f>
        <v>1231</v>
      </c>
      <c r="G1262" s="21" t="str">
        <f aca="false">IF($B$3+$B$5+$B$7&lt;F1262,"",IF($B$3&gt;F1262,$B$10*(1+$B$4)^(F1262-1),IF($B$3+$B$5&gt;F1262,$B$10*(1+$B$4)^($B$3-1)*(1+$B$6)^(F1262-$B$3),$B$10*(1+$B$4)^($B$3-1)*(1+$B$6)^($B$5)*(1+$B$8)^(F1262-$B$3-$B$5))))</f>
        <v/>
      </c>
      <c r="H1262" s="21" t="e">
        <f aca="false">G1262/(1+B$9)^F1262</f>
        <v>#VALUE!</v>
      </c>
      <c r="I1262" s="21" t="e">
        <f aca="false">I1261+H1262</f>
        <v>#VALUE!</v>
      </c>
    </row>
    <row r="1263" customFormat="false" ht="12.75" hidden="false" customHeight="false" outlineLevel="0" collapsed="false">
      <c r="F1263" s="0" t="n">
        <f aca="false">F1262+1</f>
        <v>1232</v>
      </c>
      <c r="G1263" s="21" t="str">
        <f aca="false">IF($B$3+$B$5+$B$7&lt;F1263,"",IF($B$3&gt;F1263,$B$10*(1+$B$4)^(F1263-1),IF($B$3+$B$5&gt;F1263,$B$10*(1+$B$4)^($B$3-1)*(1+$B$6)^(F1263-$B$3),$B$10*(1+$B$4)^($B$3-1)*(1+$B$6)^($B$5)*(1+$B$8)^(F1263-$B$3-$B$5))))</f>
        <v/>
      </c>
      <c r="H1263" s="21" t="e">
        <f aca="false">G1263/(1+B$9)^F1263</f>
        <v>#VALUE!</v>
      </c>
      <c r="I1263" s="21" t="e">
        <f aca="false">I1262+H1263</f>
        <v>#VALUE!</v>
      </c>
    </row>
    <row r="1264" customFormat="false" ht="12.75" hidden="false" customHeight="false" outlineLevel="0" collapsed="false">
      <c r="F1264" s="0" t="n">
        <f aca="false">F1263+1</f>
        <v>1233</v>
      </c>
      <c r="G1264" s="21" t="str">
        <f aca="false">IF($B$3+$B$5+$B$7&lt;F1264,"",IF($B$3&gt;F1264,$B$10*(1+$B$4)^(F1264-1),IF($B$3+$B$5&gt;F1264,$B$10*(1+$B$4)^($B$3-1)*(1+$B$6)^(F1264-$B$3),$B$10*(1+$B$4)^($B$3-1)*(1+$B$6)^($B$5)*(1+$B$8)^(F1264-$B$3-$B$5))))</f>
        <v/>
      </c>
      <c r="H1264" s="21" t="e">
        <f aca="false">G1264/(1+B$9)^F1264</f>
        <v>#VALUE!</v>
      </c>
      <c r="I1264" s="21" t="e">
        <f aca="false">I1263+H1264</f>
        <v>#VALUE!</v>
      </c>
    </row>
    <row r="1265" customFormat="false" ht="12.75" hidden="false" customHeight="false" outlineLevel="0" collapsed="false">
      <c r="F1265" s="0" t="n">
        <f aca="false">F1264+1</f>
        <v>1234</v>
      </c>
      <c r="G1265" s="21" t="str">
        <f aca="false">IF($B$3+$B$5+$B$7&lt;F1265,"",IF($B$3&gt;F1265,$B$10*(1+$B$4)^(F1265-1),IF($B$3+$B$5&gt;F1265,$B$10*(1+$B$4)^($B$3-1)*(1+$B$6)^(F1265-$B$3),$B$10*(1+$B$4)^($B$3-1)*(1+$B$6)^($B$5)*(1+$B$8)^(F1265-$B$3-$B$5))))</f>
        <v/>
      </c>
      <c r="H1265" s="21" t="e">
        <f aca="false">G1265/(1+B$9)^F1265</f>
        <v>#VALUE!</v>
      </c>
      <c r="I1265" s="21" t="e">
        <f aca="false">I1264+H1265</f>
        <v>#VALUE!</v>
      </c>
    </row>
    <row r="1266" customFormat="false" ht="12.75" hidden="false" customHeight="false" outlineLevel="0" collapsed="false">
      <c r="F1266" s="0" t="n">
        <f aca="false">F1265+1</f>
        <v>1235</v>
      </c>
      <c r="G1266" s="21" t="str">
        <f aca="false">IF($B$3+$B$5+$B$7&lt;F1266,"",IF($B$3&gt;F1266,$B$10*(1+$B$4)^(F1266-1),IF($B$3+$B$5&gt;F1266,$B$10*(1+$B$4)^($B$3-1)*(1+$B$6)^(F1266-$B$3),$B$10*(1+$B$4)^($B$3-1)*(1+$B$6)^($B$5)*(1+$B$8)^(F1266-$B$3-$B$5))))</f>
        <v/>
      </c>
      <c r="H1266" s="21" t="e">
        <f aca="false">G1266/(1+B$9)^F1266</f>
        <v>#VALUE!</v>
      </c>
      <c r="I1266" s="21" t="e">
        <f aca="false">I1265+H1266</f>
        <v>#VALUE!</v>
      </c>
    </row>
    <row r="1267" customFormat="false" ht="12.75" hidden="false" customHeight="false" outlineLevel="0" collapsed="false">
      <c r="F1267" s="0" t="n">
        <f aca="false">F1266+1</f>
        <v>1236</v>
      </c>
      <c r="G1267" s="21" t="str">
        <f aca="false">IF($B$3+$B$5+$B$7&lt;F1267,"",IF($B$3&gt;F1267,$B$10*(1+$B$4)^(F1267-1),IF($B$3+$B$5&gt;F1267,$B$10*(1+$B$4)^($B$3-1)*(1+$B$6)^(F1267-$B$3),$B$10*(1+$B$4)^($B$3-1)*(1+$B$6)^($B$5)*(1+$B$8)^(F1267-$B$3-$B$5))))</f>
        <v/>
      </c>
      <c r="H1267" s="21" t="e">
        <f aca="false">G1267/(1+B$9)^F1267</f>
        <v>#VALUE!</v>
      </c>
      <c r="I1267" s="21" t="e">
        <f aca="false">I1266+H1267</f>
        <v>#VALUE!</v>
      </c>
    </row>
    <row r="1268" customFormat="false" ht="12.75" hidden="false" customHeight="false" outlineLevel="0" collapsed="false">
      <c r="F1268" s="0" t="n">
        <f aca="false">F1267+1</f>
        <v>1237</v>
      </c>
      <c r="G1268" s="21" t="str">
        <f aca="false">IF($B$3+$B$5+$B$7&lt;F1268,"",IF($B$3&gt;F1268,$B$10*(1+$B$4)^(F1268-1),IF($B$3+$B$5&gt;F1268,$B$10*(1+$B$4)^($B$3-1)*(1+$B$6)^(F1268-$B$3),$B$10*(1+$B$4)^($B$3-1)*(1+$B$6)^($B$5)*(1+$B$8)^(F1268-$B$3-$B$5))))</f>
        <v/>
      </c>
      <c r="H1268" s="21" t="e">
        <f aca="false">G1268/(1+B$9)^F1268</f>
        <v>#VALUE!</v>
      </c>
      <c r="I1268" s="21" t="e">
        <f aca="false">I1267+H1268</f>
        <v>#VALUE!</v>
      </c>
    </row>
    <row r="1269" customFormat="false" ht="12.75" hidden="false" customHeight="false" outlineLevel="0" collapsed="false">
      <c r="F1269" s="0" t="n">
        <f aca="false">F1268+1</f>
        <v>1238</v>
      </c>
      <c r="G1269" s="21" t="str">
        <f aca="false">IF($B$3+$B$5+$B$7&lt;F1269,"",IF($B$3&gt;F1269,$B$10*(1+$B$4)^(F1269-1),IF($B$3+$B$5&gt;F1269,$B$10*(1+$B$4)^($B$3-1)*(1+$B$6)^(F1269-$B$3),$B$10*(1+$B$4)^($B$3-1)*(1+$B$6)^($B$5)*(1+$B$8)^(F1269-$B$3-$B$5))))</f>
        <v/>
      </c>
      <c r="H1269" s="21" t="e">
        <f aca="false">G1269/(1+B$9)^F1269</f>
        <v>#VALUE!</v>
      </c>
      <c r="I1269" s="21" t="e">
        <f aca="false">I1268+H1269</f>
        <v>#VALUE!</v>
      </c>
    </row>
    <row r="1270" customFormat="false" ht="12.75" hidden="false" customHeight="false" outlineLevel="0" collapsed="false">
      <c r="F1270" s="0" t="n">
        <f aca="false">F1269+1</f>
        <v>1239</v>
      </c>
      <c r="G1270" s="21" t="str">
        <f aca="false">IF($B$3+$B$5+$B$7&lt;F1270,"",IF($B$3&gt;F1270,$B$10*(1+$B$4)^(F1270-1),IF($B$3+$B$5&gt;F1270,$B$10*(1+$B$4)^($B$3-1)*(1+$B$6)^(F1270-$B$3),$B$10*(1+$B$4)^($B$3-1)*(1+$B$6)^($B$5)*(1+$B$8)^(F1270-$B$3-$B$5))))</f>
        <v/>
      </c>
      <c r="H1270" s="21" t="e">
        <f aca="false">G1270/(1+B$9)^F1270</f>
        <v>#VALUE!</v>
      </c>
      <c r="I1270" s="21" t="e">
        <f aca="false">I1269+H1270</f>
        <v>#VALUE!</v>
      </c>
    </row>
    <row r="1271" customFormat="false" ht="12.75" hidden="false" customHeight="false" outlineLevel="0" collapsed="false">
      <c r="F1271" s="0" t="n">
        <f aca="false">F1270+1</f>
        <v>1240</v>
      </c>
      <c r="G1271" s="21" t="str">
        <f aca="false">IF($B$3+$B$5+$B$7&lt;F1271,"",IF($B$3&gt;F1271,$B$10*(1+$B$4)^(F1271-1),IF($B$3+$B$5&gt;F1271,$B$10*(1+$B$4)^($B$3-1)*(1+$B$6)^(F1271-$B$3),$B$10*(1+$B$4)^($B$3-1)*(1+$B$6)^($B$5)*(1+$B$8)^(F1271-$B$3-$B$5))))</f>
        <v/>
      </c>
      <c r="H1271" s="21" t="e">
        <f aca="false">G1271/(1+B$9)^F1271</f>
        <v>#VALUE!</v>
      </c>
      <c r="I1271" s="21" t="e">
        <f aca="false">I1270+H1271</f>
        <v>#VALUE!</v>
      </c>
    </row>
    <row r="1272" customFormat="false" ht="12.75" hidden="false" customHeight="false" outlineLevel="0" collapsed="false">
      <c r="F1272" s="0" t="n">
        <f aca="false">F1271+1</f>
        <v>1241</v>
      </c>
      <c r="G1272" s="21" t="str">
        <f aca="false">IF($B$3+$B$5+$B$7&lt;F1272,"",IF($B$3&gt;F1272,$B$10*(1+$B$4)^(F1272-1),IF($B$3+$B$5&gt;F1272,$B$10*(1+$B$4)^($B$3-1)*(1+$B$6)^(F1272-$B$3),$B$10*(1+$B$4)^($B$3-1)*(1+$B$6)^($B$5)*(1+$B$8)^(F1272-$B$3-$B$5))))</f>
        <v/>
      </c>
      <c r="H1272" s="21" t="e">
        <f aca="false">G1272/(1+B$9)^F1272</f>
        <v>#VALUE!</v>
      </c>
      <c r="I1272" s="21" t="e">
        <f aca="false">I1271+H1272</f>
        <v>#VALUE!</v>
      </c>
    </row>
    <row r="1273" customFormat="false" ht="12.75" hidden="false" customHeight="false" outlineLevel="0" collapsed="false">
      <c r="F1273" s="0" t="n">
        <f aca="false">F1272+1</f>
        <v>1242</v>
      </c>
      <c r="G1273" s="21" t="str">
        <f aca="false">IF($B$3+$B$5+$B$7&lt;F1273,"",IF($B$3&gt;F1273,$B$10*(1+$B$4)^(F1273-1),IF($B$3+$B$5&gt;F1273,$B$10*(1+$B$4)^($B$3-1)*(1+$B$6)^(F1273-$B$3),$B$10*(1+$B$4)^($B$3-1)*(1+$B$6)^($B$5)*(1+$B$8)^(F1273-$B$3-$B$5))))</f>
        <v/>
      </c>
      <c r="H1273" s="21" t="e">
        <f aca="false">G1273/(1+B$9)^F1273</f>
        <v>#VALUE!</v>
      </c>
      <c r="I1273" s="21" t="e">
        <f aca="false">I1272+H1273</f>
        <v>#VALUE!</v>
      </c>
    </row>
    <row r="1274" customFormat="false" ht="12.75" hidden="false" customHeight="false" outlineLevel="0" collapsed="false">
      <c r="F1274" s="0" t="n">
        <f aca="false">F1273+1</f>
        <v>1243</v>
      </c>
      <c r="G1274" s="21" t="str">
        <f aca="false">IF($B$3+$B$5+$B$7&lt;F1274,"",IF($B$3&gt;F1274,$B$10*(1+$B$4)^(F1274-1),IF($B$3+$B$5&gt;F1274,$B$10*(1+$B$4)^($B$3-1)*(1+$B$6)^(F1274-$B$3),$B$10*(1+$B$4)^($B$3-1)*(1+$B$6)^($B$5)*(1+$B$8)^(F1274-$B$3-$B$5))))</f>
        <v/>
      </c>
      <c r="H1274" s="21" t="e">
        <f aca="false">G1274/(1+B$9)^F1274</f>
        <v>#VALUE!</v>
      </c>
      <c r="I1274" s="21" t="e">
        <f aca="false">I1273+H1274</f>
        <v>#VALUE!</v>
      </c>
    </row>
    <row r="1275" customFormat="false" ht="12.75" hidden="false" customHeight="false" outlineLevel="0" collapsed="false">
      <c r="F1275" s="0" t="n">
        <f aca="false">F1274+1</f>
        <v>1244</v>
      </c>
      <c r="G1275" s="21" t="str">
        <f aca="false">IF($B$3+$B$5+$B$7&lt;F1275,"",IF($B$3&gt;F1275,$B$10*(1+$B$4)^(F1275-1),IF($B$3+$B$5&gt;F1275,$B$10*(1+$B$4)^($B$3-1)*(1+$B$6)^(F1275-$B$3),$B$10*(1+$B$4)^($B$3-1)*(1+$B$6)^($B$5)*(1+$B$8)^(F1275-$B$3-$B$5))))</f>
        <v/>
      </c>
      <c r="H1275" s="21" t="e">
        <f aca="false">G1275/(1+B$9)^F1275</f>
        <v>#VALUE!</v>
      </c>
      <c r="I1275" s="21" t="e">
        <f aca="false">I1274+H1275</f>
        <v>#VALUE!</v>
      </c>
    </row>
    <row r="1276" customFormat="false" ht="12.75" hidden="false" customHeight="false" outlineLevel="0" collapsed="false">
      <c r="F1276" s="0" t="n">
        <f aca="false">F1275+1</f>
        <v>1245</v>
      </c>
      <c r="G1276" s="21" t="str">
        <f aca="false">IF($B$3+$B$5+$B$7&lt;F1276,"",IF($B$3&gt;F1276,$B$10*(1+$B$4)^(F1276-1),IF($B$3+$B$5&gt;F1276,$B$10*(1+$B$4)^($B$3-1)*(1+$B$6)^(F1276-$B$3),$B$10*(1+$B$4)^($B$3-1)*(1+$B$6)^($B$5)*(1+$B$8)^(F1276-$B$3-$B$5))))</f>
        <v/>
      </c>
      <c r="H1276" s="21" t="e">
        <f aca="false">G1276/(1+B$9)^F1276</f>
        <v>#VALUE!</v>
      </c>
      <c r="I1276" s="21" t="e">
        <f aca="false">I1275+H1276</f>
        <v>#VALUE!</v>
      </c>
    </row>
    <row r="1277" customFormat="false" ht="12.75" hidden="false" customHeight="false" outlineLevel="0" collapsed="false">
      <c r="F1277" s="0" t="n">
        <f aca="false">F1276+1</f>
        <v>1246</v>
      </c>
      <c r="G1277" s="21" t="str">
        <f aca="false">IF($B$3+$B$5+$B$7&lt;F1277,"",IF($B$3&gt;F1277,$B$10*(1+$B$4)^(F1277-1),IF($B$3+$B$5&gt;F1277,$B$10*(1+$B$4)^($B$3-1)*(1+$B$6)^(F1277-$B$3),$B$10*(1+$B$4)^($B$3-1)*(1+$B$6)^($B$5)*(1+$B$8)^(F1277-$B$3-$B$5))))</f>
        <v/>
      </c>
      <c r="H1277" s="21" t="e">
        <f aca="false">G1277/(1+B$9)^F1277</f>
        <v>#VALUE!</v>
      </c>
      <c r="I1277" s="21" t="e">
        <f aca="false">I1276+H1277</f>
        <v>#VALUE!</v>
      </c>
    </row>
    <row r="1278" customFormat="false" ht="12.75" hidden="false" customHeight="false" outlineLevel="0" collapsed="false">
      <c r="F1278" s="0" t="n">
        <f aca="false">F1277+1</f>
        <v>1247</v>
      </c>
      <c r="G1278" s="21" t="str">
        <f aca="false">IF($B$3+$B$5+$B$7&lt;F1278,"",IF($B$3&gt;F1278,$B$10*(1+$B$4)^(F1278-1),IF($B$3+$B$5&gt;F1278,$B$10*(1+$B$4)^($B$3-1)*(1+$B$6)^(F1278-$B$3),$B$10*(1+$B$4)^($B$3-1)*(1+$B$6)^($B$5)*(1+$B$8)^(F1278-$B$3-$B$5))))</f>
        <v/>
      </c>
      <c r="H1278" s="21" t="e">
        <f aca="false">G1278/(1+B$9)^F1278</f>
        <v>#VALUE!</v>
      </c>
      <c r="I1278" s="21" t="e">
        <f aca="false">I1277+H1278</f>
        <v>#VALUE!</v>
      </c>
    </row>
    <row r="1279" customFormat="false" ht="12.75" hidden="false" customHeight="false" outlineLevel="0" collapsed="false">
      <c r="F1279" s="0" t="n">
        <f aca="false">F1278+1</f>
        <v>1248</v>
      </c>
      <c r="G1279" s="21" t="str">
        <f aca="false">IF($B$3+$B$5+$B$7&lt;F1279,"",IF($B$3&gt;F1279,$B$10*(1+$B$4)^(F1279-1),IF($B$3+$B$5&gt;F1279,$B$10*(1+$B$4)^($B$3-1)*(1+$B$6)^(F1279-$B$3),$B$10*(1+$B$4)^($B$3-1)*(1+$B$6)^($B$5)*(1+$B$8)^(F1279-$B$3-$B$5))))</f>
        <v/>
      </c>
      <c r="H1279" s="21" t="e">
        <f aca="false">G1279/(1+B$9)^F1279</f>
        <v>#VALUE!</v>
      </c>
      <c r="I1279" s="21" t="e">
        <f aca="false">I1278+H1279</f>
        <v>#VALUE!</v>
      </c>
    </row>
    <row r="1280" customFormat="false" ht="12.75" hidden="false" customHeight="false" outlineLevel="0" collapsed="false">
      <c r="F1280" s="0" t="n">
        <f aca="false">F1279+1</f>
        <v>1249</v>
      </c>
      <c r="G1280" s="21" t="str">
        <f aca="false">IF($B$3+$B$5+$B$7&lt;F1280,"",IF($B$3&gt;F1280,$B$10*(1+$B$4)^(F1280-1),IF($B$3+$B$5&gt;F1280,$B$10*(1+$B$4)^($B$3-1)*(1+$B$6)^(F1280-$B$3),$B$10*(1+$B$4)^($B$3-1)*(1+$B$6)^($B$5)*(1+$B$8)^(F1280-$B$3-$B$5))))</f>
        <v/>
      </c>
      <c r="H1280" s="21" t="e">
        <f aca="false">G1280/(1+B$9)^F1280</f>
        <v>#VALUE!</v>
      </c>
      <c r="I1280" s="21" t="e">
        <f aca="false">I1279+H1280</f>
        <v>#VALUE!</v>
      </c>
    </row>
    <row r="1281" customFormat="false" ht="12.75" hidden="false" customHeight="false" outlineLevel="0" collapsed="false">
      <c r="F1281" s="0" t="n">
        <f aca="false">F1280+1</f>
        <v>1250</v>
      </c>
      <c r="G1281" s="21" t="str">
        <f aca="false">IF($B$3+$B$5+$B$7&lt;F1281,"",IF($B$3&gt;F1281,$B$10*(1+$B$4)^(F1281-1),IF($B$3+$B$5&gt;F1281,$B$10*(1+$B$4)^($B$3-1)*(1+$B$6)^(F1281-$B$3),$B$10*(1+$B$4)^($B$3-1)*(1+$B$6)^($B$5)*(1+$B$8)^(F1281-$B$3-$B$5))))</f>
        <v/>
      </c>
      <c r="H1281" s="21" t="e">
        <f aca="false">G1281/(1+B$9)^F1281</f>
        <v>#VALUE!</v>
      </c>
      <c r="I1281" s="21" t="e">
        <f aca="false">I1280+H1281</f>
        <v>#VALUE!</v>
      </c>
    </row>
    <row r="1282" customFormat="false" ht="12.75" hidden="false" customHeight="false" outlineLevel="0" collapsed="false">
      <c r="F1282" s="0" t="n">
        <f aca="false">F1281+1</f>
        <v>1251</v>
      </c>
      <c r="G1282" s="21" t="str">
        <f aca="false">IF($B$3+$B$5+$B$7&lt;F1282,"",IF($B$3&gt;F1282,$B$10*(1+$B$4)^(F1282-1),IF($B$3+$B$5&gt;F1282,$B$10*(1+$B$4)^($B$3-1)*(1+$B$6)^(F1282-$B$3),$B$10*(1+$B$4)^($B$3-1)*(1+$B$6)^($B$5)*(1+$B$8)^(F1282-$B$3-$B$5))))</f>
        <v/>
      </c>
      <c r="H1282" s="21" t="e">
        <f aca="false">G1282/(1+B$9)^F1282</f>
        <v>#VALUE!</v>
      </c>
      <c r="I1282" s="21" t="e">
        <f aca="false">I1281+H1282</f>
        <v>#VALUE!</v>
      </c>
    </row>
    <row r="1283" customFormat="false" ht="12.75" hidden="false" customHeight="false" outlineLevel="0" collapsed="false">
      <c r="F1283" s="0" t="n">
        <f aca="false">F1282+1</f>
        <v>1252</v>
      </c>
      <c r="G1283" s="21" t="str">
        <f aca="false">IF($B$3+$B$5+$B$7&lt;F1283,"",IF($B$3&gt;F1283,$B$10*(1+$B$4)^(F1283-1),IF($B$3+$B$5&gt;F1283,$B$10*(1+$B$4)^($B$3-1)*(1+$B$6)^(F1283-$B$3),$B$10*(1+$B$4)^($B$3-1)*(1+$B$6)^($B$5)*(1+$B$8)^(F1283-$B$3-$B$5))))</f>
        <v/>
      </c>
      <c r="H1283" s="21" t="e">
        <f aca="false">G1283/(1+B$9)^F1283</f>
        <v>#VALUE!</v>
      </c>
      <c r="I1283" s="21" t="e">
        <f aca="false">I1282+H1283</f>
        <v>#VALUE!</v>
      </c>
    </row>
    <row r="1284" customFormat="false" ht="12.75" hidden="false" customHeight="false" outlineLevel="0" collapsed="false">
      <c r="F1284" s="0" t="n">
        <f aca="false">F1283+1</f>
        <v>1253</v>
      </c>
      <c r="G1284" s="21" t="str">
        <f aca="false">IF($B$3+$B$5+$B$7&lt;F1284,"",IF($B$3&gt;F1284,$B$10*(1+$B$4)^(F1284-1),IF($B$3+$B$5&gt;F1284,$B$10*(1+$B$4)^($B$3-1)*(1+$B$6)^(F1284-$B$3),$B$10*(1+$B$4)^($B$3-1)*(1+$B$6)^($B$5)*(1+$B$8)^(F1284-$B$3-$B$5))))</f>
        <v/>
      </c>
      <c r="H1284" s="21" t="e">
        <f aca="false">G1284/(1+B$9)^F1284</f>
        <v>#VALUE!</v>
      </c>
      <c r="I1284" s="21" t="e">
        <f aca="false">I1283+H1284</f>
        <v>#VALUE!</v>
      </c>
    </row>
    <row r="1285" customFormat="false" ht="12.75" hidden="false" customHeight="false" outlineLevel="0" collapsed="false">
      <c r="F1285" s="0" t="n">
        <f aca="false">F1284+1</f>
        <v>1254</v>
      </c>
      <c r="G1285" s="21" t="str">
        <f aca="false">IF($B$3+$B$5+$B$7&lt;F1285,"",IF($B$3&gt;F1285,$B$10*(1+$B$4)^(F1285-1),IF($B$3+$B$5&gt;F1285,$B$10*(1+$B$4)^($B$3-1)*(1+$B$6)^(F1285-$B$3),$B$10*(1+$B$4)^($B$3-1)*(1+$B$6)^($B$5)*(1+$B$8)^(F1285-$B$3-$B$5))))</f>
        <v/>
      </c>
      <c r="H1285" s="21" t="e">
        <f aca="false">G1285/(1+B$9)^F1285</f>
        <v>#VALUE!</v>
      </c>
      <c r="I1285" s="21" t="e">
        <f aca="false">I1284+H1285</f>
        <v>#VALUE!</v>
      </c>
    </row>
    <row r="1286" customFormat="false" ht="12.75" hidden="false" customHeight="false" outlineLevel="0" collapsed="false">
      <c r="F1286" s="0" t="n">
        <f aca="false">F1285+1</f>
        <v>1255</v>
      </c>
      <c r="G1286" s="21" t="str">
        <f aca="false">IF($B$3+$B$5+$B$7&lt;F1286,"",IF($B$3&gt;F1286,$B$10*(1+$B$4)^(F1286-1),IF($B$3+$B$5&gt;F1286,$B$10*(1+$B$4)^($B$3-1)*(1+$B$6)^(F1286-$B$3),$B$10*(1+$B$4)^($B$3-1)*(1+$B$6)^($B$5)*(1+$B$8)^(F1286-$B$3-$B$5))))</f>
        <v/>
      </c>
      <c r="H1286" s="21" t="e">
        <f aca="false">G1286/(1+B$9)^F1286</f>
        <v>#VALUE!</v>
      </c>
      <c r="I1286" s="21" t="e">
        <f aca="false">I1285+H1286</f>
        <v>#VALUE!</v>
      </c>
    </row>
    <row r="1287" customFormat="false" ht="12.75" hidden="false" customHeight="false" outlineLevel="0" collapsed="false">
      <c r="F1287" s="0" t="n">
        <f aca="false">F1286+1</f>
        <v>1256</v>
      </c>
      <c r="G1287" s="21" t="str">
        <f aca="false">IF($B$3+$B$5+$B$7&lt;F1287,"",IF($B$3&gt;F1287,$B$10*(1+$B$4)^(F1287-1),IF($B$3+$B$5&gt;F1287,$B$10*(1+$B$4)^($B$3-1)*(1+$B$6)^(F1287-$B$3),$B$10*(1+$B$4)^($B$3-1)*(1+$B$6)^($B$5)*(1+$B$8)^(F1287-$B$3-$B$5))))</f>
        <v/>
      </c>
      <c r="H1287" s="21" t="e">
        <f aca="false">G1287/(1+B$9)^F1287</f>
        <v>#VALUE!</v>
      </c>
      <c r="I1287" s="21" t="e">
        <f aca="false">I1286+H1287</f>
        <v>#VALUE!</v>
      </c>
    </row>
    <row r="1288" customFormat="false" ht="12.75" hidden="false" customHeight="false" outlineLevel="0" collapsed="false">
      <c r="F1288" s="0" t="n">
        <f aca="false">F1287+1</f>
        <v>1257</v>
      </c>
      <c r="G1288" s="21" t="str">
        <f aca="false">IF($B$3+$B$5+$B$7&lt;F1288,"",IF($B$3&gt;F1288,$B$10*(1+$B$4)^(F1288-1),IF($B$3+$B$5&gt;F1288,$B$10*(1+$B$4)^($B$3-1)*(1+$B$6)^(F1288-$B$3),$B$10*(1+$B$4)^($B$3-1)*(1+$B$6)^($B$5)*(1+$B$8)^(F1288-$B$3-$B$5))))</f>
        <v/>
      </c>
      <c r="H1288" s="21" t="e">
        <f aca="false">G1288/(1+B$9)^F1288</f>
        <v>#VALUE!</v>
      </c>
      <c r="I1288" s="21" t="e">
        <f aca="false">I1287+H1288</f>
        <v>#VALUE!</v>
      </c>
    </row>
    <row r="1289" customFormat="false" ht="12.75" hidden="false" customHeight="false" outlineLevel="0" collapsed="false">
      <c r="F1289" s="0" t="n">
        <f aca="false">F1288+1</f>
        <v>1258</v>
      </c>
      <c r="G1289" s="21" t="str">
        <f aca="false">IF($B$3+$B$5+$B$7&lt;F1289,"",IF($B$3&gt;F1289,$B$10*(1+$B$4)^(F1289-1),IF($B$3+$B$5&gt;F1289,$B$10*(1+$B$4)^($B$3-1)*(1+$B$6)^(F1289-$B$3),$B$10*(1+$B$4)^($B$3-1)*(1+$B$6)^($B$5)*(1+$B$8)^(F1289-$B$3-$B$5))))</f>
        <v/>
      </c>
      <c r="H1289" s="21" t="e">
        <f aca="false">G1289/(1+B$9)^F1289</f>
        <v>#VALUE!</v>
      </c>
      <c r="I1289" s="21" t="e">
        <f aca="false">I1288+H1289</f>
        <v>#VALUE!</v>
      </c>
    </row>
    <row r="1290" customFormat="false" ht="12.75" hidden="false" customHeight="false" outlineLevel="0" collapsed="false">
      <c r="F1290" s="0" t="n">
        <f aca="false">F1289+1</f>
        <v>1259</v>
      </c>
      <c r="G1290" s="21" t="str">
        <f aca="false">IF($B$3+$B$5+$B$7&lt;F1290,"",IF($B$3&gt;F1290,$B$10*(1+$B$4)^(F1290-1),IF($B$3+$B$5&gt;F1290,$B$10*(1+$B$4)^($B$3-1)*(1+$B$6)^(F1290-$B$3),$B$10*(1+$B$4)^($B$3-1)*(1+$B$6)^($B$5)*(1+$B$8)^(F1290-$B$3-$B$5))))</f>
        <v/>
      </c>
      <c r="H1290" s="21" t="e">
        <f aca="false">G1290/(1+B$9)^F1290</f>
        <v>#VALUE!</v>
      </c>
      <c r="I1290" s="21" t="e">
        <f aca="false">I1289+H1290</f>
        <v>#VALUE!</v>
      </c>
    </row>
    <row r="1291" customFormat="false" ht="12.75" hidden="false" customHeight="false" outlineLevel="0" collapsed="false">
      <c r="F1291" s="0" t="n">
        <f aca="false">F1290+1</f>
        <v>1260</v>
      </c>
      <c r="G1291" s="21" t="str">
        <f aca="false">IF($B$3+$B$5+$B$7&lt;F1291,"",IF($B$3&gt;F1291,$B$10*(1+$B$4)^(F1291-1),IF($B$3+$B$5&gt;F1291,$B$10*(1+$B$4)^($B$3-1)*(1+$B$6)^(F1291-$B$3),$B$10*(1+$B$4)^($B$3-1)*(1+$B$6)^($B$5)*(1+$B$8)^(F1291-$B$3-$B$5))))</f>
        <v/>
      </c>
      <c r="H1291" s="21" t="e">
        <f aca="false">G1291/(1+B$9)^F1291</f>
        <v>#VALUE!</v>
      </c>
      <c r="I1291" s="21" t="e">
        <f aca="false">I1290+H1291</f>
        <v>#VALUE!</v>
      </c>
    </row>
    <row r="1292" customFormat="false" ht="12.75" hidden="false" customHeight="false" outlineLevel="0" collapsed="false">
      <c r="F1292" s="0" t="n">
        <f aca="false">F1291+1</f>
        <v>1261</v>
      </c>
      <c r="G1292" s="21" t="str">
        <f aca="false">IF($B$3+$B$5+$B$7&lt;F1292,"",IF($B$3&gt;F1292,$B$10*(1+$B$4)^(F1292-1),IF($B$3+$B$5&gt;F1292,$B$10*(1+$B$4)^($B$3-1)*(1+$B$6)^(F1292-$B$3),$B$10*(1+$B$4)^($B$3-1)*(1+$B$6)^($B$5)*(1+$B$8)^(F1292-$B$3-$B$5))))</f>
        <v/>
      </c>
      <c r="H1292" s="21" t="e">
        <f aca="false">G1292/(1+B$9)^F1292</f>
        <v>#VALUE!</v>
      </c>
      <c r="I1292" s="21" t="e">
        <f aca="false">I1291+H1292</f>
        <v>#VALUE!</v>
      </c>
    </row>
    <row r="1293" customFormat="false" ht="12.75" hidden="false" customHeight="false" outlineLevel="0" collapsed="false">
      <c r="F1293" s="0" t="n">
        <f aca="false">F1292+1</f>
        <v>1262</v>
      </c>
      <c r="G1293" s="21" t="str">
        <f aca="false">IF($B$3+$B$5+$B$7&lt;F1293,"",IF($B$3&gt;F1293,$B$10*(1+$B$4)^(F1293-1),IF($B$3+$B$5&gt;F1293,$B$10*(1+$B$4)^($B$3-1)*(1+$B$6)^(F1293-$B$3),$B$10*(1+$B$4)^($B$3-1)*(1+$B$6)^($B$5)*(1+$B$8)^(F1293-$B$3-$B$5))))</f>
        <v/>
      </c>
      <c r="H1293" s="21" t="e">
        <f aca="false">G1293/(1+B$9)^F1293</f>
        <v>#VALUE!</v>
      </c>
      <c r="I1293" s="21" t="e">
        <f aca="false">I1292+H1293</f>
        <v>#VALUE!</v>
      </c>
    </row>
    <row r="1294" customFormat="false" ht="12.75" hidden="false" customHeight="false" outlineLevel="0" collapsed="false">
      <c r="F1294" s="0" t="n">
        <f aca="false">F1293+1</f>
        <v>1263</v>
      </c>
      <c r="G1294" s="21" t="str">
        <f aca="false">IF($B$3+$B$5+$B$7&lt;F1294,"",IF($B$3&gt;F1294,$B$10*(1+$B$4)^(F1294-1),IF($B$3+$B$5&gt;F1294,$B$10*(1+$B$4)^($B$3-1)*(1+$B$6)^(F1294-$B$3),$B$10*(1+$B$4)^($B$3-1)*(1+$B$6)^($B$5)*(1+$B$8)^(F1294-$B$3-$B$5))))</f>
        <v/>
      </c>
      <c r="H1294" s="21" t="e">
        <f aca="false">G1294/(1+B$9)^F1294</f>
        <v>#VALUE!</v>
      </c>
      <c r="I1294" s="21" t="e">
        <f aca="false">I1293+H1294</f>
        <v>#VALUE!</v>
      </c>
    </row>
    <row r="1295" customFormat="false" ht="12.75" hidden="false" customHeight="false" outlineLevel="0" collapsed="false">
      <c r="F1295" s="0" t="n">
        <f aca="false">F1294+1</f>
        <v>1264</v>
      </c>
      <c r="G1295" s="21" t="str">
        <f aca="false">IF($B$3+$B$5+$B$7&lt;F1295,"",IF($B$3&gt;F1295,$B$10*(1+$B$4)^(F1295-1),IF($B$3+$B$5&gt;F1295,$B$10*(1+$B$4)^($B$3-1)*(1+$B$6)^(F1295-$B$3),$B$10*(1+$B$4)^($B$3-1)*(1+$B$6)^($B$5)*(1+$B$8)^(F1295-$B$3-$B$5))))</f>
        <v/>
      </c>
      <c r="H1295" s="21" t="e">
        <f aca="false">G1295/(1+B$9)^F1295</f>
        <v>#VALUE!</v>
      </c>
      <c r="I1295" s="21" t="e">
        <f aca="false">I1294+H1295</f>
        <v>#VALUE!</v>
      </c>
    </row>
    <row r="1296" customFormat="false" ht="12.75" hidden="false" customHeight="false" outlineLevel="0" collapsed="false">
      <c r="F1296" s="0" t="n">
        <f aca="false">F1295+1</f>
        <v>1265</v>
      </c>
      <c r="G1296" s="21" t="str">
        <f aca="false">IF($B$3+$B$5+$B$7&lt;F1296,"",IF($B$3&gt;F1296,$B$10*(1+$B$4)^(F1296-1),IF($B$3+$B$5&gt;F1296,$B$10*(1+$B$4)^($B$3-1)*(1+$B$6)^(F1296-$B$3),$B$10*(1+$B$4)^($B$3-1)*(1+$B$6)^($B$5)*(1+$B$8)^(F1296-$B$3-$B$5))))</f>
        <v/>
      </c>
      <c r="H1296" s="21" t="e">
        <f aca="false">G1296/(1+B$9)^F1296</f>
        <v>#VALUE!</v>
      </c>
      <c r="I1296" s="21" t="e">
        <f aca="false">I1295+H1296</f>
        <v>#VALUE!</v>
      </c>
    </row>
    <row r="1297" customFormat="false" ht="12.75" hidden="false" customHeight="false" outlineLevel="0" collapsed="false">
      <c r="F1297" s="0" t="n">
        <f aca="false">F1296+1</f>
        <v>1266</v>
      </c>
      <c r="G1297" s="21" t="str">
        <f aca="false">IF($B$3+$B$5+$B$7&lt;F1297,"",IF($B$3&gt;F1297,$B$10*(1+$B$4)^(F1297-1),IF($B$3+$B$5&gt;F1297,$B$10*(1+$B$4)^($B$3-1)*(1+$B$6)^(F1297-$B$3),$B$10*(1+$B$4)^($B$3-1)*(1+$B$6)^($B$5)*(1+$B$8)^(F1297-$B$3-$B$5))))</f>
        <v/>
      </c>
      <c r="H1297" s="21" t="e">
        <f aca="false">G1297/(1+B$9)^F1297</f>
        <v>#VALUE!</v>
      </c>
      <c r="I1297" s="21" t="e">
        <f aca="false">I1296+H1297</f>
        <v>#VALUE!</v>
      </c>
    </row>
    <row r="1298" customFormat="false" ht="12.75" hidden="false" customHeight="false" outlineLevel="0" collapsed="false">
      <c r="F1298" s="0" t="n">
        <f aca="false">F1297+1</f>
        <v>1267</v>
      </c>
      <c r="G1298" s="21" t="str">
        <f aca="false">IF($B$3+$B$5+$B$7&lt;F1298,"",IF($B$3&gt;F1298,$B$10*(1+$B$4)^(F1298-1),IF($B$3+$B$5&gt;F1298,$B$10*(1+$B$4)^($B$3-1)*(1+$B$6)^(F1298-$B$3),$B$10*(1+$B$4)^($B$3-1)*(1+$B$6)^($B$5)*(1+$B$8)^(F1298-$B$3-$B$5))))</f>
        <v/>
      </c>
      <c r="H1298" s="21" t="e">
        <f aca="false">G1298/(1+B$9)^F1298</f>
        <v>#VALUE!</v>
      </c>
      <c r="I1298" s="21" t="e">
        <f aca="false">I1297+H1298</f>
        <v>#VALUE!</v>
      </c>
    </row>
    <row r="1299" customFormat="false" ht="12.75" hidden="false" customHeight="false" outlineLevel="0" collapsed="false">
      <c r="F1299" s="0" t="n">
        <f aca="false">F1298+1</f>
        <v>1268</v>
      </c>
      <c r="G1299" s="21" t="str">
        <f aca="false">IF($B$3+$B$5+$B$7&lt;F1299,"",IF($B$3&gt;F1299,$B$10*(1+$B$4)^(F1299-1),IF($B$3+$B$5&gt;F1299,$B$10*(1+$B$4)^($B$3-1)*(1+$B$6)^(F1299-$B$3),$B$10*(1+$B$4)^($B$3-1)*(1+$B$6)^($B$5)*(1+$B$8)^(F1299-$B$3-$B$5))))</f>
        <v/>
      </c>
      <c r="H1299" s="21" t="e">
        <f aca="false">G1299/(1+B$9)^F1299</f>
        <v>#VALUE!</v>
      </c>
      <c r="I1299" s="21" t="e">
        <f aca="false">I1298+H1299</f>
        <v>#VALUE!</v>
      </c>
    </row>
    <row r="1300" customFormat="false" ht="12.75" hidden="false" customHeight="false" outlineLevel="0" collapsed="false">
      <c r="F1300" s="0" t="n">
        <f aca="false">F1299+1</f>
        <v>1269</v>
      </c>
      <c r="G1300" s="21" t="str">
        <f aca="false">IF($B$3+$B$5+$B$7&lt;F1300,"",IF($B$3&gt;F1300,$B$10*(1+$B$4)^(F1300-1),IF($B$3+$B$5&gt;F1300,$B$10*(1+$B$4)^($B$3-1)*(1+$B$6)^(F1300-$B$3),$B$10*(1+$B$4)^($B$3-1)*(1+$B$6)^($B$5)*(1+$B$8)^(F1300-$B$3-$B$5))))</f>
        <v/>
      </c>
      <c r="H1300" s="21" t="e">
        <f aca="false">G1300/(1+B$9)^F1300</f>
        <v>#VALUE!</v>
      </c>
      <c r="I1300" s="21" t="e">
        <f aca="false">I1299+H1300</f>
        <v>#VALUE!</v>
      </c>
    </row>
    <row r="1301" customFormat="false" ht="12.75" hidden="false" customHeight="false" outlineLevel="0" collapsed="false">
      <c r="F1301" s="0" t="n">
        <f aca="false">F1300+1</f>
        <v>1270</v>
      </c>
      <c r="G1301" s="21" t="str">
        <f aca="false">IF($B$3+$B$5+$B$7&lt;F1301,"",IF($B$3&gt;F1301,$B$10*(1+$B$4)^(F1301-1),IF($B$3+$B$5&gt;F1301,$B$10*(1+$B$4)^($B$3-1)*(1+$B$6)^(F1301-$B$3),$B$10*(1+$B$4)^($B$3-1)*(1+$B$6)^($B$5)*(1+$B$8)^(F1301-$B$3-$B$5))))</f>
        <v/>
      </c>
      <c r="H1301" s="21" t="e">
        <f aca="false">G1301/(1+B$9)^F1301</f>
        <v>#VALUE!</v>
      </c>
      <c r="I1301" s="21" t="e">
        <f aca="false">I1300+H1301</f>
        <v>#VALUE!</v>
      </c>
    </row>
    <row r="1302" customFormat="false" ht="12.75" hidden="false" customHeight="false" outlineLevel="0" collapsed="false">
      <c r="F1302" s="0" t="n">
        <f aca="false">F1301+1</f>
        <v>1271</v>
      </c>
      <c r="G1302" s="21" t="str">
        <f aca="false">IF($B$3+$B$5+$B$7&lt;F1302,"",IF($B$3&gt;F1302,$B$10*(1+$B$4)^(F1302-1),IF($B$3+$B$5&gt;F1302,$B$10*(1+$B$4)^($B$3-1)*(1+$B$6)^(F1302-$B$3),$B$10*(1+$B$4)^($B$3-1)*(1+$B$6)^($B$5)*(1+$B$8)^(F1302-$B$3-$B$5))))</f>
        <v/>
      </c>
      <c r="H1302" s="21" t="e">
        <f aca="false">G1302/(1+B$9)^F1302</f>
        <v>#VALUE!</v>
      </c>
      <c r="I1302" s="21" t="e">
        <f aca="false">I1301+H1302</f>
        <v>#VALUE!</v>
      </c>
    </row>
    <row r="1303" customFormat="false" ht="12.75" hidden="false" customHeight="false" outlineLevel="0" collapsed="false">
      <c r="F1303" s="0" t="n">
        <f aca="false">F1302+1</f>
        <v>1272</v>
      </c>
      <c r="G1303" s="21" t="str">
        <f aca="false">IF($B$3+$B$5+$B$7&lt;F1303,"",IF($B$3&gt;F1303,$B$10*(1+$B$4)^(F1303-1),IF($B$3+$B$5&gt;F1303,$B$10*(1+$B$4)^($B$3-1)*(1+$B$6)^(F1303-$B$3),$B$10*(1+$B$4)^($B$3-1)*(1+$B$6)^($B$5)*(1+$B$8)^(F1303-$B$3-$B$5))))</f>
        <v/>
      </c>
      <c r="H1303" s="21" t="e">
        <f aca="false">G1303/(1+B$9)^F1303</f>
        <v>#VALUE!</v>
      </c>
      <c r="I1303" s="21" t="e">
        <f aca="false">I1302+H1303</f>
        <v>#VALUE!</v>
      </c>
    </row>
    <row r="1304" customFormat="false" ht="12.75" hidden="false" customHeight="false" outlineLevel="0" collapsed="false">
      <c r="F1304" s="0" t="n">
        <f aca="false">F1303+1</f>
        <v>1273</v>
      </c>
      <c r="G1304" s="21" t="str">
        <f aca="false">IF($B$3+$B$5+$B$7&lt;F1304,"",IF($B$3&gt;F1304,$B$10*(1+$B$4)^(F1304-1),IF($B$3+$B$5&gt;F1304,$B$10*(1+$B$4)^($B$3-1)*(1+$B$6)^(F1304-$B$3),$B$10*(1+$B$4)^($B$3-1)*(1+$B$6)^($B$5)*(1+$B$8)^(F1304-$B$3-$B$5))))</f>
        <v/>
      </c>
      <c r="H1304" s="21" t="e">
        <f aca="false">G1304/(1+B$9)^F1304</f>
        <v>#VALUE!</v>
      </c>
      <c r="I1304" s="21" t="e">
        <f aca="false">I1303+H1304</f>
        <v>#VALUE!</v>
      </c>
    </row>
    <row r="1305" customFormat="false" ht="12.75" hidden="false" customHeight="false" outlineLevel="0" collapsed="false">
      <c r="F1305" s="0" t="n">
        <f aca="false">F1304+1</f>
        <v>1274</v>
      </c>
      <c r="G1305" s="21" t="str">
        <f aca="false">IF($B$3+$B$5+$B$7&lt;F1305,"",IF($B$3&gt;F1305,$B$10*(1+$B$4)^(F1305-1),IF($B$3+$B$5&gt;F1305,$B$10*(1+$B$4)^($B$3-1)*(1+$B$6)^(F1305-$B$3),$B$10*(1+$B$4)^($B$3-1)*(1+$B$6)^($B$5)*(1+$B$8)^(F1305-$B$3-$B$5))))</f>
        <v/>
      </c>
      <c r="H1305" s="21" t="e">
        <f aca="false">G1305/(1+B$9)^F1305</f>
        <v>#VALUE!</v>
      </c>
      <c r="I1305" s="21" t="e">
        <f aca="false">I1304+H1305</f>
        <v>#VALUE!</v>
      </c>
    </row>
    <row r="1306" customFormat="false" ht="12.75" hidden="false" customHeight="false" outlineLevel="0" collapsed="false">
      <c r="F1306" s="0" t="n">
        <f aca="false">F1305+1</f>
        <v>1275</v>
      </c>
      <c r="G1306" s="21" t="str">
        <f aca="false">IF($B$3+$B$5+$B$7&lt;F1306,"",IF($B$3&gt;F1306,$B$10*(1+$B$4)^(F1306-1),IF($B$3+$B$5&gt;F1306,$B$10*(1+$B$4)^($B$3-1)*(1+$B$6)^(F1306-$B$3),$B$10*(1+$B$4)^($B$3-1)*(1+$B$6)^($B$5)*(1+$B$8)^(F1306-$B$3-$B$5))))</f>
        <v/>
      </c>
      <c r="H1306" s="21" t="e">
        <f aca="false">G1306/(1+B$9)^F1306</f>
        <v>#VALUE!</v>
      </c>
      <c r="I1306" s="21" t="e">
        <f aca="false">I1305+H1306</f>
        <v>#VALUE!</v>
      </c>
    </row>
    <row r="1307" customFormat="false" ht="12.75" hidden="false" customHeight="false" outlineLevel="0" collapsed="false">
      <c r="F1307" s="0" t="n">
        <f aca="false">F1306+1</f>
        <v>1276</v>
      </c>
      <c r="G1307" s="21" t="str">
        <f aca="false">IF($B$3+$B$5+$B$7&lt;F1307,"",IF($B$3&gt;F1307,$B$10*(1+$B$4)^(F1307-1),IF($B$3+$B$5&gt;F1307,$B$10*(1+$B$4)^($B$3-1)*(1+$B$6)^(F1307-$B$3),$B$10*(1+$B$4)^($B$3-1)*(1+$B$6)^($B$5)*(1+$B$8)^(F1307-$B$3-$B$5))))</f>
        <v/>
      </c>
      <c r="H1307" s="21" t="e">
        <f aca="false">G1307/(1+B$9)^F1307</f>
        <v>#VALUE!</v>
      </c>
      <c r="I1307" s="21" t="e">
        <f aca="false">I1306+H1307</f>
        <v>#VALUE!</v>
      </c>
    </row>
    <row r="1308" customFormat="false" ht="12.75" hidden="false" customHeight="false" outlineLevel="0" collapsed="false">
      <c r="F1308" s="0" t="n">
        <f aca="false">F1307+1</f>
        <v>1277</v>
      </c>
      <c r="G1308" s="21" t="str">
        <f aca="false">IF($B$3+$B$5+$B$7&lt;F1308,"",IF($B$3&gt;F1308,$B$10*(1+$B$4)^(F1308-1),IF($B$3+$B$5&gt;F1308,$B$10*(1+$B$4)^($B$3-1)*(1+$B$6)^(F1308-$B$3),$B$10*(1+$B$4)^($B$3-1)*(1+$B$6)^($B$5)*(1+$B$8)^(F1308-$B$3-$B$5))))</f>
        <v/>
      </c>
      <c r="H1308" s="21" t="e">
        <f aca="false">G1308/(1+B$9)^F1308</f>
        <v>#VALUE!</v>
      </c>
      <c r="I1308" s="21" t="e">
        <f aca="false">I1307+H1308</f>
        <v>#VALUE!</v>
      </c>
    </row>
    <row r="1309" customFormat="false" ht="12.75" hidden="false" customHeight="false" outlineLevel="0" collapsed="false">
      <c r="F1309" s="0" t="n">
        <f aca="false">F1308+1</f>
        <v>1278</v>
      </c>
      <c r="G1309" s="21" t="str">
        <f aca="false">IF($B$3+$B$5+$B$7&lt;F1309,"",IF($B$3&gt;F1309,$B$10*(1+$B$4)^(F1309-1),IF($B$3+$B$5&gt;F1309,$B$10*(1+$B$4)^($B$3-1)*(1+$B$6)^(F1309-$B$3),$B$10*(1+$B$4)^($B$3-1)*(1+$B$6)^($B$5)*(1+$B$8)^(F1309-$B$3-$B$5))))</f>
        <v/>
      </c>
      <c r="H1309" s="21" t="e">
        <f aca="false">G1309/(1+B$9)^F1309</f>
        <v>#VALUE!</v>
      </c>
      <c r="I1309" s="21" t="e">
        <f aca="false">I1308+H1309</f>
        <v>#VALUE!</v>
      </c>
    </row>
    <row r="1310" customFormat="false" ht="12.75" hidden="false" customHeight="false" outlineLevel="0" collapsed="false">
      <c r="F1310" s="0" t="n">
        <f aca="false">F1309+1</f>
        <v>1279</v>
      </c>
      <c r="G1310" s="21" t="str">
        <f aca="false">IF($B$3+$B$5+$B$7&lt;F1310,"",IF($B$3&gt;F1310,$B$10*(1+$B$4)^(F1310-1),IF($B$3+$B$5&gt;F1310,$B$10*(1+$B$4)^($B$3-1)*(1+$B$6)^(F1310-$B$3),$B$10*(1+$B$4)^($B$3-1)*(1+$B$6)^($B$5)*(1+$B$8)^(F1310-$B$3-$B$5))))</f>
        <v/>
      </c>
      <c r="H1310" s="21" t="e">
        <f aca="false">G1310/(1+B$9)^F1310</f>
        <v>#VALUE!</v>
      </c>
      <c r="I1310" s="21" t="e">
        <f aca="false">I1309+H1310</f>
        <v>#VALUE!</v>
      </c>
    </row>
    <row r="1311" customFormat="false" ht="12.75" hidden="false" customHeight="false" outlineLevel="0" collapsed="false">
      <c r="F1311" s="0" t="n">
        <f aca="false">F1310+1</f>
        <v>1280</v>
      </c>
      <c r="G1311" s="21" t="str">
        <f aca="false">IF($B$3+$B$5+$B$7&lt;F1311,"",IF($B$3&gt;F1311,$B$10*(1+$B$4)^(F1311-1),IF($B$3+$B$5&gt;F1311,$B$10*(1+$B$4)^($B$3-1)*(1+$B$6)^(F1311-$B$3),$B$10*(1+$B$4)^($B$3-1)*(1+$B$6)^($B$5)*(1+$B$8)^(F1311-$B$3-$B$5))))</f>
        <v/>
      </c>
      <c r="H1311" s="21" t="e">
        <f aca="false">G1311/(1+B$9)^F1311</f>
        <v>#VALUE!</v>
      </c>
      <c r="I1311" s="21" t="e">
        <f aca="false">I1310+H1311</f>
        <v>#VALUE!</v>
      </c>
    </row>
    <row r="1312" customFormat="false" ht="12.75" hidden="false" customHeight="false" outlineLevel="0" collapsed="false">
      <c r="F1312" s="0" t="n">
        <f aca="false">F1311+1</f>
        <v>1281</v>
      </c>
      <c r="G1312" s="21" t="str">
        <f aca="false">IF($B$3+$B$5+$B$7&lt;F1312,"",IF($B$3&gt;F1312,$B$10*(1+$B$4)^(F1312-1),IF($B$3+$B$5&gt;F1312,$B$10*(1+$B$4)^($B$3-1)*(1+$B$6)^(F1312-$B$3),$B$10*(1+$B$4)^($B$3-1)*(1+$B$6)^($B$5)*(1+$B$8)^(F1312-$B$3-$B$5))))</f>
        <v/>
      </c>
      <c r="H1312" s="21" t="e">
        <f aca="false">G1312/(1+B$9)^F1312</f>
        <v>#VALUE!</v>
      </c>
      <c r="I1312" s="21" t="e">
        <f aca="false">I1311+H1312</f>
        <v>#VALUE!</v>
      </c>
    </row>
    <row r="1313" customFormat="false" ht="12.75" hidden="false" customHeight="false" outlineLevel="0" collapsed="false">
      <c r="F1313" s="0" t="n">
        <f aca="false">F1312+1</f>
        <v>1282</v>
      </c>
      <c r="G1313" s="21" t="str">
        <f aca="false">IF($B$3+$B$5+$B$7&lt;F1313,"",IF($B$3&gt;F1313,$B$10*(1+$B$4)^(F1313-1),IF($B$3+$B$5&gt;F1313,$B$10*(1+$B$4)^($B$3-1)*(1+$B$6)^(F1313-$B$3),$B$10*(1+$B$4)^($B$3-1)*(1+$B$6)^($B$5)*(1+$B$8)^(F1313-$B$3-$B$5))))</f>
        <v/>
      </c>
      <c r="H1313" s="21" t="e">
        <f aca="false">G1313/(1+B$9)^F1313</f>
        <v>#VALUE!</v>
      </c>
      <c r="I1313" s="21" t="e">
        <f aca="false">I1312+H1313</f>
        <v>#VALUE!</v>
      </c>
    </row>
    <row r="1314" customFormat="false" ht="12.75" hidden="false" customHeight="false" outlineLevel="0" collapsed="false">
      <c r="F1314" s="0" t="n">
        <f aca="false">F1313+1</f>
        <v>1283</v>
      </c>
      <c r="G1314" s="21" t="str">
        <f aca="false">IF($B$3+$B$5+$B$7&lt;F1314,"",IF($B$3&gt;F1314,$B$10*(1+$B$4)^(F1314-1),IF($B$3+$B$5&gt;F1314,$B$10*(1+$B$4)^($B$3-1)*(1+$B$6)^(F1314-$B$3),$B$10*(1+$B$4)^($B$3-1)*(1+$B$6)^($B$5)*(1+$B$8)^(F1314-$B$3-$B$5))))</f>
        <v/>
      </c>
      <c r="H1314" s="21" t="e">
        <f aca="false">G1314/(1+B$9)^F1314</f>
        <v>#VALUE!</v>
      </c>
      <c r="I1314" s="21" t="e">
        <f aca="false">I1313+H1314</f>
        <v>#VALUE!</v>
      </c>
    </row>
    <row r="1315" customFormat="false" ht="12.75" hidden="false" customHeight="false" outlineLevel="0" collapsed="false">
      <c r="F1315" s="0" t="n">
        <f aca="false">F1314+1</f>
        <v>1284</v>
      </c>
      <c r="G1315" s="21" t="str">
        <f aca="false">IF($B$3+$B$5+$B$7&lt;F1315,"",IF($B$3&gt;F1315,$B$10*(1+$B$4)^(F1315-1),IF($B$3+$B$5&gt;F1315,$B$10*(1+$B$4)^($B$3-1)*(1+$B$6)^(F1315-$B$3),$B$10*(1+$B$4)^($B$3-1)*(1+$B$6)^($B$5)*(1+$B$8)^(F1315-$B$3-$B$5))))</f>
        <v/>
      </c>
      <c r="H1315" s="21" t="e">
        <f aca="false">G1315/(1+B$9)^F1315</f>
        <v>#VALUE!</v>
      </c>
      <c r="I1315" s="21" t="e">
        <f aca="false">I1314+H1315</f>
        <v>#VALUE!</v>
      </c>
    </row>
    <row r="1316" customFormat="false" ht="12.75" hidden="false" customHeight="false" outlineLevel="0" collapsed="false">
      <c r="F1316" s="0" t="n">
        <f aca="false">F1315+1</f>
        <v>1285</v>
      </c>
      <c r="G1316" s="21" t="str">
        <f aca="false">IF($B$3+$B$5+$B$7&lt;F1316,"",IF($B$3&gt;F1316,$B$10*(1+$B$4)^(F1316-1),IF($B$3+$B$5&gt;F1316,$B$10*(1+$B$4)^($B$3-1)*(1+$B$6)^(F1316-$B$3),$B$10*(1+$B$4)^($B$3-1)*(1+$B$6)^($B$5)*(1+$B$8)^(F1316-$B$3-$B$5))))</f>
        <v/>
      </c>
      <c r="H1316" s="21" t="e">
        <f aca="false">G1316/(1+B$9)^F1316</f>
        <v>#VALUE!</v>
      </c>
      <c r="I1316" s="21" t="e">
        <f aca="false">I1315+H1316</f>
        <v>#VALUE!</v>
      </c>
    </row>
    <row r="1317" customFormat="false" ht="12.75" hidden="false" customHeight="false" outlineLevel="0" collapsed="false">
      <c r="F1317" s="0" t="n">
        <f aca="false">F1316+1</f>
        <v>1286</v>
      </c>
      <c r="G1317" s="21" t="str">
        <f aca="false">IF($B$3+$B$5+$B$7&lt;F1317,"",IF($B$3&gt;F1317,$B$10*(1+$B$4)^(F1317-1),IF($B$3+$B$5&gt;F1317,$B$10*(1+$B$4)^($B$3-1)*(1+$B$6)^(F1317-$B$3),$B$10*(1+$B$4)^($B$3-1)*(1+$B$6)^($B$5)*(1+$B$8)^(F1317-$B$3-$B$5))))</f>
        <v/>
      </c>
      <c r="H1317" s="21" t="e">
        <f aca="false">G1317/(1+B$9)^F1317</f>
        <v>#VALUE!</v>
      </c>
      <c r="I1317" s="21" t="e">
        <f aca="false">I1316+H1317</f>
        <v>#VALUE!</v>
      </c>
    </row>
    <row r="1318" customFormat="false" ht="12.75" hidden="false" customHeight="false" outlineLevel="0" collapsed="false">
      <c r="F1318" s="0" t="n">
        <f aca="false">F1317+1</f>
        <v>1287</v>
      </c>
      <c r="G1318" s="21" t="str">
        <f aca="false">IF($B$3+$B$5+$B$7&lt;F1318,"",IF($B$3&gt;F1318,$B$10*(1+$B$4)^(F1318-1),IF($B$3+$B$5&gt;F1318,$B$10*(1+$B$4)^($B$3-1)*(1+$B$6)^(F1318-$B$3),$B$10*(1+$B$4)^($B$3-1)*(1+$B$6)^($B$5)*(1+$B$8)^(F1318-$B$3-$B$5))))</f>
        <v/>
      </c>
      <c r="H1318" s="21" t="e">
        <f aca="false">G1318/(1+B$9)^F1318</f>
        <v>#VALUE!</v>
      </c>
      <c r="I1318" s="21" t="e">
        <f aca="false">I1317+H1318</f>
        <v>#VALUE!</v>
      </c>
    </row>
    <row r="1319" customFormat="false" ht="12.75" hidden="false" customHeight="false" outlineLevel="0" collapsed="false">
      <c r="F1319" s="0" t="n">
        <f aca="false">F1318+1</f>
        <v>1288</v>
      </c>
      <c r="G1319" s="21" t="str">
        <f aca="false">IF($B$3+$B$5+$B$7&lt;F1319,"",IF($B$3&gt;F1319,$B$10*(1+$B$4)^(F1319-1),IF($B$3+$B$5&gt;F1319,$B$10*(1+$B$4)^($B$3-1)*(1+$B$6)^(F1319-$B$3),$B$10*(1+$B$4)^($B$3-1)*(1+$B$6)^($B$5)*(1+$B$8)^(F1319-$B$3-$B$5))))</f>
        <v/>
      </c>
      <c r="H1319" s="21" t="e">
        <f aca="false">G1319/(1+B$9)^F1319</f>
        <v>#VALUE!</v>
      </c>
      <c r="I1319" s="21" t="e">
        <f aca="false">I1318+H1319</f>
        <v>#VALUE!</v>
      </c>
    </row>
    <row r="1320" customFormat="false" ht="12.75" hidden="false" customHeight="false" outlineLevel="0" collapsed="false">
      <c r="F1320" s="0" t="n">
        <f aca="false">F1319+1</f>
        <v>1289</v>
      </c>
      <c r="G1320" s="21" t="str">
        <f aca="false">IF($B$3+$B$5+$B$7&lt;F1320,"",IF($B$3&gt;F1320,$B$10*(1+$B$4)^(F1320-1),IF($B$3+$B$5&gt;F1320,$B$10*(1+$B$4)^($B$3-1)*(1+$B$6)^(F1320-$B$3),$B$10*(1+$B$4)^($B$3-1)*(1+$B$6)^($B$5)*(1+$B$8)^(F1320-$B$3-$B$5))))</f>
        <v/>
      </c>
      <c r="H1320" s="21" t="e">
        <f aca="false">G1320/(1+B$9)^F1320</f>
        <v>#VALUE!</v>
      </c>
      <c r="I1320" s="21" t="e">
        <f aca="false">I1319+H1320</f>
        <v>#VALUE!</v>
      </c>
    </row>
    <row r="1321" customFormat="false" ht="12.75" hidden="false" customHeight="false" outlineLevel="0" collapsed="false">
      <c r="F1321" s="0" t="n">
        <f aca="false">F1320+1</f>
        <v>1290</v>
      </c>
      <c r="G1321" s="21" t="str">
        <f aca="false">IF($B$3+$B$5+$B$7&lt;F1321,"",IF($B$3&gt;F1321,$B$10*(1+$B$4)^(F1321-1),IF($B$3+$B$5&gt;F1321,$B$10*(1+$B$4)^($B$3-1)*(1+$B$6)^(F1321-$B$3),$B$10*(1+$B$4)^($B$3-1)*(1+$B$6)^($B$5)*(1+$B$8)^(F1321-$B$3-$B$5))))</f>
        <v/>
      </c>
      <c r="H1321" s="21" t="e">
        <f aca="false">G1321/(1+B$9)^F1321</f>
        <v>#VALUE!</v>
      </c>
      <c r="I1321" s="21" t="e">
        <f aca="false">I1320+H1321</f>
        <v>#VALUE!</v>
      </c>
    </row>
    <row r="1322" customFormat="false" ht="12.75" hidden="false" customHeight="false" outlineLevel="0" collapsed="false">
      <c r="F1322" s="0" t="n">
        <f aca="false">F1321+1</f>
        <v>1291</v>
      </c>
      <c r="G1322" s="21" t="str">
        <f aca="false">IF($B$3+$B$5+$B$7&lt;F1322,"",IF($B$3&gt;F1322,$B$10*(1+$B$4)^(F1322-1),IF($B$3+$B$5&gt;F1322,$B$10*(1+$B$4)^($B$3-1)*(1+$B$6)^(F1322-$B$3),$B$10*(1+$B$4)^($B$3-1)*(1+$B$6)^($B$5)*(1+$B$8)^(F1322-$B$3-$B$5))))</f>
        <v/>
      </c>
      <c r="H1322" s="21" t="e">
        <f aca="false">G1322/(1+B$9)^F1322</f>
        <v>#VALUE!</v>
      </c>
      <c r="I1322" s="21" t="e">
        <f aca="false">I1321+H1322</f>
        <v>#VALUE!</v>
      </c>
    </row>
    <row r="1323" customFormat="false" ht="12.75" hidden="false" customHeight="false" outlineLevel="0" collapsed="false">
      <c r="F1323" s="0" t="n">
        <f aca="false">F1322+1</f>
        <v>1292</v>
      </c>
      <c r="G1323" s="21" t="str">
        <f aca="false">IF($B$3+$B$5+$B$7&lt;F1323,"",IF($B$3&gt;F1323,$B$10*(1+$B$4)^(F1323-1),IF($B$3+$B$5&gt;F1323,$B$10*(1+$B$4)^($B$3-1)*(1+$B$6)^(F1323-$B$3),$B$10*(1+$B$4)^($B$3-1)*(1+$B$6)^($B$5)*(1+$B$8)^(F1323-$B$3-$B$5))))</f>
        <v/>
      </c>
      <c r="H1323" s="21" t="e">
        <f aca="false">G1323/(1+B$9)^F1323</f>
        <v>#VALUE!</v>
      </c>
      <c r="I1323" s="21" t="e">
        <f aca="false">I1322+H1323</f>
        <v>#VALUE!</v>
      </c>
    </row>
    <row r="1324" customFormat="false" ht="12.75" hidden="false" customHeight="false" outlineLevel="0" collapsed="false">
      <c r="F1324" s="0" t="n">
        <f aca="false">F1323+1</f>
        <v>1293</v>
      </c>
      <c r="G1324" s="21" t="str">
        <f aca="false">IF($B$3+$B$5+$B$7&lt;F1324,"",IF($B$3&gt;F1324,$B$10*(1+$B$4)^(F1324-1),IF($B$3+$B$5&gt;F1324,$B$10*(1+$B$4)^($B$3-1)*(1+$B$6)^(F1324-$B$3),$B$10*(1+$B$4)^($B$3-1)*(1+$B$6)^($B$5)*(1+$B$8)^(F1324-$B$3-$B$5))))</f>
        <v/>
      </c>
      <c r="H1324" s="21" t="e">
        <f aca="false">G1324/(1+B$9)^F1324</f>
        <v>#VALUE!</v>
      </c>
      <c r="I1324" s="21" t="e">
        <f aca="false">I1323+H1324</f>
        <v>#VALUE!</v>
      </c>
    </row>
    <row r="1325" customFormat="false" ht="12.75" hidden="false" customHeight="false" outlineLevel="0" collapsed="false">
      <c r="F1325" s="0" t="n">
        <f aca="false">F1324+1</f>
        <v>1294</v>
      </c>
      <c r="G1325" s="21" t="str">
        <f aca="false">IF($B$3+$B$5+$B$7&lt;F1325,"",IF($B$3&gt;F1325,$B$10*(1+$B$4)^(F1325-1),IF($B$3+$B$5&gt;F1325,$B$10*(1+$B$4)^($B$3-1)*(1+$B$6)^(F1325-$B$3),$B$10*(1+$B$4)^($B$3-1)*(1+$B$6)^($B$5)*(1+$B$8)^(F1325-$B$3-$B$5))))</f>
        <v/>
      </c>
      <c r="H1325" s="21" t="e">
        <f aca="false">G1325/(1+B$9)^F1325</f>
        <v>#VALUE!</v>
      </c>
      <c r="I1325" s="21" t="e">
        <f aca="false">I1324+H1325</f>
        <v>#VALUE!</v>
      </c>
    </row>
    <row r="1326" customFormat="false" ht="12.75" hidden="false" customHeight="false" outlineLevel="0" collapsed="false">
      <c r="F1326" s="0" t="n">
        <f aca="false">F1325+1</f>
        <v>1295</v>
      </c>
      <c r="G1326" s="21" t="str">
        <f aca="false">IF($B$3+$B$5+$B$7&lt;F1326,"",IF($B$3&gt;F1326,$B$10*(1+$B$4)^(F1326-1),IF($B$3+$B$5&gt;F1326,$B$10*(1+$B$4)^($B$3-1)*(1+$B$6)^(F1326-$B$3),$B$10*(1+$B$4)^($B$3-1)*(1+$B$6)^($B$5)*(1+$B$8)^(F1326-$B$3-$B$5))))</f>
        <v/>
      </c>
      <c r="H1326" s="21" t="e">
        <f aca="false">G1326/(1+B$9)^F1326</f>
        <v>#VALUE!</v>
      </c>
      <c r="I1326" s="21" t="e">
        <f aca="false">I1325+H1326</f>
        <v>#VALUE!</v>
      </c>
    </row>
    <row r="1327" customFormat="false" ht="12.75" hidden="false" customHeight="false" outlineLevel="0" collapsed="false">
      <c r="F1327" s="0" t="n">
        <f aca="false">F1326+1</f>
        <v>1296</v>
      </c>
      <c r="G1327" s="21" t="str">
        <f aca="false">IF($B$3+$B$5+$B$7&lt;F1327,"",IF($B$3&gt;F1327,$B$10*(1+$B$4)^(F1327-1),IF($B$3+$B$5&gt;F1327,$B$10*(1+$B$4)^($B$3-1)*(1+$B$6)^(F1327-$B$3),$B$10*(1+$B$4)^($B$3-1)*(1+$B$6)^($B$5)*(1+$B$8)^(F1327-$B$3-$B$5))))</f>
        <v/>
      </c>
      <c r="H1327" s="21" t="e">
        <f aca="false">G1327/(1+B$9)^F1327</f>
        <v>#VALUE!</v>
      </c>
      <c r="I1327" s="21" t="e">
        <f aca="false">I1326+H1327</f>
        <v>#VALUE!</v>
      </c>
    </row>
    <row r="1328" customFormat="false" ht="12.75" hidden="false" customHeight="false" outlineLevel="0" collapsed="false">
      <c r="F1328" s="0" t="n">
        <f aca="false">F1327+1</f>
        <v>1297</v>
      </c>
      <c r="G1328" s="21" t="str">
        <f aca="false">IF($B$3+$B$5+$B$7&lt;F1328,"",IF($B$3&gt;F1328,$B$10*(1+$B$4)^(F1328-1),IF($B$3+$B$5&gt;F1328,$B$10*(1+$B$4)^($B$3-1)*(1+$B$6)^(F1328-$B$3),$B$10*(1+$B$4)^($B$3-1)*(1+$B$6)^($B$5)*(1+$B$8)^(F1328-$B$3-$B$5))))</f>
        <v/>
      </c>
      <c r="H1328" s="21" t="e">
        <f aca="false">G1328/(1+B$9)^F1328</f>
        <v>#VALUE!</v>
      </c>
      <c r="I1328" s="21" t="e">
        <f aca="false">I1327+H1328</f>
        <v>#VALUE!</v>
      </c>
    </row>
    <row r="1329" customFormat="false" ht="12.75" hidden="false" customHeight="false" outlineLevel="0" collapsed="false">
      <c r="F1329" s="0" t="n">
        <f aca="false">F1328+1</f>
        <v>1298</v>
      </c>
      <c r="G1329" s="21" t="str">
        <f aca="false">IF($B$3+$B$5+$B$7&lt;F1329,"",IF($B$3&gt;F1329,$B$10*(1+$B$4)^(F1329-1),IF($B$3+$B$5&gt;F1329,$B$10*(1+$B$4)^($B$3-1)*(1+$B$6)^(F1329-$B$3),$B$10*(1+$B$4)^($B$3-1)*(1+$B$6)^($B$5)*(1+$B$8)^(F1329-$B$3-$B$5))))</f>
        <v/>
      </c>
      <c r="H1329" s="21" t="e">
        <f aca="false">G1329/(1+B$9)^F1329</f>
        <v>#VALUE!</v>
      </c>
      <c r="I1329" s="21" t="e">
        <f aca="false">I1328+H1329</f>
        <v>#VALUE!</v>
      </c>
    </row>
    <row r="1330" customFormat="false" ht="12.75" hidden="false" customHeight="false" outlineLevel="0" collapsed="false">
      <c r="F1330" s="0" t="n">
        <f aca="false">F1329+1</f>
        <v>1299</v>
      </c>
      <c r="G1330" s="21" t="str">
        <f aca="false">IF($B$3+$B$5+$B$7&lt;F1330,"",IF($B$3&gt;F1330,$B$10*(1+$B$4)^(F1330-1),IF($B$3+$B$5&gt;F1330,$B$10*(1+$B$4)^($B$3-1)*(1+$B$6)^(F1330-$B$3),$B$10*(1+$B$4)^($B$3-1)*(1+$B$6)^($B$5)*(1+$B$8)^(F1330-$B$3-$B$5))))</f>
        <v/>
      </c>
      <c r="H1330" s="21" t="e">
        <f aca="false">G1330/(1+B$9)^F1330</f>
        <v>#VALUE!</v>
      </c>
      <c r="I1330" s="21" t="e">
        <f aca="false">I1329+H1330</f>
        <v>#VALUE!</v>
      </c>
    </row>
    <row r="1331" customFormat="false" ht="12.75" hidden="false" customHeight="false" outlineLevel="0" collapsed="false">
      <c r="F1331" s="0" t="n">
        <f aca="false">F1330+1</f>
        <v>1300</v>
      </c>
      <c r="G1331" s="21" t="str">
        <f aca="false">IF($B$3+$B$5+$B$7&lt;F1331,"",IF($B$3&gt;F1331,$B$10*(1+$B$4)^(F1331-1),IF($B$3+$B$5&gt;F1331,$B$10*(1+$B$4)^($B$3-1)*(1+$B$6)^(F1331-$B$3),$B$10*(1+$B$4)^($B$3-1)*(1+$B$6)^($B$5)*(1+$B$8)^(F1331-$B$3-$B$5))))</f>
        <v/>
      </c>
      <c r="H1331" s="21" t="e">
        <f aca="false">G1331/(1+B$9)^F1331</f>
        <v>#VALUE!</v>
      </c>
      <c r="I1331" s="21" t="e">
        <f aca="false">I1330+H1331</f>
        <v>#VALUE!</v>
      </c>
    </row>
    <row r="1332" customFormat="false" ht="12.75" hidden="false" customHeight="false" outlineLevel="0" collapsed="false">
      <c r="F1332" s="0" t="n">
        <f aca="false">F1331+1</f>
        <v>1301</v>
      </c>
      <c r="G1332" s="21" t="str">
        <f aca="false">IF($B$3+$B$5+$B$7&lt;F1332,"",IF($B$3&gt;F1332,$B$10*(1+$B$4)^(F1332-1),IF($B$3+$B$5&gt;F1332,$B$10*(1+$B$4)^($B$3-1)*(1+$B$6)^(F1332-$B$3),$B$10*(1+$B$4)^($B$3-1)*(1+$B$6)^($B$5)*(1+$B$8)^(F1332-$B$3-$B$5))))</f>
        <v/>
      </c>
      <c r="H1332" s="21" t="e">
        <f aca="false">G1332/(1+B$9)^F1332</f>
        <v>#VALUE!</v>
      </c>
      <c r="I1332" s="21" t="e">
        <f aca="false">I1331+H1332</f>
        <v>#VALUE!</v>
      </c>
    </row>
    <row r="1333" customFormat="false" ht="12.75" hidden="false" customHeight="false" outlineLevel="0" collapsed="false">
      <c r="F1333" s="0" t="n">
        <f aca="false">F1332+1</f>
        <v>1302</v>
      </c>
      <c r="G1333" s="21" t="str">
        <f aca="false">IF($B$3+$B$5+$B$7&lt;F1333,"",IF($B$3&gt;F1333,$B$10*(1+$B$4)^(F1333-1),IF($B$3+$B$5&gt;F1333,$B$10*(1+$B$4)^($B$3-1)*(1+$B$6)^(F1333-$B$3),$B$10*(1+$B$4)^($B$3-1)*(1+$B$6)^($B$5)*(1+$B$8)^(F1333-$B$3-$B$5))))</f>
        <v/>
      </c>
      <c r="H1333" s="21" t="e">
        <f aca="false">G1333/(1+B$9)^F1333</f>
        <v>#VALUE!</v>
      </c>
      <c r="I1333" s="21" t="e">
        <f aca="false">I1332+H1333</f>
        <v>#VALUE!</v>
      </c>
    </row>
    <row r="1334" customFormat="false" ht="12.75" hidden="false" customHeight="false" outlineLevel="0" collapsed="false">
      <c r="F1334" s="0" t="n">
        <f aca="false">F1333+1</f>
        <v>1303</v>
      </c>
      <c r="G1334" s="21" t="str">
        <f aca="false">IF($B$3+$B$5+$B$7&lt;F1334,"",IF($B$3&gt;F1334,$B$10*(1+$B$4)^(F1334-1),IF($B$3+$B$5&gt;F1334,$B$10*(1+$B$4)^($B$3-1)*(1+$B$6)^(F1334-$B$3),$B$10*(1+$B$4)^($B$3-1)*(1+$B$6)^($B$5)*(1+$B$8)^(F1334-$B$3-$B$5))))</f>
        <v/>
      </c>
      <c r="H1334" s="21" t="e">
        <f aca="false">G1334/(1+B$9)^F1334</f>
        <v>#VALUE!</v>
      </c>
      <c r="I1334" s="21" t="e">
        <f aca="false">I1333+H1334</f>
        <v>#VALUE!</v>
      </c>
    </row>
    <row r="1335" customFormat="false" ht="12.75" hidden="false" customHeight="false" outlineLevel="0" collapsed="false">
      <c r="F1335" s="0" t="n">
        <f aca="false">F1334+1</f>
        <v>1304</v>
      </c>
      <c r="G1335" s="21" t="str">
        <f aca="false">IF($B$3+$B$5+$B$7&lt;F1335,"",IF($B$3&gt;F1335,$B$10*(1+$B$4)^(F1335-1),IF($B$3+$B$5&gt;F1335,$B$10*(1+$B$4)^($B$3-1)*(1+$B$6)^(F1335-$B$3),$B$10*(1+$B$4)^($B$3-1)*(1+$B$6)^($B$5)*(1+$B$8)^(F1335-$B$3-$B$5))))</f>
        <v/>
      </c>
      <c r="H1335" s="21" t="e">
        <f aca="false">G1335/(1+B$9)^F1335</f>
        <v>#VALUE!</v>
      </c>
      <c r="I1335" s="21" t="e">
        <f aca="false">I1334+H1335</f>
        <v>#VALUE!</v>
      </c>
    </row>
    <row r="1336" customFormat="false" ht="12.75" hidden="false" customHeight="false" outlineLevel="0" collapsed="false">
      <c r="F1336" s="0" t="n">
        <f aca="false">F1335+1</f>
        <v>1305</v>
      </c>
      <c r="G1336" s="21" t="str">
        <f aca="false">IF($B$3+$B$5+$B$7&lt;F1336,"",IF($B$3&gt;F1336,$B$10*(1+$B$4)^(F1336-1),IF($B$3+$B$5&gt;F1336,$B$10*(1+$B$4)^($B$3-1)*(1+$B$6)^(F1336-$B$3),$B$10*(1+$B$4)^($B$3-1)*(1+$B$6)^($B$5)*(1+$B$8)^(F1336-$B$3-$B$5))))</f>
        <v/>
      </c>
      <c r="H1336" s="21" t="e">
        <f aca="false">G1336/(1+B$9)^F1336</f>
        <v>#VALUE!</v>
      </c>
      <c r="I1336" s="21" t="e">
        <f aca="false">I1335+H1336</f>
        <v>#VALUE!</v>
      </c>
    </row>
    <row r="1337" customFormat="false" ht="12.75" hidden="false" customHeight="false" outlineLevel="0" collapsed="false">
      <c r="F1337" s="0" t="n">
        <f aca="false">F1336+1</f>
        <v>1306</v>
      </c>
      <c r="G1337" s="21" t="str">
        <f aca="false">IF($B$3+$B$5+$B$7&lt;F1337,"",IF($B$3&gt;F1337,$B$10*(1+$B$4)^(F1337-1),IF($B$3+$B$5&gt;F1337,$B$10*(1+$B$4)^($B$3-1)*(1+$B$6)^(F1337-$B$3),$B$10*(1+$B$4)^($B$3-1)*(1+$B$6)^($B$5)*(1+$B$8)^(F1337-$B$3-$B$5))))</f>
        <v/>
      </c>
      <c r="H1337" s="21" t="e">
        <f aca="false">G1337/(1+B$9)^F1337</f>
        <v>#VALUE!</v>
      </c>
      <c r="I1337" s="21" t="e">
        <f aca="false">I1336+H1337</f>
        <v>#VALUE!</v>
      </c>
    </row>
    <row r="1338" customFormat="false" ht="12.75" hidden="false" customHeight="false" outlineLevel="0" collapsed="false">
      <c r="F1338" s="0" t="n">
        <f aca="false">F1337+1</f>
        <v>1307</v>
      </c>
      <c r="G1338" s="21" t="str">
        <f aca="false">IF($B$3+$B$5+$B$7&lt;F1338,"",IF($B$3&gt;F1338,$B$10*(1+$B$4)^(F1338-1),IF($B$3+$B$5&gt;F1338,$B$10*(1+$B$4)^($B$3-1)*(1+$B$6)^(F1338-$B$3),$B$10*(1+$B$4)^($B$3-1)*(1+$B$6)^($B$5)*(1+$B$8)^(F1338-$B$3-$B$5))))</f>
        <v/>
      </c>
      <c r="H1338" s="21" t="e">
        <f aca="false">G1338/(1+B$9)^F1338</f>
        <v>#VALUE!</v>
      </c>
      <c r="I1338" s="21" t="e">
        <f aca="false">I1337+H1338</f>
        <v>#VALUE!</v>
      </c>
    </row>
    <row r="1339" customFormat="false" ht="12.75" hidden="false" customHeight="false" outlineLevel="0" collapsed="false">
      <c r="F1339" s="0" t="n">
        <f aca="false">F1338+1</f>
        <v>1308</v>
      </c>
      <c r="G1339" s="21" t="str">
        <f aca="false">IF($B$3+$B$5+$B$7&lt;F1339,"",IF($B$3&gt;F1339,$B$10*(1+$B$4)^(F1339-1),IF($B$3+$B$5&gt;F1339,$B$10*(1+$B$4)^($B$3-1)*(1+$B$6)^(F1339-$B$3),$B$10*(1+$B$4)^($B$3-1)*(1+$B$6)^($B$5)*(1+$B$8)^(F1339-$B$3-$B$5))))</f>
        <v/>
      </c>
      <c r="H1339" s="21" t="e">
        <f aca="false">G1339/(1+B$9)^F1339</f>
        <v>#VALUE!</v>
      </c>
      <c r="I1339" s="21" t="e">
        <f aca="false">I1338+H1339</f>
        <v>#VALUE!</v>
      </c>
    </row>
    <row r="1340" customFormat="false" ht="12.75" hidden="false" customHeight="false" outlineLevel="0" collapsed="false">
      <c r="F1340" s="0" t="n">
        <f aca="false">F1339+1</f>
        <v>1309</v>
      </c>
      <c r="G1340" s="21" t="str">
        <f aca="false">IF($B$3+$B$5+$B$7&lt;F1340,"",IF($B$3&gt;F1340,$B$10*(1+$B$4)^(F1340-1),IF($B$3+$B$5&gt;F1340,$B$10*(1+$B$4)^($B$3-1)*(1+$B$6)^(F1340-$B$3),$B$10*(1+$B$4)^($B$3-1)*(1+$B$6)^($B$5)*(1+$B$8)^(F1340-$B$3-$B$5))))</f>
        <v/>
      </c>
      <c r="H1340" s="21" t="e">
        <f aca="false">G1340/(1+B$9)^F1340</f>
        <v>#VALUE!</v>
      </c>
      <c r="I1340" s="21" t="e">
        <f aca="false">I1339+H1340</f>
        <v>#VALUE!</v>
      </c>
    </row>
    <row r="1341" customFormat="false" ht="12.75" hidden="false" customHeight="false" outlineLevel="0" collapsed="false">
      <c r="F1341" s="0" t="n">
        <f aca="false">F1340+1</f>
        <v>1310</v>
      </c>
      <c r="G1341" s="21" t="str">
        <f aca="false">IF($B$3+$B$5+$B$7&lt;F1341,"",IF($B$3&gt;F1341,$B$10*(1+$B$4)^(F1341-1),IF($B$3+$B$5&gt;F1341,$B$10*(1+$B$4)^($B$3-1)*(1+$B$6)^(F1341-$B$3),$B$10*(1+$B$4)^($B$3-1)*(1+$B$6)^($B$5)*(1+$B$8)^(F1341-$B$3-$B$5))))</f>
        <v/>
      </c>
      <c r="H1341" s="21" t="e">
        <f aca="false">G1341/(1+B$9)^F1341</f>
        <v>#VALUE!</v>
      </c>
      <c r="I1341" s="21" t="e">
        <f aca="false">I1340+H1341</f>
        <v>#VALUE!</v>
      </c>
    </row>
    <row r="1342" customFormat="false" ht="12.75" hidden="false" customHeight="false" outlineLevel="0" collapsed="false">
      <c r="F1342" s="0" t="n">
        <f aca="false">F1341+1</f>
        <v>1311</v>
      </c>
      <c r="G1342" s="21" t="str">
        <f aca="false">IF($B$3+$B$5+$B$7&lt;F1342,"",IF($B$3&gt;F1342,$B$10*(1+$B$4)^(F1342-1),IF($B$3+$B$5&gt;F1342,$B$10*(1+$B$4)^($B$3-1)*(1+$B$6)^(F1342-$B$3),$B$10*(1+$B$4)^($B$3-1)*(1+$B$6)^($B$5)*(1+$B$8)^(F1342-$B$3-$B$5))))</f>
        <v/>
      </c>
      <c r="H1342" s="21" t="e">
        <f aca="false">G1342/(1+B$9)^F1342</f>
        <v>#VALUE!</v>
      </c>
      <c r="I1342" s="21" t="e">
        <f aca="false">I1341+H1342</f>
        <v>#VALUE!</v>
      </c>
    </row>
    <row r="1343" customFormat="false" ht="12.75" hidden="false" customHeight="false" outlineLevel="0" collapsed="false">
      <c r="F1343" s="0" t="n">
        <f aca="false">F1342+1</f>
        <v>1312</v>
      </c>
      <c r="G1343" s="21" t="str">
        <f aca="false">IF($B$3+$B$5+$B$7&lt;F1343,"",IF($B$3&gt;F1343,$B$10*(1+$B$4)^(F1343-1),IF($B$3+$B$5&gt;F1343,$B$10*(1+$B$4)^($B$3-1)*(1+$B$6)^(F1343-$B$3),$B$10*(1+$B$4)^($B$3-1)*(1+$B$6)^($B$5)*(1+$B$8)^(F1343-$B$3-$B$5))))</f>
        <v/>
      </c>
      <c r="H1343" s="21" t="e">
        <f aca="false">G1343/(1+B$9)^F1343</f>
        <v>#VALUE!</v>
      </c>
      <c r="I1343" s="21" t="e">
        <f aca="false">I1342+H1343</f>
        <v>#VALUE!</v>
      </c>
    </row>
    <row r="1344" customFormat="false" ht="12.75" hidden="false" customHeight="false" outlineLevel="0" collapsed="false">
      <c r="F1344" s="0" t="n">
        <f aca="false">F1343+1</f>
        <v>1313</v>
      </c>
      <c r="G1344" s="21" t="str">
        <f aca="false">IF($B$3+$B$5+$B$7&lt;F1344,"",IF($B$3&gt;F1344,$B$10*(1+$B$4)^(F1344-1),IF($B$3+$B$5&gt;F1344,$B$10*(1+$B$4)^($B$3-1)*(1+$B$6)^(F1344-$B$3),$B$10*(1+$B$4)^($B$3-1)*(1+$B$6)^($B$5)*(1+$B$8)^(F1344-$B$3-$B$5))))</f>
        <v/>
      </c>
      <c r="H1344" s="21" t="e">
        <f aca="false">G1344/(1+B$9)^F1344</f>
        <v>#VALUE!</v>
      </c>
      <c r="I1344" s="21" t="e">
        <f aca="false">I1343+H1344</f>
        <v>#VALUE!</v>
      </c>
    </row>
    <row r="1345" customFormat="false" ht="12.75" hidden="false" customHeight="false" outlineLevel="0" collapsed="false">
      <c r="F1345" s="0" t="n">
        <f aca="false">F1344+1</f>
        <v>1314</v>
      </c>
      <c r="G1345" s="21" t="str">
        <f aca="false">IF($B$3+$B$5+$B$7&lt;F1345,"",IF($B$3&gt;F1345,$B$10*(1+$B$4)^(F1345-1),IF($B$3+$B$5&gt;F1345,$B$10*(1+$B$4)^($B$3-1)*(1+$B$6)^(F1345-$B$3),$B$10*(1+$B$4)^($B$3-1)*(1+$B$6)^($B$5)*(1+$B$8)^(F1345-$B$3-$B$5))))</f>
        <v/>
      </c>
      <c r="H1345" s="21" t="e">
        <f aca="false">G1345/(1+B$9)^F1345</f>
        <v>#VALUE!</v>
      </c>
      <c r="I1345" s="21" t="e">
        <f aca="false">I1344+H1345</f>
        <v>#VALUE!</v>
      </c>
    </row>
    <row r="1346" customFormat="false" ht="12.75" hidden="false" customHeight="false" outlineLevel="0" collapsed="false">
      <c r="F1346" s="0" t="n">
        <f aca="false">F1345+1</f>
        <v>1315</v>
      </c>
      <c r="G1346" s="21" t="str">
        <f aca="false">IF($B$3+$B$5+$B$7&lt;F1346,"",IF($B$3&gt;F1346,$B$10*(1+$B$4)^(F1346-1),IF($B$3+$B$5&gt;F1346,$B$10*(1+$B$4)^($B$3-1)*(1+$B$6)^(F1346-$B$3),$B$10*(1+$B$4)^($B$3-1)*(1+$B$6)^($B$5)*(1+$B$8)^(F1346-$B$3-$B$5))))</f>
        <v/>
      </c>
      <c r="H1346" s="21" t="e">
        <f aca="false">G1346/(1+B$9)^F1346</f>
        <v>#VALUE!</v>
      </c>
      <c r="I1346" s="21" t="e">
        <f aca="false">I1345+H1346</f>
        <v>#VALUE!</v>
      </c>
    </row>
    <row r="1347" customFormat="false" ht="12.75" hidden="false" customHeight="false" outlineLevel="0" collapsed="false">
      <c r="F1347" s="0" t="n">
        <f aca="false">F1346+1</f>
        <v>1316</v>
      </c>
      <c r="G1347" s="21" t="str">
        <f aca="false">IF($B$3+$B$5+$B$7&lt;F1347,"",IF($B$3&gt;F1347,$B$10*(1+$B$4)^(F1347-1),IF($B$3+$B$5&gt;F1347,$B$10*(1+$B$4)^($B$3-1)*(1+$B$6)^(F1347-$B$3),$B$10*(1+$B$4)^($B$3-1)*(1+$B$6)^($B$5)*(1+$B$8)^(F1347-$B$3-$B$5))))</f>
        <v/>
      </c>
      <c r="H1347" s="21" t="e">
        <f aca="false">G1347/(1+B$9)^F1347</f>
        <v>#VALUE!</v>
      </c>
      <c r="I1347" s="21" t="e">
        <f aca="false">I1346+H1347</f>
        <v>#VALUE!</v>
      </c>
    </row>
    <row r="1348" customFormat="false" ht="12.75" hidden="false" customHeight="false" outlineLevel="0" collapsed="false">
      <c r="F1348" s="0" t="n">
        <f aca="false">F1347+1</f>
        <v>1317</v>
      </c>
      <c r="G1348" s="21" t="str">
        <f aca="false">IF($B$3+$B$5+$B$7&lt;F1348,"",IF($B$3&gt;F1348,$B$10*(1+$B$4)^(F1348-1),IF($B$3+$B$5&gt;F1348,$B$10*(1+$B$4)^($B$3-1)*(1+$B$6)^(F1348-$B$3),$B$10*(1+$B$4)^($B$3-1)*(1+$B$6)^($B$5)*(1+$B$8)^(F1348-$B$3-$B$5))))</f>
        <v/>
      </c>
      <c r="H1348" s="21" t="e">
        <f aca="false">G1348/(1+B$9)^F1348</f>
        <v>#VALUE!</v>
      </c>
      <c r="I1348" s="21" t="e">
        <f aca="false">I1347+H1348</f>
        <v>#VALUE!</v>
      </c>
    </row>
    <row r="1349" customFormat="false" ht="12.75" hidden="false" customHeight="false" outlineLevel="0" collapsed="false">
      <c r="F1349" s="0" t="n">
        <f aca="false">F1348+1</f>
        <v>1318</v>
      </c>
      <c r="G1349" s="21" t="str">
        <f aca="false">IF($B$3+$B$5+$B$7&lt;F1349,"",IF($B$3&gt;F1349,$B$10*(1+$B$4)^(F1349-1),IF($B$3+$B$5&gt;F1349,$B$10*(1+$B$4)^($B$3-1)*(1+$B$6)^(F1349-$B$3),$B$10*(1+$B$4)^($B$3-1)*(1+$B$6)^($B$5)*(1+$B$8)^(F1349-$B$3-$B$5))))</f>
        <v/>
      </c>
      <c r="H1349" s="21" t="e">
        <f aca="false">G1349/(1+B$9)^F1349</f>
        <v>#VALUE!</v>
      </c>
      <c r="I1349" s="21" t="e">
        <f aca="false">I1348+H1349</f>
        <v>#VALUE!</v>
      </c>
    </row>
    <row r="1350" customFormat="false" ht="12.75" hidden="false" customHeight="false" outlineLevel="0" collapsed="false">
      <c r="F1350" s="0" t="n">
        <f aca="false">F1349+1</f>
        <v>1319</v>
      </c>
      <c r="G1350" s="21" t="str">
        <f aca="false">IF($B$3+$B$5+$B$7&lt;F1350,"",IF($B$3&gt;F1350,$B$10*(1+$B$4)^(F1350-1),IF($B$3+$B$5&gt;F1350,$B$10*(1+$B$4)^($B$3-1)*(1+$B$6)^(F1350-$B$3),$B$10*(1+$B$4)^($B$3-1)*(1+$B$6)^($B$5)*(1+$B$8)^(F1350-$B$3-$B$5))))</f>
        <v/>
      </c>
      <c r="H1350" s="21" t="e">
        <f aca="false">G1350/(1+B$9)^F1350</f>
        <v>#VALUE!</v>
      </c>
      <c r="I1350" s="21" t="e">
        <f aca="false">I1349+H1350</f>
        <v>#VALUE!</v>
      </c>
    </row>
    <row r="1351" customFormat="false" ht="12.75" hidden="false" customHeight="false" outlineLevel="0" collapsed="false">
      <c r="F1351" s="0" t="n">
        <f aca="false">F1350+1</f>
        <v>1320</v>
      </c>
      <c r="G1351" s="21" t="str">
        <f aca="false">IF($B$3+$B$5+$B$7&lt;F1351,"",IF($B$3&gt;F1351,$B$10*(1+$B$4)^(F1351-1),IF($B$3+$B$5&gt;F1351,$B$10*(1+$B$4)^($B$3-1)*(1+$B$6)^(F1351-$B$3),$B$10*(1+$B$4)^($B$3-1)*(1+$B$6)^($B$5)*(1+$B$8)^(F1351-$B$3-$B$5))))</f>
        <v/>
      </c>
      <c r="H1351" s="21" t="e">
        <f aca="false">G1351/(1+B$9)^F1351</f>
        <v>#VALUE!</v>
      </c>
      <c r="I1351" s="21" t="e">
        <f aca="false">I1350+H1351</f>
        <v>#VALUE!</v>
      </c>
    </row>
    <row r="1352" customFormat="false" ht="12.75" hidden="false" customHeight="false" outlineLevel="0" collapsed="false">
      <c r="F1352" s="0" t="n">
        <f aca="false">F1351+1</f>
        <v>1321</v>
      </c>
      <c r="G1352" s="21" t="str">
        <f aca="false">IF($B$3+$B$5+$B$7&lt;F1352,"",IF($B$3&gt;F1352,$B$10*(1+$B$4)^(F1352-1),IF($B$3+$B$5&gt;F1352,$B$10*(1+$B$4)^($B$3-1)*(1+$B$6)^(F1352-$B$3),$B$10*(1+$B$4)^($B$3-1)*(1+$B$6)^($B$5)*(1+$B$8)^(F1352-$B$3-$B$5))))</f>
        <v/>
      </c>
      <c r="H1352" s="21" t="e">
        <f aca="false">G1352/(1+B$9)^F1352</f>
        <v>#VALUE!</v>
      </c>
      <c r="I1352" s="21" t="e">
        <f aca="false">I1351+H1352</f>
        <v>#VALUE!</v>
      </c>
    </row>
    <row r="1353" customFormat="false" ht="12.75" hidden="false" customHeight="false" outlineLevel="0" collapsed="false">
      <c r="F1353" s="0" t="n">
        <f aca="false">F1352+1</f>
        <v>1322</v>
      </c>
      <c r="G1353" s="21" t="str">
        <f aca="false">IF($B$3+$B$5+$B$7&lt;F1353,"",IF($B$3&gt;F1353,$B$10*(1+$B$4)^(F1353-1),IF($B$3+$B$5&gt;F1353,$B$10*(1+$B$4)^($B$3-1)*(1+$B$6)^(F1353-$B$3),$B$10*(1+$B$4)^($B$3-1)*(1+$B$6)^($B$5)*(1+$B$8)^(F1353-$B$3-$B$5))))</f>
        <v/>
      </c>
      <c r="H1353" s="21" t="e">
        <f aca="false">G1353/(1+B$9)^F1353</f>
        <v>#VALUE!</v>
      </c>
      <c r="I1353" s="21" t="e">
        <f aca="false">I1352+H1353</f>
        <v>#VALUE!</v>
      </c>
    </row>
    <row r="1354" customFormat="false" ht="12.75" hidden="false" customHeight="false" outlineLevel="0" collapsed="false">
      <c r="F1354" s="0" t="n">
        <f aca="false">F1353+1</f>
        <v>1323</v>
      </c>
      <c r="G1354" s="21" t="str">
        <f aca="false">IF($B$3+$B$5+$B$7&lt;F1354,"",IF($B$3&gt;F1354,$B$10*(1+$B$4)^(F1354-1),IF($B$3+$B$5&gt;F1354,$B$10*(1+$B$4)^($B$3-1)*(1+$B$6)^(F1354-$B$3),$B$10*(1+$B$4)^($B$3-1)*(1+$B$6)^($B$5)*(1+$B$8)^(F1354-$B$3-$B$5))))</f>
        <v/>
      </c>
      <c r="H1354" s="21" t="e">
        <f aca="false">G1354/(1+B$9)^F1354</f>
        <v>#VALUE!</v>
      </c>
      <c r="I1354" s="21" t="e">
        <f aca="false">I1353+H1354</f>
        <v>#VALUE!</v>
      </c>
    </row>
    <row r="1355" customFormat="false" ht="12.75" hidden="false" customHeight="false" outlineLevel="0" collapsed="false">
      <c r="F1355" s="0" t="n">
        <f aca="false">F1354+1</f>
        <v>1324</v>
      </c>
      <c r="G1355" s="21" t="str">
        <f aca="false">IF($B$3+$B$5+$B$7&lt;F1355,"",IF($B$3&gt;F1355,$B$10*(1+$B$4)^(F1355-1),IF($B$3+$B$5&gt;F1355,$B$10*(1+$B$4)^($B$3-1)*(1+$B$6)^(F1355-$B$3),$B$10*(1+$B$4)^($B$3-1)*(1+$B$6)^($B$5)*(1+$B$8)^(F1355-$B$3-$B$5))))</f>
        <v/>
      </c>
      <c r="H1355" s="21" t="e">
        <f aca="false">G1355/(1+B$9)^F1355</f>
        <v>#VALUE!</v>
      </c>
      <c r="I1355" s="21" t="e">
        <f aca="false">I1354+H1355</f>
        <v>#VALUE!</v>
      </c>
    </row>
    <row r="1356" customFormat="false" ht="12.75" hidden="false" customHeight="false" outlineLevel="0" collapsed="false">
      <c r="F1356" s="0" t="n">
        <f aca="false">F1355+1</f>
        <v>1325</v>
      </c>
      <c r="G1356" s="21" t="str">
        <f aca="false">IF($B$3+$B$5+$B$7&lt;F1356,"",IF($B$3&gt;F1356,$B$10*(1+$B$4)^(F1356-1),IF($B$3+$B$5&gt;F1356,$B$10*(1+$B$4)^($B$3-1)*(1+$B$6)^(F1356-$B$3),$B$10*(1+$B$4)^($B$3-1)*(1+$B$6)^($B$5)*(1+$B$8)^(F1356-$B$3-$B$5))))</f>
        <v/>
      </c>
      <c r="H1356" s="21" t="e">
        <f aca="false">G1356/(1+B$9)^F1356</f>
        <v>#VALUE!</v>
      </c>
      <c r="I1356" s="21" t="e">
        <f aca="false">I1355+H1356</f>
        <v>#VALUE!</v>
      </c>
    </row>
    <row r="1357" customFormat="false" ht="12.75" hidden="false" customHeight="false" outlineLevel="0" collapsed="false">
      <c r="F1357" s="0" t="n">
        <f aca="false">F1356+1</f>
        <v>1326</v>
      </c>
      <c r="G1357" s="21" t="str">
        <f aca="false">IF($B$3+$B$5+$B$7&lt;F1357,"",IF($B$3&gt;F1357,$B$10*(1+$B$4)^(F1357-1),IF($B$3+$B$5&gt;F1357,$B$10*(1+$B$4)^($B$3-1)*(1+$B$6)^(F1357-$B$3),$B$10*(1+$B$4)^($B$3-1)*(1+$B$6)^($B$5)*(1+$B$8)^(F1357-$B$3-$B$5))))</f>
        <v/>
      </c>
      <c r="H1357" s="21" t="e">
        <f aca="false">G1357/(1+B$9)^F1357</f>
        <v>#VALUE!</v>
      </c>
      <c r="I1357" s="21" t="e">
        <f aca="false">I1356+H1357</f>
        <v>#VALUE!</v>
      </c>
    </row>
    <row r="1358" customFormat="false" ht="12.75" hidden="false" customHeight="false" outlineLevel="0" collapsed="false">
      <c r="F1358" s="0" t="n">
        <f aca="false">F1357+1</f>
        <v>1327</v>
      </c>
      <c r="G1358" s="21" t="str">
        <f aca="false">IF($B$3+$B$5+$B$7&lt;F1358,"",IF($B$3&gt;F1358,$B$10*(1+$B$4)^(F1358-1),IF($B$3+$B$5&gt;F1358,$B$10*(1+$B$4)^($B$3-1)*(1+$B$6)^(F1358-$B$3),$B$10*(1+$B$4)^($B$3-1)*(1+$B$6)^($B$5)*(1+$B$8)^(F1358-$B$3-$B$5))))</f>
        <v/>
      </c>
      <c r="H1358" s="21" t="e">
        <f aca="false">G1358/(1+B$9)^F1358</f>
        <v>#VALUE!</v>
      </c>
      <c r="I1358" s="21" t="e">
        <f aca="false">I1357+H1358</f>
        <v>#VALUE!</v>
      </c>
    </row>
    <row r="1359" customFormat="false" ht="12.75" hidden="false" customHeight="false" outlineLevel="0" collapsed="false">
      <c r="F1359" s="0" t="n">
        <f aca="false">F1358+1</f>
        <v>1328</v>
      </c>
      <c r="G1359" s="21" t="str">
        <f aca="false">IF($B$3+$B$5+$B$7&lt;F1359,"",IF($B$3&gt;F1359,$B$10*(1+$B$4)^(F1359-1),IF($B$3+$B$5&gt;F1359,$B$10*(1+$B$4)^($B$3-1)*(1+$B$6)^(F1359-$B$3),$B$10*(1+$B$4)^($B$3-1)*(1+$B$6)^($B$5)*(1+$B$8)^(F1359-$B$3-$B$5))))</f>
        <v/>
      </c>
      <c r="H1359" s="21" t="e">
        <f aca="false">G1359/(1+B$9)^F1359</f>
        <v>#VALUE!</v>
      </c>
      <c r="I1359" s="21" t="e">
        <f aca="false">I1358+H1359</f>
        <v>#VALUE!</v>
      </c>
    </row>
    <row r="1360" customFormat="false" ht="12.75" hidden="false" customHeight="false" outlineLevel="0" collapsed="false">
      <c r="F1360" s="0" t="n">
        <f aca="false">F1359+1</f>
        <v>1329</v>
      </c>
      <c r="G1360" s="21" t="str">
        <f aca="false">IF($B$3+$B$5+$B$7&lt;F1360,"",IF($B$3&gt;F1360,$B$10*(1+$B$4)^(F1360-1),IF($B$3+$B$5&gt;F1360,$B$10*(1+$B$4)^($B$3-1)*(1+$B$6)^(F1360-$B$3),$B$10*(1+$B$4)^($B$3-1)*(1+$B$6)^($B$5)*(1+$B$8)^(F1360-$B$3-$B$5))))</f>
        <v/>
      </c>
      <c r="H1360" s="21" t="e">
        <f aca="false">G1360/(1+B$9)^F1360</f>
        <v>#VALUE!</v>
      </c>
      <c r="I1360" s="21" t="e">
        <f aca="false">I1359+H1360</f>
        <v>#VALUE!</v>
      </c>
    </row>
    <row r="1361" customFormat="false" ht="12.75" hidden="false" customHeight="false" outlineLevel="0" collapsed="false">
      <c r="F1361" s="0" t="n">
        <f aca="false">F1360+1</f>
        <v>1330</v>
      </c>
      <c r="G1361" s="21" t="str">
        <f aca="false">IF($B$3+$B$5+$B$7&lt;F1361,"",IF($B$3&gt;F1361,$B$10*(1+$B$4)^(F1361-1),IF($B$3+$B$5&gt;F1361,$B$10*(1+$B$4)^($B$3-1)*(1+$B$6)^(F1361-$B$3),$B$10*(1+$B$4)^($B$3-1)*(1+$B$6)^($B$5)*(1+$B$8)^(F1361-$B$3-$B$5))))</f>
        <v/>
      </c>
      <c r="H1361" s="21" t="e">
        <f aca="false">G1361/(1+B$9)^F1361</f>
        <v>#VALUE!</v>
      </c>
      <c r="I1361" s="21" t="e">
        <f aca="false">I1360+H1361</f>
        <v>#VALUE!</v>
      </c>
    </row>
    <row r="1362" customFormat="false" ht="12.75" hidden="false" customHeight="false" outlineLevel="0" collapsed="false">
      <c r="F1362" s="0" t="n">
        <f aca="false">F1361+1</f>
        <v>1331</v>
      </c>
      <c r="G1362" s="21" t="str">
        <f aca="false">IF($B$3+$B$5+$B$7&lt;F1362,"",IF($B$3&gt;F1362,$B$10*(1+$B$4)^(F1362-1),IF($B$3+$B$5&gt;F1362,$B$10*(1+$B$4)^($B$3-1)*(1+$B$6)^(F1362-$B$3),$B$10*(1+$B$4)^($B$3-1)*(1+$B$6)^($B$5)*(1+$B$8)^(F1362-$B$3-$B$5))))</f>
        <v/>
      </c>
      <c r="H1362" s="21" t="e">
        <f aca="false">G1362/(1+B$9)^F1362</f>
        <v>#VALUE!</v>
      </c>
      <c r="I1362" s="21" t="e">
        <f aca="false">I1361+H1362</f>
        <v>#VALUE!</v>
      </c>
    </row>
    <row r="1363" customFormat="false" ht="12.75" hidden="false" customHeight="false" outlineLevel="0" collapsed="false">
      <c r="F1363" s="0" t="n">
        <f aca="false">F1362+1</f>
        <v>1332</v>
      </c>
      <c r="G1363" s="21" t="str">
        <f aca="false">IF($B$3+$B$5+$B$7&lt;F1363,"",IF($B$3&gt;F1363,$B$10*(1+$B$4)^(F1363-1),IF($B$3+$B$5&gt;F1363,$B$10*(1+$B$4)^($B$3-1)*(1+$B$6)^(F1363-$B$3),$B$10*(1+$B$4)^($B$3-1)*(1+$B$6)^($B$5)*(1+$B$8)^(F1363-$B$3-$B$5))))</f>
        <v/>
      </c>
      <c r="H1363" s="21" t="e">
        <f aca="false">G1363/(1+B$9)^F1363</f>
        <v>#VALUE!</v>
      </c>
      <c r="I1363" s="21" t="e">
        <f aca="false">I1362+H1363</f>
        <v>#VALUE!</v>
      </c>
    </row>
    <row r="1364" customFormat="false" ht="12.75" hidden="false" customHeight="false" outlineLevel="0" collapsed="false">
      <c r="F1364" s="0" t="n">
        <f aca="false">F1363+1</f>
        <v>1333</v>
      </c>
      <c r="G1364" s="21" t="str">
        <f aca="false">IF($B$3+$B$5+$B$7&lt;F1364,"",IF($B$3&gt;F1364,$B$10*(1+$B$4)^(F1364-1),IF($B$3+$B$5&gt;F1364,$B$10*(1+$B$4)^($B$3-1)*(1+$B$6)^(F1364-$B$3),$B$10*(1+$B$4)^($B$3-1)*(1+$B$6)^($B$5)*(1+$B$8)^(F1364-$B$3-$B$5))))</f>
        <v/>
      </c>
      <c r="H1364" s="21" t="e">
        <f aca="false">G1364/(1+B$9)^F1364</f>
        <v>#VALUE!</v>
      </c>
      <c r="I1364" s="21" t="e">
        <f aca="false">I1363+H1364</f>
        <v>#VALUE!</v>
      </c>
    </row>
    <row r="1365" customFormat="false" ht="12.75" hidden="false" customHeight="false" outlineLevel="0" collapsed="false">
      <c r="F1365" s="0" t="n">
        <f aca="false">F1364+1</f>
        <v>1334</v>
      </c>
      <c r="G1365" s="21" t="str">
        <f aca="false">IF($B$3+$B$5+$B$7&lt;F1365,"",IF($B$3&gt;F1365,$B$10*(1+$B$4)^(F1365-1),IF($B$3+$B$5&gt;F1365,$B$10*(1+$B$4)^($B$3-1)*(1+$B$6)^(F1365-$B$3),$B$10*(1+$B$4)^($B$3-1)*(1+$B$6)^($B$5)*(1+$B$8)^(F1365-$B$3-$B$5))))</f>
        <v/>
      </c>
      <c r="H1365" s="21" t="e">
        <f aca="false">G1365/(1+B$9)^F1365</f>
        <v>#VALUE!</v>
      </c>
      <c r="I1365" s="21" t="e">
        <f aca="false">I1364+H1365</f>
        <v>#VALUE!</v>
      </c>
    </row>
    <row r="1366" customFormat="false" ht="12.75" hidden="false" customHeight="false" outlineLevel="0" collapsed="false">
      <c r="F1366" s="0" t="n">
        <f aca="false">F1365+1</f>
        <v>1335</v>
      </c>
      <c r="G1366" s="21" t="str">
        <f aca="false">IF($B$3+$B$5+$B$7&lt;F1366,"",IF($B$3&gt;F1366,$B$10*(1+$B$4)^(F1366-1),IF($B$3+$B$5&gt;F1366,$B$10*(1+$B$4)^($B$3-1)*(1+$B$6)^(F1366-$B$3),$B$10*(1+$B$4)^($B$3-1)*(1+$B$6)^($B$5)*(1+$B$8)^(F1366-$B$3-$B$5))))</f>
        <v/>
      </c>
      <c r="H1366" s="21" t="e">
        <f aca="false">G1366/(1+B$9)^F1366</f>
        <v>#VALUE!</v>
      </c>
      <c r="I1366" s="21" t="e">
        <f aca="false">I1365+H1366</f>
        <v>#VALUE!</v>
      </c>
    </row>
    <row r="1367" customFormat="false" ht="12.75" hidden="false" customHeight="false" outlineLevel="0" collapsed="false">
      <c r="F1367" s="0" t="n">
        <f aca="false">F1366+1</f>
        <v>1336</v>
      </c>
      <c r="G1367" s="21" t="str">
        <f aca="false">IF($B$3+$B$5+$B$7&lt;F1367,"",IF($B$3&gt;F1367,$B$10*(1+$B$4)^(F1367-1),IF($B$3+$B$5&gt;F1367,$B$10*(1+$B$4)^($B$3-1)*(1+$B$6)^(F1367-$B$3),$B$10*(1+$B$4)^($B$3-1)*(1+$B$6)^($B$5)*(1+$B$8)^(F1367-$B$3-$B$5))))</f>
        <v/>
      </c>
      <c r="H1367" s="21" t="e">
        <f aca="false">G1367/(1+B$9)^F1367</f>
        <v>#VALUE!</v>
      </c>
      <c r="I1367" s="21" t="e">
        <f aca="false">I1366+H1367</f>
        <v>#VALUE!</v>
      </c>
    </row>
    <row r="1368" customFormat="false" ht="12.75" hidden="false" customHeight="false" outlineLevel="0" collapsed="false">
      <c r="F1368" s="0" t="n">
        <f aca="false">F1367+1</f>
        <v>1337</v>
      </c>
      <c r="G1368" s="21" t="str">
        <f aca="false">IF($B$3+$B$5+$B$7&lt;F1368,"",IF($B$3&gt;F1368,$B$10*(1+$B$4)^(F1368-1),IF($B$3+$B$5&gt;F1368,$B$10*(1+$B$4)^($B$3-1)*(1+$B$6)^(F1368-$B$3),$B$10*(1+$B$4)^($B$3-1)*(1+$B$6)^($B$5)*(1+$B$8)^(F1368-$B$3-$B$5))))</f>
        <v/>
      </c>
      <c r="H1368" s="21" t="e">
        <f aca="false">G1368/(1+B$9)^F1368</f>
        <v>#VALUE!</v>
      </c>
      <c r="I1368" s="21" t="e">
        <f aca="false">I1367+H1368</f>
        <v>#VALUE!</v>
      </c>
    </row>
    <row r="1369" customFormat="false" ht="12.75" hidden="false" customHeight="false" outlineLevel="0" collapsed="false">
      <c r="F1369" s="0" t="n">
        <f aca="false">F1368+1</f>
        <v>1338</v>
      </c>
      <c r="G1369" s="21" t="str">
        <f aca="false">IF($B$3+$B$5+$B$7&lt;F1369,"",IF($B$3&gt;F1369,$B$10*(1+$B$4)^(F1369-1),IF($B$3+$B$5&gt;F1369,$B$10*(1+$B$4)^($B$3-1)*(1+$B$6)^(F1369-$B$3),$B$10*(1+$B$4)^($B$3-1)*(1+$B$6)^($B$5)*(1+$B$8)^(F1369-$B$3-$B$5))))</f>
        <v/>
      </c>
      <c r="H1369" s="21" t="e">
        <f aca="false">G1369/(1+B$9)^F1369</f>
        <v>#VALUE!</v>
      </c>
      <c r="I1369" s="21" t="e">
        <f aca="false">I1368+H1369</f>
        <v>#VALUE!</v>
      </c>
    </row>
    <row r="1370" customFormat="false" ht="12.75" hidden="false" customHeight="false" outlineLevel="0" collapsed="false">
      <c r="F1370" s="0" t="n">
        <f aca="false">F1369+1</f>
        <v>1339</v>
      </c>
      <c r="G1370" s="21" t="str">
        <f aca="false">IF($B$3+$B$5+$B$7&lt;F1370,"",IF($B$3&gt;F1370,$B$10*(1+$B$4)^(F1370-1),IF($B$3+$B$5&gt;F1370,$B$10*(1+$B$4)^($B$3-1)*(1+$B$6)^(F1370-$B$3),$B$10*(1+$B$4)^($B$3-1)*(1+$B$6)^($B$5)*(1+$B$8)^(F1370-$B$3-$B$5))))</f>
        <v/>
      </c>
      <c r="H1370" s="21" t="e">
        <f aca="false">G1370/(1+B$9)^F1370</f>
        <v>#VALUE!</v>
      </c>
      <c r="I1370" s="21" t="e">
        <f aca="false">I1369+H1370</f>
        <v>#VALUE!</v>
      </c>
    </row>
    <row r="1371" customFormat="false" ht="12.75" hidden="false" customHeight="false" outlineLevel="0" collapsed="false">
      <c r="F1371" s="0" t="n">
        <f aca="false">F1370+1</f>
        <v>1340</v>
      </c>
      <c r="G1371" s="21" t="str">
        <f aca="false">IF($B$3+$B$5+$B$7&lt;F1371,"",IF($B$3&gt;F1371,$B$10*(1+$B$4)^(F1371-1),IF($B$3+$B$5&gt;F1371,$B$10*(1+$B$4)^($B$3-1)*(1+$B$6)^(F1371-$B$3),$B$10*(1+$B$4)^($B$3-1)*(1+$B$6)^($B$5)*(1+$B$8)^(F1371-$B$3-$B$5))))</f>
        <v/>
      </c>
      <c r="H1371" s="21" t="e">
        <f aca="false">G1371/(1+B$9)^F1371</f>
        <v>#VALUE!</v>
      </c>
      <c r="I1371" s="21" t="e">
        <f aca="false">I1370+H1371</f>
        <v>#VALUE!</v>
      </c>
    </row>
    <row r="1372" customFormat="false" ht="12.75" hidden="false" customHeight="false" outlineLevel="0" collapsed="false">
      <c r="F1372" s="0" t="n">
        <f aca="false">F1371+1</f>
        <v>1341</v>
      </c>
      <c r="G1372" s="21" t="str">
        <f aca="false">IF($B$3+$B$5+$B$7&lt;F1372,"",IF($B$3&gt;F1372,$B$10*(1+$B$4)^(F1372-1),IF($B$3+$B$5&gt;F1372,$B$10*(1+$B$4)^($B$3-1)*(1+$B$6)^(F1372-$B$3),$B$10*(1+$B$4)^($B$3-1)*(1+$B$6)^($B$5)*(1+$B$8)^(F1372-$B$3-$B$5))))</f>
        <v/>
      </c>
      <c r="H1372" s="21" t="e">
        <f aca="false">G1372/(1+B$9)^F1372</f>
        <v>#VALUE!</v>
      </c>
      <c r="I1372" s="21" t="e">
        <f aca="false">I1371+H1372</f>
        <v>#VALUE!</v>
      </c>
    </row>
    <row r="1373" customFormat="false" ht="12.75" hidden="false" customHeight="false" outlineLevel="0" collapsed="false">
      <c r="F1373" s="0" t="n">
        <f aca="false">F1372+1</f>
        <v>1342</v>
      </c>
      <c r="G1373" s="21" t="str">
        <f aca="false">IF($B$3+$B$5+$B$7&lt;F1373,"",IF($B$3&gt;F1373,$B$10*(1+$B$4)^(F1373-1),IF($B$3+$B$5&gt;F1373,$B$10*(1+$B$4)^($B$3-1)*(1+$B$6)^(F1373-$B$3),$B$10*(1+$B$4)^($B$3-1)*(1+$B$6)^($B$5)*(1+$B$8)^(F1373-$B$3-$B$5))))</f>
        <v/>
      </c>
      <c r="H1373" s="21" t="e">
        <f aca="false">G1373/(1+B$9)^F1373</f>
        <v>#VALUE!</v>
      </c>
      <c r="I1373" s="21" t="e">
        <f aca="false">I1372+H1373</f>
        <v>#VALUE!</v>
      </c>
    </row>
    <row r="1374" customFormat="false" ht="12.75" hidden="false" customHeight="false" outlineLevel="0" collapsed="false">
      <c r="F1374" s="0" t="n">
        <f aca="false">F1373+1</f>
        <v>1343</v>
      </c>
      <c r="G1374" s="21" t="str">
        <f aca="false">IF($B$3+$B$5+$B$7&lt;F1374,"",IF($B$3&gt;F1374,$B$10*(1+$B$4)^(F1374-1),IF($B$3+$B$5&gt;F1374,$B$10*(1+$B$4)^($B$3-1)*(1+$B$6)^(F1374-$B$3),$B$10*(1+$B$4)^($B$3-1)*(1+$B$6)^($B$5)*(1+$B$8)^(F1374-$B$3-$B$5))))</f>
        <v/>
      </c>
      <c r="H1374" s="21" t="e">
        <f aca="false">G1374/(1+B$9)^F1374</f>
        <v>#VALUE!</v>
      </c>
      <c r="I1374" s="21" t="e">
        <f aca="false">I1373+H1374</f>
        <v>#VALUE!</v>
      </c>
    </row>
    <row r="1375" customFormat="false" ht="12.75" hidden="false" customHeight="false" outlineLevel="0" collapsed="false">
      <c r="F1375" s="0" t="n">
        <f aca="false">F1374+1</f>
        <v>1344</v>
      </c>
      <c r="G1375" s="21" t="str">
        <f aca="false">IF($B$3+$B$5+$B$7&lt;F1375,"",IF($B$3&gt;F1375,$B$10*(1+$B$4)^(F1375-1),IF($B$3+$B$5&gt;F1375,$B$10*(1+$B$4)^($B$3-1)*(1+$B$6)^(F1375-$B$3),$B$10*(1+$B$4)^($B$3-1)*(1+$B$6)^($B$5)*(1+$B$8)^(F1375-$B$3-$B$5))))</f>
        <v/>
      </c>
      <c r="H1375" s="21" t="e">
        <f aca="false">G1375/(1+B$9)^F1375</f>
        <v>#VALUE!</v>
      </c>
      <c r="I1375" s="21" t="e">
        <f aca="false">I1374+H1375</f>
        <v>#VALUE!</v>
      </c>
    </row>
    <row r="1376" customFormat="false" ht="12.75" hidden="false" customHeight="false" outlineLevel="0" collapsed="false">
      <c r="F1376" s="0" t="n">
        <f aca="false">F1375+1</f>
        <v>1345</v>
      </c>
      <c r="G1376" s="21" t="str">
        <f aca="false">IF($B$3+$B$5+$B$7&lt;F1376,"",IF($B$3&gt;F1376,$B$10*(1+$B$4)^(F1376-1),IF($B$3+$B$5&gt;F1376,$B$10*(1+$B$4)^($B$3-1)*(1+$B$6)^(F1376-$B$3),$B$10*(1+$B$4)^($B$3-1)*(1+$B$6)^($B$5)*(1+$B$8)^(F1376-$B$3-$B$5))))</f>
        <v/>
      </c>
      <c r="H1376" s="21" t="e">
        <f aca="false">G1376/(1+B$9)^F1376</f>
        <v>#VALUE!</v>
      </c>
      <c r="I1376" s="21" t="e">
        <f aca="false">I1375+H1376</f>
        <v>#VALUE!</v>
      </c>
    </row>
    <row r="1377" customFormat="false" ht="12.75" hidden="false" customHeight="false" outlineLevel="0" collapsed="false">
      <c r="F1377" s="0" t="n">
        <f aca="false">F1376+1</f>
        <v>1346</v>
      </c>
      <c r="G1377" s="21" t="str">
        <f aca="false">IF($B$3+$B$5+$B$7&lt;F1377,"",IF($B$3&gt;F1377,$B$10*(1+$B$4)^(F1377-1),IF($B$3+$B$5&gt;F1377,$B$10*(1+$B$4)^($B$3-1)*(1+$B$6)^(F1377-$B$3),$B$10*(1+$B$4)^($B$3-1)*(1+$B$6)^($B$5)*(1+$B$8)^(F1377-$B$3-$B$5))))</f>
        <v/>
      </c>
      <c r="H1377" s="21" t="e">
        <f aca="false">G1377/(1+B$9)^F1377</f>
        <v>#VALUE!</v>
      </c>
      <c r="I1377" s="21" t="e">
        <f aca="false">I1376+H1377</f>
        <v>#VALUE!</v>
      </c>
    </row>
    <row r="1378" customFormat="false" ht="12.75" hidden="false" customHeight="false" outlineLevel="0" collapsed="false">
      <c r="F1378" s="0" t="n">
        <f aca="false">F1377+1</f>
        <v>1347</v>
      </c>
      <c r="G1378" s="21" t="str">
        <f aca="false">IF($B$3+$B$5+$B$7&lt;F1378,"",IF($B$3&gt;F1378,$B$10*(1+$B$4)^(F1378-1),IF($B$3+$B$5&gt;F1378,$B$10*(1+$B$4)^($B$3-1)*(1+$B$6)^(F1378-$B$3),$B$10*(1+$B$4)^($B$3-1)*(1+$B$6)^($B$5)*(1+$B$8)^(F1378-$B$3-$B$5))))</f>
        <v/>
      </c>
      <c r="H1378" s="21" t="e">
        <f aca="false">G1378/(1+B$9)^F1378</f>
        <v>#VALUE!</v>
      </c>
      <c r="I1378" s="21" t="e">
        <f aca="false">I1377+H1378</f>
        <v>#VALUE!</v>
      </c>
    </row>
    <row r="1379" customFormat="false" ht="12.75" hidden="false" customHeight="false" outlineLevel="0" collapsed="false">
      <c r="F1379" s="0" t="n">
        <f aca="false">F1378+1</f>
        <v>1348</v>
      </c>
      <c r="G1379" s="21" t="str">
        <f aca="false">IF($B$3+$B$5+$B$7&lt;F1379,"",IF($B$3&gt;F1379,$B$10*(1+$B$4)^(F1379-1),IF($B$3+$B$5&gt;F1379,$B$10*(1+$B$4)^($B$3-1)*(1+$B$6)^(F1379-$B$3),$B$10*(1+$B$4)^($B$3-1)*(1+$B$6)^($B$5)*(1+$B$8)^(F1379-$B$3-$B$5))))</f>
        <v/>
      </c>
      <c r="H1379" s="21" t="e">
        <f aca="false">G1379/(1+B$9)^F1379</f>
        <v>#VALUE!</v>
      </c>
      <c r="I1379" s="21" t="e">
        <f aca="false">I1378+H1379</f>
        <v>#VALUE!</v>
      </c>
    </row>
    <row r="1380" customFormat="false" ht="12.75" hidden="false" customHeight="false" outlineLevel="0" collapsed="false">
      <c r="F1380" s="0" t="n">
        <f aca="false">F1379+1</f>
        <v>1349</v>
      </c>
      <c r="G1380" s="21" t="str">
        <f aca="false">IF($B$3+$B$5+$B$7&lt;F1380,"",IF($B$3&gt;F1380,$B$10*(1+$B$4)^(F1380-1),IF($B$3+$B$5&gt;F1380,$B$10*(1+$B$4)^($B$3-1)*(1+$B$6)^(F1380-$B$3),$B$10*(1+$B$4)^($B$3-1)*(1+$B$6)^($B$5)*(1+$B$8)^(F1380-$B$3-$B$5))))</f>
        <v/>
      </c>
      <c r="H1380" s="21" t="e">
        <f aca="false">G1380/(1+B$9)^F1380</f>
        <v>#VALUE!</v>
      </c>
      <c r="I1380" s="21" t="e">
        <f aca="false">I1379+H1380</f>
        <v>#VALUE!</v>
      </c>
    </row>
    <row r="1381" customFormat="false" ht="12.75" hidden="false" customHeight="false" outlineLevel="0" collapsed="false">
      <c r="F1381" s="0" t="n">
        <f aca="false">F1380+1</f>
        <v>1350</v>
      </c>
      <c r="G1381" s="21" t="str">
        <f aca="false">IF($B$3+$B$5+$B$7&lt;F1381,"",IF($B$3&gt;F1381,$B$10*(1+$B$4)^(F1381-1),IF($B$3+$B$5&gt;F1381,$B$10*(1+$B$4)^($B$3-1)*(1+$B$6)^(F1381-$B$3),$B$10*(1+$B$4)^($B$3-1)*(1+$B$6)^($B$5)*(1+$B$8)^(F1381-$B$3-$B$5))))</f>
        <v/>
      </c>
      <c r="H1381" s="21" t="e">
        <f aca="false">G1381/(1+B$9)^F1381</f>
        <v>#VALUE!</v>
      </c>
      <c r="I1381" s="21" t="e">
        <f aca="false">I1380+H1381</f>
        <v>#VALUE!</v>
      </c>
    </row>
    <row r="1382" customFormat="false" ht="12.75" hidden="false" customHeight="false" outlineLevel="0" collapsed="false">
      <c r="F1382" s="0" t="n">
        <f aca="false">F1381+1</f>
        <v>1351</v>
      </c>
      <c r="G1382" s="21" t="str">
        <f aca="false">IF($B$3+$B$5+$B$7&lt;F1382,"",IF($B$3&gt;F1382,$B$10*(1+$B$4)^(F1382-1),IF($B$3+$B$5&gt;F1382,$B$10*(1+$B$4)^($B$3-1)*(1+$B$6)^(F1382-$B$3),$B$10*(1+$B$4)^($B$3-1)*(1+$B$6)^($B$5)*(1+$B$8)^(F1382-$B$3-$B$5))))</f>
        <v/>
      </c>
      <c r="H1382" s="21" t="e">
        <f aca="false">G1382/(1+B$9)^F1382</f>
        <v>#VALUE!</v>
      </c>
      <c r="I1382" s="21" t="e">
        <f aca="false">I1381+H1382</f>
        <v>#VALUE!</v>
      </c>
    </row>
    <row r="1383" customFormat="false" ht="12.75" hidden="false" customHeight="false" outlineLevel="0" collapsed="false">
      <c r="F1383" s="0" t="n">
        <f aca="false">F1382+1</f>
        <v>1352</v>
      </c>
      <c r="G1383" s="21" t="str">
        <f aca="false">IF($B$3+$B$5+$B$7&lt;F1383,"",IF($B$3&gt;F1383,$B$10*(1+$B$4)^(F1383-1),IF($B$3+$B$5&gt;F1383,$B$10*(1+$B$4)^($B$3-1)*(1+$B$6)^(F1383-$B$3),$B$10*(1+$B$4)^($B$3-1)*(1+$B$6)^($B$5)*(1+$B$8)^(F1383-$B$3-$B$5))))</f>
        <v/>
      </c>
      <c r="H1383" s="21" t="e">
        <f aca="false">G1383/(1+B$9)^F1383</f>
        <v>#VALUE!</v>
      </c>
      <c r="I1383" s="21" t="e">
        <f aca="false">I1382+H1383</f>
        <v>#VALUE!</v>
      </c>
    </row>
    <row r="1384" customFormat="false" ht="12.75" hidden="false" customHeight="false" outlineLevel="0" collapsed="false">
      <c r="F1384" s="0" t="n">
        <f aca="false">F1383+1</f>
        <v>1353</v>
      </c>
      <c r="G1384" s="21" t="str">
        <f aca="false">IF($B$3+$B$5+$B$7&lt;F1384,"",IF($B$3&gt;F1384,$B$10*(1+$B$4)^(F1384-1),IF($B$3+$B$5&gt;F1384,$B$10*(1+$B$4)^($B$3-1)*(1+$B$6)^(F1384-$B$3),$B$10*(1+$B$4)^($B$3-1)*(1+$B$6)^($B$5)*(1+$B$8)^(F1384-$B$3-$B$5))))</f>
        <v/>
      </c>
      <c r="H1384" s="21" t="e">
        <f aca="false">G1384/(1+B$9)^F1384</f>
        <v>#VALUE!</v>
      </c>
      <c r="I1384" s="21" t="e">
        <f aca="false">I1383+H1384</f>
        <v>#VALUE!</v>
      </c>
    </row>
    <row r="1385" customFormat="false" ht="12.75" hidden="false" customHeight="false" outlineLevel="0" collapsed="false">
      <c r="F1385" s="0" t="n">
        <f aca="false">F1384+1</f>
        <v>1354</v>
      </c>
      <c r="G1385" s="21" t="str">
        <f aca="false">IF($B$3+$B$5+$B$7&lt;F1385,"",IF($B$3&gt;F1385,$B$10*(1+$B$4)^(F1385-1),IF($B$3+$B$5&gt;F1385,$B$10*(1+$B$4)^($B$3-1)*(1+$B$6)^(F1385-$B$3),$B$10*(1+$B$4)^($B$3-1)*(1+$B$6)^($B$5)*(1+$B$8)^(F1385-$B$3-$B$5))))</f>
        <v/>
      </c>
      <c r="H1385" s="21" t="e">
        <f aca="false">G1385/(1+B$9)^F1385</f>
        <v>#VALUE!</v>
      </c>
      <c r="I1385" s="21" t="e">
        <f aca="false">I1384+H1385</f>
        <v>#VALUE!</v>
      </c>
    </row>
    <row r="1386" customFormat="false" ht="12.75" hidden="false" customHeight="false" outlineLevel="0" collapsed="false">
      <c r="F1386" s="0" t="n">
        <f aca="false">F1385+1</f>
        <v>1355</v>
      </c>
      <c r="G1386" s="21" t="str">
        <f aca="false">IF($B$3+$B$5+$B$7&lt;F1386,"",IF($B$3&gt;F1386,$B$10*(1+$B$4)^(F1386-1),IF($B$3+$B$5&gt;F1386,$B$10*(1+$B$4)^($B$3-1)*(1+$B$6)^(F1386-$B$3),$B$10*(1+$B$4)^($B$3-1)*(1+$B$6)^($B$5)*(1+$B$8)^(F1386-$B$3-$B$5))))</f>
        <v/>
      </c>
      <c r="H1386" s="21" t="e">
        <f aca="false">G1386/(1+B$9)^F1386</f>
        <v>#VALUE!</v>
      </c>
      <c r="I1386" s="21" t="e">
        <f aca="false">I1385+H1386</f>
        <v>#VALUE!</v>
      </c>
    </row>
    <row r="1387" customFormat="false" ht="12.75" hidden="false" customHeight="false" outlineLevel="0" collapsed="false">
      <c r="F1387" s="0" t="n">
        <f aca="false">F1386+1</f>
        <v>1356</v>
      </c>
      <c r="G1387" s="21" t="str">
        <f aca="false">IF($B$3+$B$5+$B$7&lt;F1387,"",IF($B$3&gt;F1387,$B$10*(1+$B$4)^(F1387-1),IF($B$3+$B$5&gt;F1387,$B$10*(1+$B$4)^($B$3-1)*(1+$B$6)^(F1387-$B$3),$B$10*(1+$B$4)^($B$3-1)*(1+$B$6)^($B$5)*(1+$B$8)^(F1387-$B$3-$B$5))))</f>
        <v/>
      </c>
      <c r="H1387" s="21" t="e">
        <f aca="false">G1387/(1+B$9)^F1387</f>
        <v>#VALUE!</v>
      </c>
      <c r="I1387" s="21" t="e">
        <f aca="false">I1386+H1387</f>
        <v>#VALUE!</v>
      </c>
    </row>
    <row r="1388" customFormat="false" ht="12.75" hidden="false" customHeight="false" outlineLevel="0" collapsed="false">
      <c r="F1388" s="0" t="n">
        <f aca="false">F1387+1</f>
        <v>1357</v>
      </c>
      <c r="G1388" s="21" t="str">
        <f aca="false">IF($B$3+$B$5+$B$7&lt;F1388,"",IF($B$3&gt;F1388,$B$10*(1+$B$4)^(F1388-1),IF($B$3+$B$5&gt;F1388,$B$10*(1+$B$4)^($B$3-1)*(1+$B$6)^(F1388-$B$3),$B$10*(1+$B$4)^($B$3-1)*(1+$B$6)^($B$5)*(1+$B$8)^(F1388-$B$3-$B$5))))</f>
        <v/>
      </c>
      <c r="H1388" s="21" t="e">
        <f aca="false">G1388/(1+B$9)^F1388</f>
        <v>#VALUE!</v>
      </c>
      <c r="I1388" s="21" t="e">
        <f aca="false">I1387+H1388</f>
        <v>#VALUE!</v>
      </c>
    </row>
    <row r="1389" customFormat="false" ht="12.75" hidden="false" customHeight="false" outlineLevel="0" collapsed="false">
      <c r="F1389" s="0" t="n">
        <f aca="false">F1388+1</f>
        <v>1358</v>
      </c>
      <c r="G1389" s="21" t="str">
        <f aca="false">IF($B$3+$B$5+$B$7&lt;F1389,"",IF($B$3&gt;F1389,$B$10*(1+$B$4)^(F1389-1),IF($B$3+$B$5&gt;F1389,$B$10*(1+$B$4)^($B$3-1)*(1+$B$6)^(F1389-$B$3),$B$10*(1+$B$4)^($B$3-1)*(1+$B$6)^($B$5)*(1+$B$8)^(F1389-$B$3-$B$5))))</f>
        <v/>
      </c>
      <c r="H1389" s="21" t="e">
        <f aca="false">G1389/(1+B$9)^F1389</f>
        <v>#VALUE!</v>
      </c>
      <c r="I1389" s="21" t="e">
        <f aca="false">I1388+H1389</f>
        <v>#VALUE!</v>
      </c>
    </row>
    <row r="1390" customFormat="false" ht="12.75" hidden="false" customHeight="false" outlineLevel="0" collapsed="false">
      <c r="F1390" s="0" t="n">
        <f aca="false">F1389+1</f>
        <v>1359</v>
      </c>
      <c r="G1390" s="21" t="str">
        <f aca="false">IF($B$3+$B$5+$B$7&lt;F1390,"",IF($B$3&gt;F1390,$B$10*(1+$B$4)^(F1390-1),IF($B$3+$B$5&gt;F1390,$B$10*(1+$B$4)^($B$3-1)*(1+$B$6)^(F1390-$B$3),$B$10*(1+$B$4)^($B$3-1)*(1+$B$6)^($B$5)*(1+$B$8)^(F1390-$B$3-$B$5))))</f>
        <v/>
      </c>
      <c r="H1390" s="21" t="e">
        <f aca="false">G1390/(1+B$9)^F1390</f>
        <v>#VALUE!</v>
      </c>
      <c r="I1390" s="21" t="e">
        <f aca="false">I1389+H1390</f>
        <v>#VALUE!</v>
      </c>
    </row>
    <row r="1391" customFormat="false" ht="12.75" hidden="false" customHeight="false" outlineLevel="0" collapsed="false">
      <c r="F1391" s="0" t="n">
        <f aca="false">F1390+1</f>
        <v>1360</v>
      </c>
      <c r="G1391" s="21" t="str">
        <f aca="false">IF($B$3+$B$5+$B$7&lt;F1391,"",IF($B$3&gt;F1391,$B$10*(1+$B$4)^(F1391-1),IF($B$3+$B$5&gt;F1391,$B$10*(1+$B$4)^($B$3-1)*(1+$B$6)^(F1391-$B$3),$B$10*(1+$B$4)^($B$3-1)*(1+$B$6)^($B$5)*(1+$B$8)^(F1391-$B$3-$B$5))))</f>
        <v/>
      </c>
      <c r="H1391" s="21" t="e">
        <f aca="false">G1391/(1+B$9)^F1391</f>
        <v>#VALUE!</v>
      </c>
      <c r="I1391" s="21" t="e">
        <f aca="false">I1390+H1391</f>
        <v>#VALUE!</v>
      </c>
    </row>
    <row r="1392" customFormat="false" ht="12.75" hidden="false" customHeight="false" outlineLevel="0" collapsed="false">
      <c r="F1392" s="0" t="n">
        <f aca="false">F1391+1</f>
        <v>1361</v>
      </c>
      <c r="G1392" s="21" t="str">
        <f aca="false">IF($B$3+$B$5+$B$7&lt;F1392,"",IF($B$3&gt;F1392,$B$10*(1+$B$4)^(F1392-1),IF($B$3+$B$5&gt;F1392,$B$10*(1+$B$4)^($B$3-1)*(1+$B$6)^(F1392-$B$3),$B$10*(1+$B$4)^($B$3-1)*(1+$B$6)^($B$5)*(1+$B$8)^(F1392-$B$3-$B$5))))</f>
        <v/>
      </c>
      <c r="H1392" s="21" t="e">
        <f aca="false">G1392/(1+B$9)^F1392</f>
        <v>#VALUE!</v>
      </c>
      <c r="I1392" s="21" t="e">
        <f aca="false">I1391+H1392</f>
        <v>#VALUE!</v>
      </c>
    </row>
    <row r="1393" customFormat="false" ht="12.75" hidden="false" customHeight="false" outlineLevel="0" collapsed="false">
      <c r="F1393" s="0" t="n">
        <f aca="false">F1392+1</f>
        <v>1362</v>
      </c>
      <c r="G1393" s="21" t="str">
        <f aca="false">IF($B$3+$B$5+$B$7&lt;F1393,"",IF($B$3&gt;F1393,$B$10*(1+$B$4)^(F1393-1),IF($B$3+$B$5&gt;F1393,$B$10*(1+$B$4)^($B$3-1)*(1+$B$6)^(F1393-$B$3),$B$10*(1+$B$4)^($B$3-1)*(1+$B$6)^($B$5)*(1+$B$8)^(F1393-$B$3-$B$5))))</f>
        <v/>
      </c>
      <c r="H1393" s="21" t="e">
        <f aca="false">G1393/(1+B$9)^F1393</f>
        <v>#VALUE!</v>
      </c>
      <c r="I1393" s="21" t="e">
        <f aca="false">I1392+H1393</f>
        <v>#VALUE!</v>
      </c>
    </row>
    <row r="1394" customFormat="false" ht="12.75" hidden="false" customHeight="false" outlineLevel="0" collapsed="false">
      <c r="F1394" s="0" t="n">
        <f aca="false">F1393+1</f>
        <v>1363</v>
      </c>
      <c r="G1394" s="21" t="str">
        <f aca="false">IF($B$3+$B$5+$B$7&lt;F1394,"",IF($B$3&gt;F1394,$B$10*(1+$B$4)^(F1394-1),IF($B$3+$B$5&gt;F1394,$B$10*(1+$B$4)^($B$3-1)*(1+$B$6)^(F1394-$B$3),$B$10*(1+$B$4)^($B$3-1)*(1+$B$6)^($B$5)*(1+$B$8)^(F1394-$B$3-$B$5))))</f>
        <v/>
      </c>
      <c r="H1394" s="21" t="e">
        <f aca="false">G1394/(1+B$9)^F1394</f>
        <v>#VALUE!</v>
      </c>
      <c r="I1394" s="21" t="e">
        <f aca="false">I1393+H1394</f>
        <v>#VALUE!</v>
      </c>
    </row>
    <row r="1395" customFormat="false" ht="12.75" hidden="false" customHeight="false" outlineLevel="0" collapsed="false">
      <c r="F1395" s="0" t="n">
        <f aca="false">F1394+1</f>
        <v>1364</v>
      </c>
      <c r="G1395" s="21" t="str">
        <f aca="false">IF($B$3+$B$5+$B$7&lt;F1395,"",IF($B$3&gt;F1395,$B$10*(1+$B$4)^(F1395-1),IF($B$3+$B$5&gt;F1395,$B$10*(1+$B$4)^($B$3-1)*(1+$B$6)^(F1395-$B$3),$B$10*(1+$B$4)^($B$3-1)*(1+$B$6)^($B$5)*(1+$B$8)^(F1395-$B$3-$B$5))))</f>
        <v/>
      </c>
      <c r="H1395" s="21" t="e">
        <f aca="false">G1395/(1+B$9)^F1395</f>
        <v>#VALUE!</v>
      </c>
      <c r="I1395" s="21" t="e">
        <f aca="false">I1394+H1395</f>
        <v>#VALUE!</v>
      </c>
    </row>
    <row r="1396" customFormat="false" ht="12.75" hidden="false" customHeight="false" outlineLevel="0" collapsed="false">
      <c r="F1396" s="0" t="n">
        <f aca="false">F1395+1</f>
        <v>1365</v>
      </c>
      <c r="G1396" s="21" t="str">
        <f aca="false">IF($B$3+$B$5+$B$7&lt;F1396,"",IF($B$3&gt;F1396,$B$10*(1+$B$4)^(F1396-1),IF($B$3+$B$5&gt;F1396,$B$10*(1+$B$4)^($B$3-1)*(1+$B$6)^(F1396-$B$3),$B$10*(1+$B$4)^($B$3-1)*(1+$B$6)^($B$5)*(1+$B$8)^(F1396-$B$3-$B$5))))</f>
        <v/>
      </c>
      <c r="H1396" s="21" t="e">
        <f aca="false">G1396/(1+B$9)^F1396</f>
        <v>#VALUE!</v>
      </c>
      <c r="I1396" s="21" t="e">
        <f aca="false">I1395+H1396</f>
        <v>#VALUE!</v>
      </c>
    </row>
    <row r="1397" customFormat="false" ht="12.75" hidden="false" customHeight="false" outlineLevel="0" collapsed="false">
      <c r="F1397" s="0" t="n">
        <f aca="false">F1396+1</f>
        <v>1366</v>
      </c>
      <c r="G1397" s="21" t="str">
        <f aca="false">IF($B$3+$B$5+$B$7&lt;F1397,"",IF($B$3&gt;F1397,$B$10*(1+$B$4)^(F1397-1),IF($B$3+$B$5&gt;F1397,$B$10*(1+$B$4)^($B$3-1)*(1+$B$6)^(F1397-$B$3),$B$10*(1+$B$4)^($B$3-1)*(1+$B$6)^($B$5)*(1+$B$8)^(F1397-$B$3-$B$5))))</f>
        <v/>
      </c>
      <c r="H1397" s="21" t="e">
        <f aca="false">G1397/(1+B$9)^F1397</f>
        <v>#VALUE!</v>
      </c>
      <c r="I1397" s="21" t="e">
        <f aca="false">I1396+H1397</f>
        <v>#VALUE!</v>
      </c>
    </row>
    <row r="1398" customFormat="false" ht="12.75" hidden="false" customHeight="false" outlineLevel="0" collapsed="false">
      <c r="F1398" s="0" t="n">
        <f aca="false">F1397+1</f>
        <v>1367</v>
      </c>
      <c r="G1398" s="21" t="str">
        <f aca="false">IF($B$3+$B$5+$B$7&lt;F1398,"",IF($B$3&gt;F1398,$B$10*(1+$B$4)^(F1398-1),IF($B$3+$B$5&gt;F1398,$B$10*(1+$B$4)^($B$3-1)*(1+$B$6)^(F1398-$B$3),$B$10*(1+$B$4)^($B$3-1)*(1+$B$6)^($B$5)*(1+$B$8)^(F1398-$B$3-$B$5))))</f>
        <v/>
      </c>
      <c r="H1398" s="21" t="e">
        <f aca="false">G1398/(1+B$9)^F1398</f>
        <v>#VALUE!</v>
      </c>
      <c r="I1398" s="21" t="e">
        <f aca="false">I1397+H1398</f>
        <v>#VALUE!</v>
      </c>
    </row>
    <row r="1399" customFormat="false" ht="12.75" hidden="false" customHeight="false" outlineLevel="0" collapsed="false">
      <c r="F1399" s="0" t="n">
        <f aca="false">F1398+1</f>
        <v>1368</v>
      </c>
      <c r="G1399" s="21" t="str">
        <f aca="false">IF($B$3+$B$5+$B$7&lt;F1399,"",IF($B$3&gt;F1399,$B$10*(1+$B$4)^(F1399-1),IF($B$3+$B$5&gt;F1399,$B$10*(1+$B$4)^($B$3-1)*(1+$B$6)^(F1399-$B$3),$B$10*(1+$B$4)^($B$3-1)*(1+$B$6)^($B$5)*(1+$B$8)^(F1399-$B$3-$B$5))))</f>
        <v/>
      </c>
      <c r="H1399" s="21" t="e">
        <f aca="false">G1399/(1+B$9)^F1399</f>
        <v>#VALUE!</v>
      </c>
      <c r="I1399" s="21" t="e">
        <f aca="false">I1398+H1399</f>
        <v>#VALUE!</v>
      </c>
    </row>
    <row r="1400" customFormat="false" ht="12.75" hidden="false" customHeight="false" outlineLevel="0" collapsed="false">
      <c r="F1400" s="0" t="n">
        <f aca="false">F1399+1</f>
        <v>1369</v>
      </c>
      <c r="G1400" s="21" t="str">
        <f aca="false">IF($B$3+$B$5+$B$7&lt;F1400,"",IF($B$3&gt;F1400,$B$10*(1+$B$4)^(F1400-1),IF($B$3+$B$5&gt;F1400,$B$10*(1+$B$4)^($B$3-1)*(1+$B$6)^(F1400-$B$3),$B$10*(1+$B$4)^($B$3-1)*(1+$B$6)^($B$5)*(1+$B$8)^(F1400-$B$3-$B$5))))</f>
        <v/>
      </c>
      <c r="H1400" s="21" t="e">
        <f aca="false">G1400/(1+B$9)^F1400</f>
        <v>#VALUE!</v>
      </c>
      <c r="I1400" s="21" t="e">
        <f aca="false">I1399+H1400</f>
        <v>#VALUE!</v>
      </c>
    </row>
    <row r="1401" customFormat="false" ht="12.75" hidden="false" customHeight="false" outlineLevel="0" collapsed="false">
      <c r="F1401" s="0" t="n">
        <f aca="false">F1400+1</f>
        <v>1370</v>
      </c>
      <c r="G1401" s="21" t="str">
        <f aca="false">IF($B$3+$B$5+$B$7&lt;F1401,"",IF($B$3&gt;F1401,$B$10*(1+$B$4)^(F1401-1),IF($B$3+$B$5&gt;F1401,$B$10*(1+$B$4)^($B$3-1)*(1+$B$6)^(F1401-$B$3),$B$10*(1+$B$4)^($B$3-1)*(1+$B$6)^($B$5)*(1+$B$8)^(F1401-$B$3-$B$5))))</f>
        <v/>
      </c>
      <c r="H1401" s="21" t="e">
        <f aca="false">G1401/(1+B$9)^F1401</f>
        <v>#VALUE!</v>
      </c>
      <c r="I1401" s="21" t="e">
        <f aca="false">I1400+H1401</f>
        <v>#VALUE!</v>
      </c>
    </row>
    <row r="1402" customFormat="false" ht="12.75" hidden="false" customHeight="false" outlineLevel="0" collapsed="false">
      <c r="F1402" s="0" t="n">
        <f aca="false">F1401+1</f>
        <v>1371</v>
      </c>
      <c r="G1402" s="21" t="str">
        <f aca="false">IF($B$3+$B$5+$B$7&lt;F1402,"",IF($B$3&gt;F1402,$B$10*(1+$B$4)^(F1402-1),IF($B$3+$B$5&gt;F1402,$B$10*(1+$B$4)^($B$3-1)*(1+$B$6)^(F1402-$B$3),$B$10*(1+$B$4)^($B$3-1)*(1+$B$6)^($B$5)*(1+$B$8)^(F1402-$B$3-$B$5))))</f>
        <v/>
      </c>
      <c r="H1402" s="21" t="e">
        <f aca="false">G1402/(1+B$9)^F1402</f>
        <v>#VALUE!</v>
      </c>
      <c r="I1402" s="21" t="e">
        <f aca="false">I1401+H1402</f>
        <v>#VALUE!</v>
      </c>
    </row>
    <row r="1403" customFormat="false" ht="12.75" hidden="false" customHeight="false" outlineLevel="0" collapsed="false">
      <c r="F1403" s="0" t="n">
        <f aca="false">F1402+1</f>
        <v>1372</v>
      </c>
      <c r="G1403" s="21" t="str">
        <f aca="false">IF($B$3+$B$5+$B$7&lt;F1403,"",IF($B$3&gt;F1403,$B$10*(1+$B$4)^(F1403-1),IF($B$3+$B$5&gt;F1403,$B$10*(1+$B$4)^($B$3-1)*(1+$B$6)^(F1403-$B$3),$B$10*(1+$B$4)^($B$3-1)*(1+$B$6)^($B$5)*(1+$B$8)^(F1403-$B$3-$B$5))))</f>
        <v/>
      </c>
      <c r="H1403" s="21" t="e">
        <f aca="false">G1403/(1+B$9)^F1403</f>
        <v>#VALUE!</v>
      </c>
      <c r="I1403" s="21" t="e">
        <f aca="false">I1402+H1403</f>
        <v>#VALUE!</v>
      </c>
    </row>
    <row r="1404" customFormat="false" ht="12.75" hidden="false" customHeight="false" outlineLevel="0" collapsed="false">
      <c r="F1404" s="0" t="n">
        <f aca="false">F1403+1</f>
        <v>1373</v>
      </c>
      <c r="G1404" s="21" t="str">
        <f aca="false">IF($B$3+$B$5+$B$7&lt;F1404,"",IF($B$3&gt;F1404,$B$10*(1+$B$4)^(F1404-1),IF($B$3+$B$5&gt;F1404,$B$10*(1+$B$4)^($B$3-1)*(1+$B$6)^(F1404-$B$3),$B$10*(1+$B$4)^($B$3-1)*(1+$B$6)^($B$5)*(1+$B$8)^(F1404-$B$3-$B$5))))</f>
        <v/>
      </c>
      <c r="H1404" s="21" t="e">
        <f aca="false">G1404/(1+B$9)^F1404</f>
        <v>#VALUE!</v>
      </c>
      <c r="I1404" s="21" t="e">
        <f aca="false">I1403+H1404</f>
        <v>#VALUE!</v>
      </c>
    </row>
    <row r="1405" customFormat="false" ht="12.75" hidden="false" customHeight="false" outlineLevel="0" collapsed="false">
      <c r="F1405" s="0" t="n">
        <f aca="false">F1404+1</f>
        <v>1374</v>
      </c>
      <c r="G1405" s="21" t="str">
        <f aca="false">IF($B$3+$B$5+$B$7&lt;F1405,"",IF($B$3&gt;F1405,$B$10*(1+$B$4)^(F1405-1),IF($B$3+$B$5&gt;F1405,$B$10*(1+$B$4)^($B$3-1)*(1+$B$6)^(F1405-$B$3),$B$10*(1+$B$4)^($B$3-1)*(1+$B$6)^($B$5)*(1+$B$8)^(F1405-$B$3-$B$5))))</f>
        <v/>
      </c>
      <c r="H1405" s="21" t="e">
        <f aca="false">G1405/(1+B$9)^F1405</f>
        <v>#VALUE!</v>
      </c>
      <c r="I1405" s="21" t="e">
        <f aca="false">I1404+H1405</f>
        <v>#VALUE!</v>
      </c>
    </row>
    <row r="1406" customFormat="false" ht="12.75" hidden="false" customHeight="false" outlineLevel="0" collapsed="false">
      <c r="F1406" s="0" t="n">
        <f aca="false">F1405+1</f>
        <v>1375</v>
      </c>
      <c r="G1406" s="21" t="str">
        <f aca="false">IF($B$3+$B$5+$B$7&lt;F1406,"",IF($B$3&gt;F1406,$B$10*(1+$B$4)^(F1406-1),IF($B$3+$B$5&gt;F1406,$B$10*(1+$B$4)^($B$3-1)*(1+$B$6)^(F1406-$B$3),$B$10*(1+$B$4)^($B$3-1)*(1+$B$6)^($B$5)*(1+$B$8)^(F1406-$B$3-$B$5))))</f>
        <v/>
      </c>
      <c r="H1406" s="21" t="e">
        <f aca="false">G1406/(1+B$9)^F1406</f>
        <v>#VALUE!</v>
      </c>
      <c r="I1406" s="21" t="e">
        <f aca="false">I1405+H1406</f>
        <v>#VALUE!</v>
      </c>
    </row>
    <row r="1407" customFormat="false" ht="12.75" hidden="false" customHeight="false" outlineLevel="0" collapsed="false">
      <c r="F1407" s="0" t="n">
        <f aca="false">F1406+1</f>
        <v>1376</v>
      </c>
      <c r="G1407" s="21" t="str">
        <f aca="false">IF($B$3+$B$5+$B$7&lt;F1407,"",IF($B$3&gt;F1407,$B$10*(1+$B$4)^(F1407-1),IF($B$3+$B$5&gt;F1407,$B$10*(1+$B$4)^($B$3-1)*(1+$B$6)^(F1407-$B$3),$B$10*(1+$B$4)^($B$3-1)*(1+$B$6)^($B$5)*(1+$B$8)^(F1407-$B$3-$B$5))))</f>
        <v/>
      </c>
      <c r="H1407" s="21" t="e">
        <f aca="false">G1407/(1+B$9)^F1407</f>
        <v>#VALUE!</v>
      </c>
      <c r="I1407" s="21" t="e">
        <f aca="false">I1406+H1407</f>
        <v>#VALUE!</v>
      </c>
    </row>
    <row r="1408" customFormat="false" ht="12.75" hidden="false" customHeight="false" outlineLevel="0" collapsed="false">
      <c r="F1408" s="0" t="n">
        <f aca="false">F1407+1</f>
        <v>1377</v>
      </c>
      <c r="G1408" s="21" t="str">
        <f aca="false">IF($B$3+$B$5+$B$7&lt;F1408,"",IF($B$3&gt;F1408,$B$10*(1+$B$4)^(F1408-1),IF($B$3+$B$5&gt;F1408,$B$10*(1+$B$4)^($B$3-1)*(1+$B$6)^(F1408-$B$3),$B$10*(1+$B$4)^($B$3-1)*(1+$B$6)^($B$5)*(1+$B$8)^(F1408-$B$3-$B$5))))</f>
        <v/>
      </c>
      <c r="H1408" s="21" t="e">
        <f aca="false">G1408/(1+B$9)^F1408</f>
        <v>#VALUE!</v>
      </c>
      <c r="I1408" s="21" t="e">
        <f aca="false">I1407+H1408</f>
        <v>#VALUE!</v>
      </c>
    </row>
    <row r="1409" customFormat="false" ht="12.75" hidden="false" customHeight="false" outlineLevel="0" collapsed="false">
      <c r="F1409" s="0" t="n">
        <f aca="false">F1408+1</f>
        <v>1378</v>
      </c>
      <c r="G1409" s="21" t="str">
        <f aca="false">IF($B$3+$B$5+$B$7&lt;F1409,"",IF($B$3&gt;F1409,$B$10*(1+$B$4)^(F1409-1),IF($B$3+$B$5&gt;F1409,$B$10*(1+$B$4)^($B$3-1)*(1+$B$6)^(F1409-$B$3),$B$10*(1+$B$4)^($B$3-1)*(1+$B$6)^($B$5)*(1+$B$8)^(F1409-$B$3-$B$5))))</f>
        <v/>
      </c>
      <c r="H1409" s="21" t="e">
        <f aca="false">G1409/(1+B$9)^F1409</f>
        <v>#VALUE!</v>
      </c>
      <c r="I1409" s="21" t="e">
        <f aca="false">I1408+H1409</f>
        <v>#VALUE!</v>
      </c>
    </row>
    <row r="1410" customFormat="false" ht="12.75" hidden="false" customHeight="false" outlineLevel="0" collapsed="false">
      <c r="F1410" s="0" t="n">
        <f aca="false">F1409+1</f>
        <v>1379</v>
      </c>
      <c r="G1410" s="21" t="str">
        <f aca="false">IF($B$3+$B$5+$B$7&lt;F1410,"",IF($B$3&gt;F1410,$B$10*(1+$B$4)^(F1410-1),IF($B$3+$B$5&gt;F1410,$B$10*(1+$B$4)^($B$3-1)*(1+$B$6)^(F1410-$B$3),$B$10*(1+$B$4)^($B$3-1)*(1+$B$6)^($B$5)*(1+$B$8)^(F1410-$B$3-$B$5))))</f>
        <v/>
      </c>
      <c r="H1410" s="21" t="e">
        <f aca="false">G1410/(1+B$9)^F1410</f>
        <v>#VALUE!</v>
      </c>
      <c r="I1410" s="21" t="e">
        <f aca="false">I1409+H1410</f>
        <v>#VALUE!</v>
      </c>
    </row>
    <row r="1411" customFormat="false" ht="12.75" hidden="false" customHeight="false" outlineLevel="0" collapsed="false">
      <c r="F1411" s="0" t="n">
        <f aca="false">F1410+1</f>
        <v>1380</v>
      </c>
      <c r="G1411" s="21" t="str">
        <f aca="false">IF($B$3+$B$5+$B$7&lt;F1411,"",IF($B$3&gt;F1411,$B$10*(1+$B$4)^(F1411-1),IF($B$3+$B$5&gt;F1411,$B$10*(1+$B$4)^($B$3-1)*(1+$B$6)^(F1411-$B$3),$B$10*(1+$B$4)^($B$3-1)*(1+$B$6)^($B$5)*(1+$B$8)^(F1411-$B$3-$B$5))))</f>
        <v/>
      </c>
      <c r="H1411" s="21" t="e">
        <f aca="false">G1411/(1+B$9)^F1411</f>
        <v>#VALUE!</v>
      </c>
      <c r="I1411" s="21" t="e">
        <f aca="false">I1410+H1411</f>
        <v>#VALUE!</v>
      </c>
    </row>
    <row r="1412" customFormat="false" ht="12.75" hidden="false" customHeight="false" outlineLevel="0" collapsed="false">
      <c r="F1412" s="0" t="n">
        <f aca="false">F1411+1</f>
        <v>1381</v>
      </c>
      <c r="G1412" s="21" t="str">
        <f aca="false">IF($B$3+$B$5+$B$7&lt;F1412,"",IF($B$3&gt;F1412,$B$10*(1+$B$4)^(F1412-1),IF($B$3+$B$5&gt;F1412,$B$10*(1+$B$4)^($B$3-1)*(1+$B$6)^(F1412-$B$3),$B$10*(1+$B$4)^($B$3-1)*(1+$B$6)^($B$5)*(1+$B$8)^(F1412-$B$3-$B$5))))</f>
        <v/>
      </c>
      <c r="H1412" s="21" t="e">
        <f aca="false">G1412/(1+B$9)^F1412</f>
        <v>#VALUE!</v>
      </c>
      <c r="I1412" s="21" t="e">
        <f aca="false">I1411+H1412</f>
        <v>#VALUE!</v>
      </c>
    </row>
    <row r="1413" customFormat="false" ht="12.75" hidden="false" customHeight="false" outlineLevel="0" collapsed="false">
      <c r="F1413" s="0" t="n">
        <f aca="false">F1412+1</f>
        <v>1382</v>
      </c>
      <c r="G1413" s="21" t="str">
        <f aca="false">IF($B$3+$B$5+$B$7&lt;F1413,"",IF($B$3&gt;F1413,$B$10*(1+$B$4)^(F1413-1),IF($B$3+$B$5&gt;F1413,$B$10*(1+$B$4)^($B$3-1)*(1+$B$6)^(F1413-$B$3),$B$10*(1+$B$4)^($B$3-1)*(1+$B$6)^($B$5)*(1+$B$8)^(F1413-$B$3-$B$5))))</f>
        <v/>
      </c>
      <c r="H1413" s="21" t="e">
        <f aca="false">G1413/(1+B$9)^F1413</f>
        <v>#VALUE!</v>
      </c>
      <c r="I1413" s="21" t="e">
        <f aca="false">I1412+H1413</f>
        <v>#VALUE!</v>
      </c>
    </row>
    <row r="1414" customFormat="false" ht="12.75" hidden="false" customHeight="false" outlineLevel="0" collapsed="false">
      <c r="F1414" s="0" t="n">
        <f aca="false">F1413+1</f>
        <v>1383</v>
      </c>
      <c r="G1414" s="21" t="str">
        <f aca="false">IF($B$3+$B$5+$B$7&lt;F1414,"",IF($B$3&gt;F1414,$B$10*(1+$B$4)^(F1414-1),IF($B$3+$B$5&gt;F1414,$B$10*(1+$B$4)^($B$3-1)*(1+$B$6)^(F1414-$B$3),$B$10*(1+$B$4)^($B$3-1)*(1+$B$6)^($B$5)*(1+$B$8)^(F1414-$B$3-$B$5))))</f>
        <v/>
      </c>
      <c r="H1414" s="21" t="e">
        <f aca="false">G1414/(1+B$9)^F1414</f>
        <v>#VALUE!</v>
      </c>
      <c r="I1414" s="21" t="e">
        <f aca="false">I1413+H1414</f>
        <v>#VALUE!</v>
      </c>
    </row>
    <row r="1415" customFormat="false" ht="12.75" hidden="false" customHeight="false" outlineLevel="0" collapsed="false">
      <c r="F1415" s="0" t="n">
        <f aca="false">F1414+1</f>
        <v>1384</v>
      </c>
      <c r="G1415" s="21" t="str">
        <f aca="false">IF($B$3+$B$5+$B$7&lt;F1415,"",IF($B$3&gt;F1415,$B$10*(1+$B$4)^(F1415-1),IF($B$3+$B$5&gt;F1415,$B$10*(1+$B$4)^($B$3-1)*(1+$B$6)^(F1415-$B$3),$B$10*(1+$B$4)^($B$3-1)*(1+$B$6)^($B$5)*(1+$B$8)^(F1415-$B$3-$B$5))))</f>
        <v/>
      </c>
      <c r="H1415" s="21" t="e">
        <f aca="false">G1415/(1+B$9)^F1415</f>
        <v>#VALUE!</v>
      </c>
      <c r="I1415" s="21" t="e">
        <f aca="false">I1414+H1415</f>
        <v>#VALUE!</v>
      </c>
    </row>
    <row r="1416" customFormat="false" ht="12.75" hidden="false" customHeight="false" outlineLevel="0" collapsed="false">
      <c r="F1416" s="0" t="n">
        <f aca="false">F1415+1</f>
        <v>1385</v>
      </c>
      <c r="G1416" s="21" t="str">
        <f aca="false">IF($B$3+$B$5+$B$7&lt;F1416,"",IF($B$3&gt;F1416,$B$10*(1+$B$4)^(F1416-1),IF($B$3+$B$5&gt;F1416,$B$10*(1+$B$4)^($B$3-1)*(1+$B$6)^(F1416-$B$3),$B$10*(1+$B$4)^($B$3-1)*(1+$B$6)^($B$5)*(1+$B$8)^(F1416-$B$3-$B$5))))</f>
        <v/>
      </c>
      <c r="H1416" s="21" t="e">
        <f aca="false">G1416/(1+B$9)^F1416</f>
        <v>#VALUE!</v>
      </c>
      <c r="I1416" s="21" t="e">
        <f aca="false">I1415+H1416</f>
        <v>#VALUE!</v>
      </c>
    </row>
    <row r="1417" customFormat="false" ht="12.75" hidden="false" customHeight="false" outlineLevel="0" collapsed="false">
      <c r="F1417" s="0" t="n">
        <f aca="false">F1416+1</f>
        <v>1386</v>
      </c>
      <c r="G1417" s="21" t="str">
        <f aca="false">IF($B$3+$B$5+$B$7&lt;F1417,"",IF($B$3&gt;F1417,$B$10*(1+$B$4)^(F1417-1),IF($B$3+$B$5&gt;F1417,$B$10*(1+$B$4)^($B$3-1)*(1+$B$6)^(F1417-$B$3),$B$10*(1+$B$4)^($B$3-1)*(1+$B$6)^($B$5)*(1+$B$8)^(F1417-$B$3-$B$5))))</f>
        <v/>
      </c>
      <c r="H1417" s="21" t="e">
        <f aca="false">G1417/(1+B$9)^F1417</f>
        <v>#VALUE!</v>
      </c>
      <c r="I1417" s="21" t="e">
        <f aca="false">I1416+H1417</f>
        <v>#VALUE!</v>
      </c>
    </row>
    <row r="1418" customFormat="false" ht="12.75" hidden="false" customHeight="false" outlineLevel="0" collapsed="false">
      <c r="F1418" s="0" t="n">
        <f aca="false">F1417+1</f>
        <v>1387</v>
      </c>
      <c r="G1418" s="21" t="str">
        <f aca="false">IF($B$3+$B$5+$B$7&lt;F1418,"",IF($B$3&gt;F1418,$B$10*(1+$B$4)^(F1418-1),IF($B$3+$B$5&gt;F1418,$B$10*(1+$B$4)^($B$3-1)*(1+$B$6)^(F1418-$B$3),$B$10*(1+$B$4)^($B$3-1)*(1+$B$6)^($B$5)*(1+$B$8)^(F1418-$B$3-$B$5))))</f>
        <v/>
      </c>
      <c r="H1418" s="21" t="e">
        <f aca="false">G1418/(1+B$9)^F1418</f>
        <v>#VALUE!</v>
      </c>
      <c r="I1418" s="21" t="e">
        <f aca="false">I1417+H1418</f>
        <v>#VALUE!</v>
      </c>
    </row>
    <row r="1419" customFormat="false" ht="12.75" hidden="false" customHeight="false" outlineLevel="0" collapsed="false">
      <c r="F1419" s="0" t="n">
        <f aca="false">F1418+1</f>
        <v>1388</v>
      </c>
      <c r="G1419" s="21" t="str">
        <f aca="false">IF($B$3+$B$5+$B$7&lt;F1419,"",IF($B$3&gt;F1419,$B$10*(1+$B$4)^(F1419-1),IF($B$3+$B$5&gt;F1419,$B$10*(1+$B$4)^($B$3-1)*(1+$B$6)^(F1419-$B$3),$B$10*(1+$B$4)^($B$3-1)*(1+$B$6)^($B$5)*(1+$B$8)^(F1419-$B$3-$B$5))))</f>
        <v/>
      </c>
      <c r="H1419" s="21" t="e">
        <f aca="false">G1419/(1+B$9)^F1419</f>
        <v>#VALUE!</v>
      </c>
      <c r="I1419" s="21" t="e">
        <f aca="false">I1418+H1419</f>
        <v>#VALUE!</v>
      </c>
    </row>
    <row r="1420" customFormat="false" ht="12.75" hidden="false" customHeight="false" outlineLevel="0" collapsed="false">
      <c r="F1420" s="0" t="n">
        <f aca="false">F1419+1</f>
        <v>1389</v>
      </c>
      <c r="G1420" s="21" t="str">
        <f aca="false">IF($B$3+$B$5+$B$7&lt;F1420,"",IF($B$3&gt;F1420,$B$10*(1+$B$4)^(F1420-1),IF($B$3+$B$5&gt;F1420,$B$10*(1+$B$4)^($B$3-1)*(1+$B$6)^(F1420-$B$3),$B$10*(1+$B$4)^($B$3-1)*(1+$B$6)^($B$5)*(1+$B$8)^(F1420-$B$3-$B$5))))</f>
        <v/>
      </c>
      <c r="H1420" s="21" t="e">
        <f aca="false">G1420/(1+B$9)^F1420</f>
        <v>#VALUE!</v>
      </c>
      <c r="I1420" s="21" t="e">
        <f aca="false">I1419+H1420</f>
        <v>#VALUE!</v>
      </c>
    </row>
    <row r="1421" customFormat="false" ht="12.75" hidden="false" customHeight="false" outlineLevel="0" collapsed="false">
      <c r="F1421" s="0" t="n">
        <f aca="false">F1420+1</f>
        <v>1390</v>
      </c>
      <c r="G1421" s="21" t="str">
        <f aca="false">IF($B$3+$B$5+$B$7&lt;F1421,"",IF($B$3&gt;F1421,$B$10*(1+$B$4)^(F1421-1),IF($B$3+$B$5&gt;F1421,$B$10*(1+$B$4)^($B$3-1)*(1+$B$6)^(F1421-$B$3),$B$10*(1+$B$4)^($B$3-1)*(1+$B$6)^($B$5)*(1+$B$8)^(F1421-$B$3-$B$5))))</f>
        <v/>
      </c>
      <c r="H1421" s="21" t="e">
        <f aca="false">G1421/(1+B$9)^F1421</f>
        <v>#VALUE!</v>
      </c>
      <c r="I1421" s="21" t="e">
        <f aca="false">I1420+H1421</f>
        <v>#VALUE!</v>
      </c>
    </row>
    <row r="1422" customFormat="false" ht="12.75" hidden="false" customHeight="false" outlineLevel="0" collapsed="false">
      <c r="F1422" s="0" t="n">
        <f aca="false">F1421+1</f>
        <v>1391</v>
      </c>
      <c r="G1422" s="21" t="str">
        <f aca="false">IF($B$3+$B$5+$B$7&lt;F1422,"",IF($B$3&gt;F1422,$B$10*(1+$B$4)^(F1422-1),IF($B$3+$B$5&gt;F1422,$B$10*(1+$B$4)^($B$3-1)*(1+$B$6)^(F1422-$B$3),$B$10*(1+$B$4)^($B$3-1)*(1+$B$6)^($B$5)*(1+$B$8)^(F1422-$B$3-$B$5))))</f>
        <v/>
      </c>
      <c r="H1422" s="21" t="e">
        <f aca="false">G1422/(1+B$9)^F1422</f>
        <v>#VALUE!</v>
      </c>
      <c r="I1422" s="21" t="e">
        <f aca="false">I1421+H1422</f>
        <v>#VALUE!</v>
      </c>
    </row>
    <row r="1423" customFormat="false" ht="12.75" hidden="false" customHeight="false" outlineLevel="0" collapsed="false">
      <c r="F1423" s="0" t="n">
        <f aca="false">F1422+1</f>
        <v>1392</v>
      </c>
      <c r="G1423" s="21" t="str">
        <f aca="false">IF($B$3+$B$5+$B$7&lt;F1423,"",IF($B$3&gt;F1423,$B$10*(1+$B$4)^(F1423-1),IF($B$3+$B$5&gt;F1423,$B$10*(1+$B$4)^($B$3-1)*(1+$B$6)^(F1423-$B$3),$B$10*(1+$B$4)^($B$3-1)*(1+$B$6)^($B$5)*(1+$B$8)^(F1423-$B$3-$B$5))))</f>
        <v/>
      </c>
      <c r="H1423" s="21" t="e">
        <f aca="false">G1423/(1+B$9)^F1423</f>
        <v>#VALUE!</v>
      </c>
      <c r="I1423" s="21" t="e">
        <f aca="false">I1422+H1423</f>
        <v>#VALUE!</v>
      </c>
    </row>
    <row r="1424" customFormat="false" ht="12.75" hidden="false" customHeight="false" outlineLevel="0" collapsed="false">
      <c r="F1424" s="0" t="n">
        <f aca="false">F1423+1</f>
        <v>1393</v>
      </c>
      <c r="G1424" s="21" t="str">
        <f aca="false">IF($B$3+$B$5+$B$7&lt;F1424,"",IF($B$3&gt;F1424,$B$10*(1+$B$4)^(F1424-1),IF($B$3+$B$5&gt;F1424,$B$10*(1+$B$4)^($B$3-1)*(1+$B$6)^(F1424-$B$3),$B$10*(1+$B$4)^($B$3-1)*(1+$B$6)^($B$5)*(1+$B$8)^(F1424-$B$3-$B$5))))</f>
        <v/>
      </c>
      <c r="H1424" s="21" t="e">
        <f aca="false">G1424/(1+B$9)^F1424</f>
        <v>#VALUE!</v>
      </c>
      <c r="I1424" s="21" t="e">
        <f aca="false">I1423+H1424</f>
        <v>#VALUE!</v>
      </c>
    </row>
    <row r="1425" customFormat="false" ht="12.75" hidden="false" customHeight="false" outlineLevel="0" collapsed="false">
      <c r="F1425" s="0" t="n">
        <f aca="false">F1424+1</f>
        <v>1394</v>
      </c>
      <c r="G1425" s="21" t="str">
        <f aca="false">IF($B$3+$B$5+$B$7&lt;F1425,"",IF($B$3&gt;F1425,$B$10*(1+$B$4)^(F1425-1),IF($B$3+$B$5&gt;F1425,$B$10*(1+$B$4)^($B$3-1)*(1+$B$6)^(F1425-$B$3),$B$10*(1+$B$4)^($B$3-1)*(1+$B$6)^($B$5)*(1+$B$8)^(F1425-$B$3-$B$5))))</f>
        <v/>
      </c>
      <c r="H1425" s="21" t="e">
        <f aca="false">G1425/(1+B$9)^F1425</f>
        <v>#VALUE!</v>
      </c>
      <c r="I1425" s="21" t="e">
        <f aca="false">I1424+H1425</f>
        <v>#VALUE!</v>
      </c>
    </row>
    <row r="1426" customFormat="false" ht="12.75" hidden="false" customHeight="false" outlineLevel="0" collapsed="false">
      <c r="F1426" s="0" t="n">
        <f aca="false">F1425+1</f>
        <v>1395</v>
      </c>
      <c r="G1426" s="21" t="str">
        <f aca="false">IF($B$3+$B$5+$B$7&lt;F1426,"",IF($B$3&gt;F1426,$B$10*(1+$B$4)^(F1426-1),IF($B$3+$B$5&gt;F1426,$B$10*(1+$B$4)^($B$3-1)*(1+$B$6)^(F1426-$B$3),$B$10*(1+$B$4)^($B$3-1)*(1+$B$6)^($B$5)*(1+$B$8)^(F1426-$B$3-$B$5))))</f>
        <v/>
      </c>
      <c r="H1426" s="21" t="e">
        <f aca="false">G1426/(1+B$9)^F1426</f>
        <v>#VALUE!</v>
      </c>
      <c r="I1426" s="21" t="e">
        <f aca="false">I1425+H1426</f>
        <v>#VALUE!</v>
      </c>
    </row>
    <row r="1427" customFormat="false" ht="12.75" hidden="false" customHeight="false" outlineLevel="0" collapsed="false">
      <c r="F1427" s="0" t="n">
        <f aca="false">F1426+1</f>
        <v>1396</v>
      </c>
      <c r="G1427" s="21" t="str">
        <f aca="false">IF($B$3+$B$5+$B$7&lt;F1427,"",IF($B$3&gt;F1427,$B$10*(1+$B$4)^(F1427-1),IF($B$3+$B$5&gt;F1427,$B$10*(1+$B$4)^($B$3-1)*(1+$B$6)^(F1427-$B$3),$B$10*(1+$B$4)^($B$3-1)*(1+$B$6)^($B$5)*(1+$B$8)^(F1427-$B$3-$B$5))))</f>
        <v/>
      </c>
      <c r="H1427" s="21" t="e">
        <f aca="false">G1427/(1+B$9)^F1427</f>
        <v>#VALUE!</v>
      </c>
      <c r="I1427" s="21" t="e">
        <f aca="false">I1426+H1427</f>
        <v>#VALUE!</v>
      </c>
    </row>
    <row r="1428" customFormat="false" ht="12.75" hidden="false" customHeight="false" outlineLevel="0" collapsed="false">
      <c r="F1428" s="0" t="n">
        <f aca="false">F1427+1</f>
        <v>1397</v>
      </c>
      <c r="G1428" s="21" t="str">
        <f aca="false">IF($B$3+$B$5+$B$7&lt;F1428,"",IF($B$3&gt;F1428,$B$10*(1+$B$4)^(F1428-1),IF($B$3+$B$5&gt;F1428,$B$10*(1+$B$4)^($B$3-1)*(1+$B$6)^(F1428-$B$3),$B$10*(1+$B$4)^($B$3-1)*(1+$B$6)^($B$5)*(1+$B$8)^(F1428-$B$3-$B$5))))</f>
        <v/>
      </c>
      <c r="H1428" s="21" t="e">
        <f aca="false">G1428/(1+B$9)^F1428</f>
        <v>#VALUE!</v>
      </c>
      <c r="I1428" s="21" t="e">
        <f aca="false">I1427+H1428</f>
        <v>#VALUE!</v>
      </c>
    </row>
    <row r="1429" customFormat="false" ht="12.75" hidden="false" customHeight="false" outlineLevel="0" collapsed="false">
      <c r="F1429" s="0" t="n">
        <f aca="false">F1428+1</f>
        <v>1398</v>
      </c>
      <c r="G1429" s="21" t="str">
        <f aca="false">IF($B$3+$B$5+$B$7&lt;F1429,"",IF($B$3&gt;F1429,$B$10*(1+$B$4)^(F1429-1),IF($B$3+$B$5&gt;F1429,$B$10*(1+$B$4)^($B$3-1)*(1+$B$6)^(F1429-$B$3),$B$10*(1+$B$4)^($B$3-1)*(1+$B$6)^($B$5)*(1+$B$8)^(F1429-$B$3-$B$5))))</f>
        <v/>
      </c>
      <c r="H1429" s="21" t="e">
        <f aca="false">G1429/(1+B$9)^F1429</f>
        <v>#VALUE!</v>
      </c>
      <c r="I1429" s="21" t="e">
        <f aca="false">I1428+H1429</f>
        <v>#VALUE!</v>
      </c>
    </row>
    <row r="1430" customFormat="false" ht="12.75" hidden="false" customHeight="false" outlineLevel="0" collapsed="false">
      <c r="F1430" s="0" t="n">
        <f aca="false">F1429+1</f>
        <v>1399</v>
      </c>
      <c r="G1430" s="21" t="str">
        <f aca="false">IF($B$3+$B$5+$B$7&lt;F1430,"",IF($B$3&gt;F1430,$B$10*(1+$B$4)^(F1430-1),IF($B$3+$B$5&gt;F1430,$B$10*(1+$B$4)^($B$3-1)*(1+$B$6)^(F1430-$B$3),$B$10*(1+$B$4)^($B$3-1)*(1+$B$6)^($B$5)*(1+$B$8)^(F1430-$B$3-$B$5))))</f>
        <v/>
      </c>
      <c r="H1430" s="21" t="e">
        <f aca="false">G1430/(1+B$9)^F1430</f>
        <v>#VALUE!</v>
      </c>
      <c r="I1430" s="21" t="e">
        <f aca="false">I1429+H1430</f>
        <v>#VALUE!</v>
      </c>
    </row>
    <row r="1431" customFormat="false" ht="12.75" hidden="false" customHeight="false" outlineLevel="0" collapsed="false">
      <c r="F1431" s="0" t="n">
        <f aca="false">F1430+1</f>
        <v>1400</v>
      </c>
      <c r="G1431" s="21" t="str">
        <f aca="false">IF($B$3+$B$5+$B$7&lt;F1431,"",IF($B$3&gt;F1431,$B$10*(1+$B$4)^(F1431-1),IF($B$3+$B$5&gt;F1431,$B$10*(1+$B$4)^($B$3-1)*(1+$B$6)^(F1431-$B$3),$B$10*(1+$B$4)^($B$3-1)*(1+$B$6)^($B$5)*(1+$B$8)^(F1431-$B$3-$B$5))))</f>
        <v/>
      </c>
      <c r="H1431" s="21" t="e">
        <f aca="false">G1431/(1+B$9)^F1431</f>
        <v>#VALUE!</v>
      </c>
      <c r="I1431" s="21" t="e">
        <f aca="false">I1430+H1431</f>
        <v>#VALUE!</v>
      </c>
    </row>
    <row r="1432" customFormat="false" ht="12.75" hidden="false" customHeight="false" outlineLevel="0" collapsed="false">
      <c r="F1432" s="0" t="n">
        <f aca="false">F1431+1</f>
        <v>1401</v>
      </c>
      <c r="G1432" s="21" t="str">
        <f aca="false">IF($B$3+$B$5+$B$7&lt;F1432,"",IF($B$3&gt;F1432,$B$10*(1+$B$4)^(F1432-1),IF($B$3+$B$5&gt;F1432,$B$10*(1+$B$4)^($B$3-1)*(1+$B$6)^(F1432-$B$3),$B$10*(1+$B$4)^($B$3-1)*(1+$B$6)^($B$5)*(1+$B$8)^(F1432-$B$3-$B$5))))</f>
        <v/>
      </c>
      <c r="H1432" s="21" t="e">
        <f aca="false">G1432/(1+B$9)^F1432</f>
        <v>#VALUE!</v>
      </c>
      <c r="I1432" s="21" t="e">
        <f aca="false">I1431+H1432</f>
        <v>#VALUE!</v>
      </c>
    </row>
    <row r="1433" customFormat="false" ht="12.75" hidden="false" customHeight="false" outlineLevel="0" collapsed="false">
      <c r="F1433" s="0" t="n">
        <f aca="false">F1432+1</f>
        <v>1402</v>
      </c>
      <c r="G1433" s="21" t="str">
        <f aca="false">IF($B$3+$B$5+$B$7&lt;F1433,"",IF($B$3&gt;F1433,$B$10*(1+$B$4)^(F1433-1),IF($B$3+$B$5&gt;F1433,$B$10*(1+$B$4)^($B$3-1)*(1+$B$6)^(F1433-$B$3),$B$10*(1+$B$4)^($B$3-1)*(1+$B$6)^($B$5)*(1+$B$8)^(F1433-$B$3-$B$5))))</f>
        <v/>
      </c>
      <c r="H1433" s="21" t="e">
        <f aca="false">G1433/(1+B$9)^F1433</f>
        <v>#VALUE!</v>
      </c>
      <c r="I1433" s="21" t="e">
        <f aca="false">I1432+H1433</f>
        <v>#VALUE!</v>
      </c>
    </row>
    <row r="1434" customFormat="false" ht="12.75" hidden="false" customHeight="false" outlineLevel="0" collapsed="false">
      <c r="F1434" s="0" t="n">
        <f aca="false">F1433+1</f>
        <v>1403</v>
      </c>
      <c r="G1434" s="21" t="str">
        <f aca="false">IF($B$3+$B$5+$B$7&lt;F1434,"",IF($B$3&gt;F1434,$B$10*(1+$B$4)^(F1434-1),IF($B$3+$B$5&gt;F1434,$B$10*(1+$B$4)^($B$3-1)*(1+$B$6)^(F1434-$B$3),$B$10*(1+$B$4)^($B$3-1)*(1+$B$6)^($B$5)*(1+$B$8)^(F1434-$B$3-$B$5))))</f>
        <v/>
      </c>
      <c r="H1434" s="21" t="e">
        <f aca="false">G1434/(1+B$9)^F1434</f>
        <v>#VALUE!</v>
      </c>
      <c r="I1434" s="21" t="e">
        <f aca="false">I1433+H1434</f>
        <v>#VALUE!</v>
      </c>
    </row>
    <row r="1435" customFormat="false" ht="12.75" hidden="false" customHeight="false" outlineLevel="0" collapsed="false">
      <c r="F1435" s="0" t="n">
        <f aca="false">F1434+1</f>
        <v>1404</v>
      </c>
      <c r="G1435" s="21" t="str">
        <f aca="false">IF($B$3+$B$5+$B$7&lt;F1435,"",IF($B$3&gt;F1435,$B$10*(1+$B$4)^(F1435-1),IF($B$3+$B$5&gt;F1435,$B$10*(1+$B$4)^($B$3-1)*(1+$B$6)^(F1435-$B$3),$B$10*(1+$B$4)^($B$3-1)*(1+$B$6)^($B$5)*(1+$B$8)^(F1435-$B$3-$B$5))))</f>
        <v/>
      </c>
      <c r="H1435" s="21" t="e">
        <f aca="false">G1435/(1+B$9)^F1435</f>
        <v>#VALUE!</v>
      </c>
      <c r="I1435" s="21" t="e">
        <f aca="false">I1434+H1435</f>
        <v>#VALUE!</v>
      </c>
    </row>
    <row r="1436" customFormat="false" ht="12.75" hidden="false" customHeight="false" outlineLevel="0" collapsed="false">
      <c r="F1436" s="0" t="n">
        <f aca="false">F1435+1</f>
        <v>1405</v>
      </c>
      <c r="G1436" s="21" t="str">
        <f aca="false">IF($B$3+$B$5+$B$7&lt;F1436,"",IF($B$3&gt;F1436,$B$10*(1+$B$4)^(F1436-1),IF($B$3+$B$5&gt;F1436,$B$10*(1+$B$4)^($B$3-1)*(1+$B$6)^(F1436-$B$3),$B$10*(1+$B$4)^($B$3-1)*(1+$B$6)^($B$5)*(1+$B$8)^(F1436-$B$3-$B$5))))</f>
        <v/>
      </c>
      <c r="H1436" s="21" t="e">
        <f aca="false">G1436/(1+B$9)^F1436</f>
        <v>#VALUE!</v>
      </c>
      <c r="I1436" s="21" t="e">
        <f aca="false">I1435+H1436</f>
        <v>#VALUE!</v>
      </c>
    </row>
    <row r="1437" customFormat="false" ht="12.75" hidden="false" customHeight="false" outlineLevel="0" collapsed="false">
      <c r="F1437" s="0" t="n">
        <f aca="false">F1436+1</f>
        <v>1406</v>
      </c>
      <c r="G1437" s="21" t="str">
        <f aca="false">IF($B$3+$B$5+$B$7&lt;F1437,"",IF($B$3&gt;F1437,$B$10*(1+$B$4)^(F1437-1),IF($B$3+$B$5&gt;F1437,$B$10*(1+$B$4)^($B$3-1)*(1+$B$6)^(F1437-$B$3),$B$10*(1+$B$4)^($B$3-1)*(1+$B$6)^($B$5)*(1+$B$8)^(F1437-$B$3-$B$5))))</f>
        <v/>
      </c>
      <c r="H1437" s="21" t="e">
        <f aca="false">G1437/(1+B$9)^F1437</f>
        <v>#VALUE!</v>
      </c>
      <c r="I1437" s="21" t="e">
        <f aca="false">I1436+H1437</f>
        <v>#VALUE!</v>
      </c>
    </row>
    <row r="1438" customFormat="false" ht="12.75" hidden="false" customHeight="false" outlineLevel="0" collapsed="false">
      <c r="F1438" s="0" t="n">
        <f aca="false">F1437+1</f>
        <v>1407</v>
      </c>
      <c r="G1438" s="21" t="str">
        <f aca="false">IF($B$3+$B$5+$B$7&lt;F1438,"",IF($B$3&gt;F1438,$B$10*(1+$B$4)^(F1438-1),IF($B$3+$B$5&gt;F1438,$B$10*(1+$B$4)^($B$3-1)*(1+$B$6)^(F1438-$B$3),$B$10*(1+$B$4)^($B$3-1)*(1+$B$6)^($B$5)*(1+$B$8)^(F1438-$B$3-$B$5))))</f>
        <v/>
      </c>
      <c r="H1438" s="21" t="e">
        <f aca="false">G1438/(1+B$9)^F1438</f>
        <v>#VALUE!</v>
      </c>
      <c r="I1438" s="21" t="e">
        <f aca="false">I1437+H1438</f>
        <v>#VALUE!</v>
      </c>
    </row>
    <row r="1439" customFormat="false" ht="12.75" hidden="false" customHeight="false" outlineLevel="0" collapsed="false">
      <c r="F1439" s="0" t="n">
        <f aca="false">F1438+1</f>
        <v>1408</v>
      </c>
      <c r="G1439" s="21" t="str">
        <f aca="false">IF($B$3+$B$5+$B$7&lt;F1439,"",IF($B$3&gt;F1439,$B$10*(1+$B$4)^(F1439-1),IF($B$3+$B$5&gt;F1439,$B$10*(1+$B$4)^($B$3-1)*(1+$B$6)^(F1439-$B$3),$B$10*(1+$B$4)^($B$3-1)*(1+$B$6)^($B$5)*(1+$B$8)^(F1439-$B$3-$B$5))))</f>
        <v/>
      </c>
      <c r="H1439" s="21" t="e">
        <f aca="false">G1439/(1+B$9)^F1439</f>
        <v>#VALUE!</v>
      </c>
      <c r="I1439" s="21" t="e">
        <f aca="false">I1438+H1439</f>
        <v>#VALUE!</v>
      </c>
    </row>
    <row r="1440" customFormat="false" ht="12.75" hidden="false" customHeight="false" outlineLevel="0" collapsed="false">
      <c r="F1440" s="0" t="n">
        <f aca="false">F1439+1</f>
        <v>1409</v>
      </c>
      <c r="G1440" s="21" t="str">
        <f aca="false">IF($B$3+$B$5+$B$7&lt;F1440,"",IF($B$3&gt;F1440,$B$10*(1+$B$4)^(F1440-1),IF($B$3+$B$5&gt;F1440,$B$10*(1+$B$4)^($B$3-1)*(1+$B$6)^(F1440-$B$3),$B$10*(1+$B$4)^($B$3-1)*(1+$B$6)^($B$5)*(1+$B$8)^(F1440-$B$3-$B$5))))</f>
        <v/>
      </c>
      <c r="H1440" s="21" t="e">
        <f aca="false">G1440/(1+B$9)^F1440</f>
        <v>#VALUE!</v>
      </c>
      <c r="I1440" s="21" t="e">
        <f aca="false">I1439+H1440</f>
        <v>#VALUE!</v>
      </c>
    </row>
    <row r="1441" customFormat="false" ht="12.75" hidden="false" customHeight="false" outlineLevel="0" collapsed="false">
      <c r="F1441" s="0" t="n">
        <f aca="false">F1440+1</f>
        <v>1410</v>
      </c>
      <c r="G1441" s="21" t="str">
        <f aca="false">IF($B$3+$B$5+$B$7&lt;F1441,"",IF($B$3&gt;F1441,$B$10*(1+$B$4)^(F1441-1),IF($B$3+$B$5&gt;F1441,$B$10*(1+$B$4)^($B$3-1)*(1+$B$6)^(F1441-$B$3),$B$10*(1+$B$4)^($B$3-1)*(1+$B$6)^($B$5)*(1+$B$8)^(F1441-$B$3-$B$5))))</f>
        <v/>
      </c>
      <c r="H1441" s="21" t="e">
        <f aca="false">G1441/(1+B$9)^F1441</f>
        <v>#VALUE!</v>
      </c>
      <c r="I1441" s="21" t="e">
        <f aca="false">I1440+H1441</f>
        <v>#VALUE!</v>
      </c>
    </row>
    <row r="1442" customFormat="false" ht="12.75" hidden="false" customHeight="false" outlineLevel="0" collapsed="false">
      <c r="F1442" s="0" t="n">
        <f aca="false">F1441+1</f>
        <v>1411</v>
      </c>
      <c r="G1442" s="21" t="str">
        <f aca="false">IF($B$3+$B$5+$B$7&lt;F1442,"",IF($B$3&gt;F1442,$B$10*(1+$B$4)^(F1442-1),IF($B$3+$B$5&gt;F1442,$B$10*(1+$B$4)^($B$3-1)*(1+$B$6)^(F1442-$B$3),$B$10*(1+$B$4)^($B$3-1)*(1+$B$6)^($B$5)*(1+$B$8)^(F1442-$B$3-$B$5))))</f>
        <v/>
      </c>
      <c r="H1442" s="21" t="e">
        <f aca="false">G1442/(1+B$9)^F1442</f>
        <v>#VALUE!</v>
      </c>
      <c r="I1442" s="21" t="e">
        <f aca="false">I1441+H1442</f>
        <v>#VALUE!</v>
      </c>
    </row>
    <row r="1443" customFormat="false" ht="12.75" hidden="false" customHeight="false" outlineLevel="0" collapsed="false">
      <c r="F1443" s="0" t="n">
        <f aca="false">F1442+1</f>
        <v>1412</v>
      </c>
      <c r="G1443" s="21" t="str">
        <f aca="false">IF($B$3+$B$5+$B$7&lt;F1443,"",IF($B$3&gt;F1443,$B$10*(1+$B$4)^(F1443-1),IF($B$3+$B$5&gt;F1443,$B$10*(1+$B$4)^($B$3-1)*(1+$B$6)^(F1443-$B$3),$B$10*(1+$B$4)^($B$3-1)*(1+$B$6)^($B$5)*(1+$B$8)^(F1443-$B$3-$B$5))))</f>
        <v/>
      </c>
      <c r="H1443" s="21" t="e">
        <f aca="false">G1443/(1+B$9)^F1443</f>
        <v>#VALUE!</v>
      </c>
      <c r="I1443" s="21" t="e">
        <f aca="false">I1442+H1443</f>
        <v>#VALUE!</v>
      </c>
    </row>
    <row r="1444" customFormat="false" ht="12.75" hidden="false" customHeight="false" outlineLevel="0" collapsed="false">
      <c r="F1444" s="0" t="n">
        <f aca="false">F1443+1</f>
        <v>1413</v>
      </c>
      <c r="G1444" s="21" t="str">
        <f aca="false">IF($B$3+$B$5+$B$7&lt;F1444,"",IF($B$3&gt;F1444,$B$10*(1+$B$4)^(F1444-1),IF($B$3+$B$5&gt;F1444,$B$10*(1+$B$4)^($B$3-1)*(1+$B$6)^(F1444-$B$3),$B$10*(1+$B$4)^($B$3-1)*(1+$B$6)^($B$5)*(1+$B$8)^(F1444-$B$3-$B$5))))</f>
        <v/>
      </c>
      <c r="H1444" s="21" t="e">
        <f aca="false">G1444/(1+B$9)^F1444</f>
        <v>#VALUE!</v>
      </c>
      <c r="I1444" s="21" t="e">
        <f aca="false">I1443+H1444</f>
        <v>#VALUE!</v>
      </c>
    </row>
    <row r="1445" customFormat="false" ht="12.75" hidden="false" customHeight="false" outlineLevel="0" collapsed="false">
      <c r="F1445" s="0" t="n">
        <f aca="false">F1444+1</f>
        <v>1414</v>
      </c>
      <c r="G1445" s="21" t="str">
        <f aca="false">IF($B$3+$B$5+$B$7&lt;F1445,"",IF($B$3&gt;F1445,$B$10*(1+$B$4)^(F1445-1),IF($B$3+$B$5&gt;F1445,$B$10*(1+$B$4)^($B$3-1)*(1+$B$6)^(F1445-$B$3),$B$10*(1+$B$4)^($B$3-1)*(1+$B$6)^($B$5)*(1+$B$8)^(F1445-$B$3-$B$5))))</f>
        <v/>
      </c>
      <c r="H1445" s="21" t="e">
        <f aca="false">G1445/(1+B$9)^F1445</f>
        <v>#VALUE!</v>
      </c>
      <c r="I1445" s="21" t="e">
        <f aca="false">I1444+H1445</f>
        <v>#VALUE!</v>
      </c>
    </row>
    <row r="1446" customFormat="false" ht="12.75" hidden="false" customHeight="false" outlineLevel="0" collapsed="false">
      <c r="F1446" s="0" t="n">
        <f aca="false">F1445+1</f>
        <v>1415</v>
      </c>
      <c r="G1446" s="21" t="str">
        <f aca="false">IF($B$3+$B$5+$B$7&lt;F1446,"",IF($B$3&gt;F1446,$B$10*(1+$B$4)^(F1446-1),IF($B$3+$B$5&gt;F1446,$B$10*(1+$B$4)^($B$3-1)*(1+$B$6)^(F1446-$B$3),$B$10*(1+$B$4)^($B$3-1)*(1+$B$6)^($B$5)*(1+$B$8)^(F1446-$B$3-$B$5))))</f>
        <v/>
      </c>
      <c r="H1446" s="21" t="e">
        <f aca="false">G1446/(1+B$9)^F1446</f>
        <v>#VALUE!</v>
      </c>
      <c r="I1446" s="21" t="e">
        <f aca="false">I1445+H1446</f>
        <v>#VALUE!</v>
      </c>
    </row>
    <row r="1447" customFormat="false" ht="12.75" hidden="false" customHeight="false" outlineLevel="0" collapsed="false">
      <c r="F1447" s="0" t="n">
        <f aca="false">F1446+1</f>
        <v>1416</v>
      </c>
      <c r="G1447" s="21" t="str">
        <f aca="false">IF($B$3+$B$5+$B$7&lt;F1447,"",IF($B$3&gt;F1447,$B$10*(1+$B$4)^(F1447-1),IF($B$3+$B$5&gt;F1447,$B$10*(1+$B$4)^($B$3-1)*(1+$B$6)^(F1447-$B$3),$B$10*(1+$B$4)^($B$3-1)*(1+$B$6)^($B$5)*(1+$B$8)^(F1447-$B$3-$B$5))))</f>
        <v/>
      </c>
      <c r="H1447" s="21" t="e">
        <f aca="false">G1447/(1+B$9)^F1447</f>
        <v>#VALUE!</v>
      </c>
      <c r="I1447" s="21" t="e">
        <f aca="false">I1446+H1447</f>
        <v>#VALUE!</v>
      </c>
    </row>
    <row r="1448" customFormat="false" ht="12.75" hidden="false" customHeight="false" outlineLevel="0" collapsed="false">
      <c r="F1448" s="0" t="n">
        <f aca="false">F1447+1</f>
        <v>1417</v>
      </c>
      <c r="G1448" s="21" t="str">
        <f aca="false">IF($B$3+$B$5+$B$7&lt;F1448,"",IF($B$3&gt;F1448,$B$10*(1+$B$4)^(F1448-1),IF($B$3+$B$5&gt;F1448,$B$10*(1+$B$4)^($B$3-1)*(1+$B$6)^(F1448-$B$3),$B$10*(1+$B$4)^($B$3-1)*(1+$B$6)^($B$5)*(1+$B$8)^(F1448-$B$3-$B$5))))</f>
        <v/>
      </c>
      <c r="H1448" s="21" t="e">
        <f aca="false">G1448/(1+B$9)^F1448</f>
        <v>#VALUE!</v>
      </c>
      <c r="I1448" s="21" t="e">
        <f aca="false">I1447+H1448</f>
        <v>#VALUE!</v>
      </c>
    </row>
    <row r="1449" customFormat="false" ht="12.75" hidden="false" customHeight="false" outlineLevel="0" collapsed="false">
      <c r="F1449" s="0" t="n">
        <f aca="false">F1448+1</f>
        <v>1418</v>
      </c>
      <c r="G1449" s="21" t="str">
        <f aca="false">IF($B$3+$B$5+$B$7&lt;F1449,"",IF($B$3&gt;F1449,$B$10*(1+$B$4)^(F1449-1),IF($B$3+$B$5&gt;F1449,$B$10*(1+$B$4)^($B$3-1)*(1+$B$6)^(F1449-$B$3),$B$10*(1+$B$4)^($B$3-1)*(1+$B$6)^($B$5)*(1+$B$8)^(F1449-$B$3-$B$5))))</f>
        <v/>
      </c>
      <c r="H1449" s="21" t="e">
        <f aca="false">G1449/(1+B$9)^F1449</f>
        <v>#VALUE!</v>
      </c>
      <c r="I1449" s="21" t="e">
        <f aca="false">I1448+H1449</f>
        <v>#VALUE!</v>
      </c>
    </row>
    <row r="1450" customFormat="false" ht="12.75" hidden="false" customHeight="false" outlineLevel="0" collapsed="false">
      <c r="F1450" s="0" t="n">
        <f aca="false">F1449+1</f>
        <v>1419</v>
      </c>
      <c r="G1450" s="21" t="str">
        <f aca="false">IF($B$3+$B$5+$B$7&lt;F1450,"",IF($B$3&gt;F1450,$B$10*(1+$B$4)^(F1450-1),IF($B$3+$B$5&gt;F1450,$B$10*(1+$B$4)^($B$3-1)*(1+$B$6)^(F1450-$B$3),$B$10*(1+$B$4)^($B$3-1)*(1+$B$6)^($B$5)*(1+$B$8)^(F1450-$B$3-$B$5))))</f>
        <v/>
      </c>
      <c r="H1450" s="21" t="e">
        <f aca="false">G1450/(1+B$9)^F1450</f>
        <v>#VALUE!</v>
      </c>
      <c r="I1450" s="21" t="e">
        <f aca="false">I1449+H1450</f>
        <v>#VALUE!</v>
      </c>
    </row>
    <row r="1451" customFormat="false" ht="12.75" hidden="false" customHeight="false" outlineLevel="0" collapsed="false">
      <c r="F1451" s="0" t="n">
        <f aca="false">F1450+1</f>
        <v>1420</v>
      </c>
      <c r="G1451" s="21" t="str">
        <f aca="false">IF($B$3+$B$5+$B$7&lt;F1451,"",IF($B$3&gt;F1451,$B$10*(1+$B$4)^(F1451-1),IF($B$3+$B$5&gt;F1451,$B$10*(1+$B$4)^($B$3-1)*(1+$B$6)^(F1451-$B$3),$B$10*(1+$B$4)^($B$3-1)*(1+$B$6)^($B$5)*(1+$B$8)^(F1451-$B$3-$B$5))))</f>
        <v/>
      </c>
      <c r="H1451" s="21" t="e">
        <f aca="false">G1451/(1+B$9)^F1451</f>
        <v>#VALUE!</v>
      </c>
      <c r="I1451" s="21" t="e">
        <f aca="false">I1450+H1451</f>
        <v>#VALUE!</v>
      </c>
    </row>
    <row r="1452" customFormat="false" ht="12.75" hidden="false" customHeight="false" outlineLevel="0" collapsed="false">
      <c r="F1452" s="0" t="n">
        <f aca="false">F1451+1</f>
        <v>1421</v>
      </c>
      <c r="G1452" s="21" t="str">
        <f aca="false">IF($B$3+$B$5+$B$7&lt;F1452,"",IF($B$3&gt;F1452,$B$10*(1+$B$4)^(F1452-1),IF($B$3+$B$5&gt;F1452,$B$10*(1+$B$4)^($B$3-1)*(1+$B$6)^(F1452-$B$3),$B$10*(1+$B$4)^($B$3-1)*(1+$B$6)^($B$5)*(1+$B$8)^(F1452-$B$3-$B$5))))</f>
        <v/>
      </c>
      <c r="H1452" s="21" t="e">
        <f aca="false">G1452/(1+B$9)^F1452</f>
        <v>#VALUE!</v>
      </c>
      <c r="I1452" s="21" t="e">
        <f aca="false">I1451+H1452</f>
        <v>#VALUE!</v>
      </c>
    </row>
    <row r="1453" customFormat="false" ht="12.75" hidden="false" customHeight="false" outlineLevel="0" collapsed="false">
      <c r="F1453" s="0" t="n">
        <f aca="false">F1452+1</f>
        <v>1422</v>
      </c>
      <c r="G1453" s="21" t="str">
        <f aca="false">IF($B$3+$B$5+$B$7&lt;F1453,"",IF($B$3&gt;F1453,$B$10*(1+$B$4)^(F1453-1),IF($B$3+$B$5&gt;F1453,$B$10*(1+$B$4)^($B$3-1)*(1+$B$6)^(F1453-$B$3),$B$10*(1+$B$4)^($B$3-1)*(1+$B$6)^($B$5)*(1+$B$8)^(F1453-$B$3-$B$5))))</f>
        <v/>
      </c>
      <c r="H1453" s="21" t="e">
        <f aca="false">G1453/(1+B$9)^F1453</f>
        <v>#VALUE!</v>
      </c>
      <c r="I1453" s="21" t="e">
        <f aca="false">I1452+H1453</f>
        <v>#VALUE!</v>
      </c>
    </row>
    <row r="1454" customFormat="false" ht="12.75" hidden="false" customHeight="false" outlineLevel="0" collapsed="false">
      <c r="F1454" s="0" t="n">
        <f aca="false">F1453+1</f>
        <v>1423</v>
      </c>
      <c r="G1454" s="21" t="str">
        <f aca="false">IF($B$3+$B$5+$B$7&lt;F1454,"",IF($B$3&gt;F1454,$B$10*(1+$B$4)^(F1454-1),IF($B$3+$B$5&gt;F1454,$B$10*(1+$B$4)^($B$3-1)*(1+$B$6)^(F1454-$B$3),$B$10*(1+$B$4)^($B$3-1)*(1+$B$6)^($B$5)*(1+$B$8)^(F1454-$B$3-$B$5))))</f>
        <v/>
      </c>
      <c r="H1454" s="21" t="e">
        <f aca="false">G1454/(1+B$9)^F1454</f>
        <v>#VALUE!</v>
      </c>
      <c r="I1454" s="21" t="e">
        <f aca="false">I1453+H1454</f>
        <v>#VALUE!</v>
      </c>
    </row>
    <row r="1455" customFormat="false" ht="12.75" hidden="false" customHeight="false" outlineLevel="0" collapsed="false">
      <c r="F1455" s="0" t="n">
        <f aca="false">F1454+1</f>
        <v>1424</v>
      </c>
      <c r="G1455" s="21" t="str">
        <f aca="false">IF($B$3+$B$5+$B$7&lt;F1455,"",IF($B$3&gt;F1455,$B$10*(1+$B$4)^(F1455-1),IF($B$3+$B$5&gt;F1455,$B$10*(1+$B$4)^($B$3-1)*(1+$B$6)^(F1455-$B$3),$B$10*(1+$B$4)^($B$3-1)*(1+$B$6)^($B$5)*(1+$B$8)^(F1455-$B$3-$B$5))))</f>
        <v/>
      </c>
      <c r="H1455" s="21" t="e">
        <f aca="false">G1455/(1+B$9)^F1455</f>
        <v>#VALUE!</v>
      </c>
      <c r="I1455" s="21" t="e">
        <f aca="false">I1454+H1455</f>
        <v>#VALUE!</v>
      </c>
    </row>
    <row r="1456" customFormat="false" ht="12.75" hidden="false" customHeight="false" outlineLevel="0" collapsed="false">
      <c r="F1456" s="0" t="n">
        <f aca="false">F1455+1</f>
        <v>1425</v>
      </c>
      <c r="G1456" s="21" t="str">
        <f aca="false">IF($B$3+$B$5+$B$7&lt;F1456,"",IF($B$3&gt;F1456,$B$10*(1+$B$4)^(F1456-1),IF($B$3+$B$5&gt;F1456,$B$10*(1+$B$4)^($B$3-1)*(1+$B$6)^(F1456-$B$3),$B$10*(1+$B$4)^($B$3-1)*(1+$B$6)^($B$5)*(1+$B$8)^(F1456-$B$3-$B$5))))</f>
        <v/>
      </c>
      <c r="H1456" s="21" t="e">
        <f aca="false">G1456/(1+B$9)^F1456</f>
        <v>#VALUE!</v>
      </c>
      <c r="I1456" s="21" t="e">
        <f aca="false">I1455+H1456</f>
        <v>#VALUE!</v>
      </c>
    </row>
    <row r="1457" customFormat="false" ht="12.75" hidden="false" customHeight="false" outlineLevel="0" collapsed="false">
      <c r="F1457" s="0" t="n">
        <f aca="false">F1456+1</f>
        <v>1426</v>
      </c>
      <c r="G1457" s="21" t="str">
        <f aca="false">IF($B$3+$B$5+$B$7&lt;F1457,"",IF($B$3&gt;F1457,$B$10*(1+$B$4)^(F1457-1),IF($B$3+$B$5&gt;F1457,$B$10*(1+$B$4)^($B$3-1)*(1+$B$6)^(F1457-$B$3),$B$10*(1+$B$4)^($B$3-1)*(1+$B$6)^($B$5)*(1+$B$8)^(F1457-$B$3-$B$5))))</f>
        <v/>
      </c>
      <c r="H1457" s="21" t="e">
        <f aca="false">G1457/(1+B$9)^F1457</f>
        <v>#VALUE!</v>
      </c>
      <c r="I1457" s="21" t="e">
        <f aca="false">I1456+H1457</f>
        <v>#VALUE!</v>
      </c>
    </row>
    <row r="1458" customFormat="false" ht="12.75" hidden="false" customHeight="false" outlineLevel="0" collapsed="false">
      <c r="F1458" s="0" t="n">
        <f aca="false">F1457+1</f>
        <v>1427</v>
      </c>
      <c r="G1458" s="21" t="str">
        <f aca="false">IF($B$3+$B$5+$B$7&lt;F1458,"",IF($B$3&gt;F1458,$B$10*(1+$B$4)^(F1458-1),IF($B$3+$B$5&gt;F1458,$B$10*(1+$B$4)^($B$3-1)*(1+$B$6)^(F1458-$B$3),$B$10*(1+$B$4)^($B$3-1)*(1+$B$6)^($B$5)*(1+$B$8)^(F1458-$B$3-$B$5))))</f>
        <v/>
      </c>
      <c r="H1458" s="21" t="e">
        <f aca="false">G1458/(1+B$9)^F1458</f>
        <v>#VALUE!</v>
      </c>
      <c r="I1458" s="21" t="e">
        <f aca="false">I1457+H1458</f>
        <v>#VALUE!</v>
      </c>
    </row>
    <row r="1459" customFormat="false" ht="12.75" hidden="false" customHeight="false" outlineLevel="0" collapsed="false">
      <c r="F1459" s="0" t="n">
        <f aca="false">F1458+1</f>
        <v>1428</v>
      </c>
      <c r="G1459" s="21" t="str">
        <f aca="false">IF($B$3+$B$5+$B$7&lt;F1459,"",IF($B$3&gt;F1459,$B$10*(1+$B$4)^(F1459-1),IF($B$3+$B$5&gt;F1459,$B$10*(1+$B$4)^($B$3-1)*(1+$B$6)^(F1459-$B$3),$B$10*(1+$B$4)^($B$3-1)*(1+$B$6)^($B$5)*(1+$B$8)^(F1459-$B$3-$B$5))))</f>
        <v/>
      </c>
      <c r="H1459" s="21" t="e">
        <f aca="false">G1459/(1+B$9)^F1459</f>
        <v>#VALUE!</v>
      </c>
      <c r="I1459" s="21" t="e">
        <f aca="false">I1458+H1459</f>
        <v>#VALUE!</v>
      </c>
    </row>
    <row r="1460" customFormat="false" ht="12.75" hidden="false" customHeight="false" outlineLevel="0" collapsed="false">
      <c r="F1460" s="0" t="n">
        <f aca="false">F1459+1</f>
        <v>1429</v>
      </c>
      <c r="G1460" s="21" t="str">
        <f aca="false">IF($B$3+$B$5+$B$7&lt;F1460,"",IF($B$3&gt;F1460,$B$10*(1+$B$4)^(F1460-1),IF($B$3+$B$5&gt;F1460,$B$10*(1+$B$4)^($B$3-1)*(1+$B$6)^(F1460-$B$3),$B$10*(1+$B$4)^($B$3-1)*(1+$B$6)^($B$5)*(1+$B$8)^(F1460-$B$3-$B$5))))</f>
        <v/>
      </c>
      <c r="H1460" s="21" t="e">
        <f aca="false">G1460/(1+B$9)^F1460</f>
        <v>#VALUE!</v>
      </c>
      <c r="I1460" s="21" t="e">
        <f aca="false">I1459+H1460</f>
        <v>#VALUE!</v>
      </c>
    </row>
    <row r="1461" customFormat="false" ht="12.75" hidden="false" customHeight="false" outlineLevel="0" collapsed="false">
      <c r="F1461" s="0" t="n">
        <f aca="false">F1460+1</f>
        <v>1430</v>
      </c>
      <c r="G1461" s="21" t="str">
        <f aca="false">IF($B$3+$B$5+$B$7&lt;F1461,"",IF($B$3&gt;F1461,$B$10*(1+$B$4)^(F1461-1),IF($B$3+$B$5&gt;F1461,$B$10*(1+$B$4)^($B$3-1)*(1+$B$6)^(F1461-$B$3),$B$10*(1+$B$4)^($B$3-1)*(1+$B$6)^($B$5)*(1+$B$8)^(F1461-$B$3-$B$5))))</f>
        <v/>
      </c>
      <c r="H1461" s="21" t="e">
        <f aca="false">G1461/(1+B$9)^F1461</f>
        <v>#VALUE!</v>
      </c>
      <c r="I1461" s="21" t="e">
        <f aca="false">I1460+H1461</f>
        <v>#VALUE!</v>
      </c>
    </row>
    <row r="1462" customFormat="false" ht="12.75" hidden="false" customHeight="false" outlineLevel="0" collapsed="false">
      <c r="F1462" s="0" t="n">
        <f aca="false">F1461+1</f>
        <v>1431</v>
      </c>
      <c r="G1462" s="21" t="str">
        <f aca="false">IF($B$3+$B$5+$B$7&lt;F1462,"",IF($B$3&gt;F1462,$B$10*(1+$B$4)^(F1462-1),IF($B$3+$B$5&gt;F1462,$B$10*(1+$B$4)^($B$3-1)*(1+$B$6)^(F1462-$B$3),$B$10*(1+$B$4)^($B$3-1)*(1+$B$6)^($B$5)*(1+$B$8)^(F1462-$B$3-$B$5))))</f>
        <v/>
      </c>
      <c r="H1462" s="21" t="e">
        <f aca="false">G1462/(1+B$9)^F1462</f>
        <v>#VALUE!</v>
      </c>
      <c r="I1462" s="21" t="e">
        <f aca="false">I1461+H1462</f>
        <v>#VALUE!</v>
      </c>
    </row>
    <row r="1463" customFormat="false" ht="12.75" hidden="false" customHeight="false" outlineLevel="0" collapsed="false">
      <c r="F1463" s="0" t="n">
        <f aca="false">F1462+1</f>
        <v>1432</v>
      </c>
      <c r="G1463" s="21" t="str">
        <f aca="false">IF($B$3+$B$5+$B$7&lt;F1463,"",IF($B$3&gt;F1463,$B$10*(1+$B$4)^(F1463-1),IF($B$3+$B$5&gt;F1463,$B$10*(1+$B$4)^($B$3-1)*(1+$B$6)^(F1463-$B$3),$B$10*(1+$B$4)^($B$3-1)*(1+$B$6)^($B$5)*(1+$B$8)^(F1463-$B$3-$B$5))))</f>
        <v/>
      </c>
      <c r="H1463" s="21" t="e">
        <f aca="false">G1463/(1+B$9)^F1463</f>
        <v>#VALUE!</v>
      </c>
      <c r="I1463" s="21" t="e">
        <f aca="false">I1462+H1463</f>
        <v>#VALUE!</v>
      </c>
    </row>
    <row r="1464" customFormat="false" ht="12.75" hidden="false" customHeight="false" outlineLevel="0" collapsed="false">
      <c r="F1464" s="0" t="n">
        <f aca="false">F1463+1</f>
        <v>1433</v>
      </c>
      <c r="G1464" s="21" t="str">
        <f aca="false">IF($B$3+$B$5+$B$7&lt;F1464,"",IF($B$3&gt;F1464,$B$10*(1+$B$4)^(F1464-1),IF($B$3+$B$5&gt;F1464,$B$10*(1+$B$4)^($B$3-1)*(1+$B$6)^(F1464-$B$3),$B$10*(1+$B$4)^($B$3-1)*(1+$B$6)^($B$5)*(1+$B$8)^(F1464-$B$3-$B$5))))</f>
        <v/>
      </c>
      <c r="H1464" s="21" t="e">
        <f aca="false">G1464/(1+B$9)^F1464</f>
        <v>#VALUE!</v>
      </c>
      <c r="I1464" s="21" t="e">
        <f aca="false">I1463+H1464</f>
        <v>#VALUE!</v>
      </c>
    </row>
    <row r="1465" customFormat="false" ht="12.75" hidden="false" customHeight="false" outlineLevel="0" collapsed="false">
      <c r="F1465" s="0" t="n">
        <f aca="false">F1464+1</f>
        <v>1434</v>
      </c>
      <c r="G1465" s="21" t="str">
        <f aca="false">IF($B$3+$B$5+$B$7&lt;F1465,"",IF($B$3&gt;F1465,$B$10*(1+$B$4)^(F1465-1),IF($B$3+$B$5&gt;F1465,$B$10*(1+$B$4)^($B$3-1)*(1+$B$6)^(F1465-$B$3),$B$10*(1+$B$4)^($B$3-1)*(1+$B$6)^($B$5)*(1+$B$8)^(F1465-$B$3-$B$5))))</f>
        <v/>
      </c>
      <c r="H1465" s="21" t="e">
        <f aca="false">G1465/(1+B$9)^F1465</f>
        <v>#VALUE!</v>
      </c>
      <c r="I1465" s="21" t="e">
        <f aca="false">I1464+H1465</f>
        <v>#VALUE!</v>
      </c>
    </row>
    <row r="1466" customFormat="false" ht="12.75" hidden="false" customHeight="false" outlineLevel="0" collapsed="false">
      <c r="F1466" s="0" t="n">
        <f aca="false">F1465+1</f>
        <v>1435</v>
      </c>
      <c r="G1466" s="21" t="str">
        <f aca="false">IF($B$3+$B$5+$B$7&lt;F1466,"",IF($B$3&gt;F1466,$B$10*(1+$B$4)^(F1466-1),IF($B$3+$B$5&gt;F1466,$B$10*(1+$B$4)^($B$3-1)*(1+$B$6)^(F1466-$B$3),$B$10*(1+$B$4)^($B$3-1)*(1+$B$6)^($B$5)*(1+$B$8)^(F1466-$B$3-$B$5))))</f>
        <v/>
      </c>
      <c r="H1466" s="21" t="e">
        <f aca="false">G1466/(1+B$9)^F1466</f>
        <v>#VALUE!</v>
      </c>
      <c r="I1466" s="21" t="e">
        <f aca="false">I1465+H1466</f>
        <v>#VALUE!</v>
      </c>
    </row>
    <row r="1467" customFormat="false" ht="12.75" hidden="false" customHeight="false" outlineLevel="0" collapsed="false">
      <c r="F1467" s="0" t="n">
        <f aca="false">F1466+1</f>
        <v>1436</v>
      </c>
      <c r="G1467" s="21" t="str">
        <f aca="false">IF($B$3+$B$5+$B$7&lt;F1467,"",IF($B$3&gt;F1467,$B$10*(1+$B$4)^(F1467-1),IF($B$3+$B$5&gt;F1467,$B$10*(1+$B$4)^($B$3-1)*(1+$B$6)^(F1467-$B$3),$B$10*(1+$B$4)^($B$3-1)*(1+$B$6)^($B$5)*(1+$B$8)^(F1467-$B$3-$B$5))))</f>
        <v/>
      </c>
      <c r="H1467" s="21" t="e">
        <f aca="false">G1467/(1+B$9)^F1467</f>
        <v>#VALUE!</v>
      </c>
      <c r="I1467" s="21" t="e">
        <f aca="false">I1466+H1467</f>
        <v>#VALUE!</v>
      </c>
    </row>
    <row r="1468" customFormat="false" ht="12.75" hidden="false" customHeight="false" outlineLevel="0" collapsed="false">
      <c r="F1468" s="0" t="n">
        <f aca="false">F1467+1</f>
        <v>1437</v>
      </c>
      <c r="G1468" s="21" t="str">
        <f aca="false">IF($B$3+$B$5+$B$7&lt;F1468,"",IF($B$3&gt;F1468,$B$10*(1+$B$4)^(F1468-1),IF($B$3+$B$5&gt;F1468,$B$10*(1+$B$4)^($B$3-1)*(1+$B$6)^(F1468-$B$3),$B$10*(1+$B$4)^($B$3-1)*(1+$B$6)^($B$5)*(1+$B$8)^(F1468-$B$3-$B$5))))</f>
        <v/>
      </c>
      <c r="H1468" s="21" t="e">
        <f aca="false">G1468/(1+B$9)^F1468</f>
        <v>#VALUE!</v>
      </c>
      <c r="I1468" s="21" t="e">
        <f aca="false">I1467+H1468</f>
        <v>#VALUE!</v>
      </c>
    </row>
    <row r="1469" customFormat="false" ht="12.75" hidden="false" customHeight="false" outlineLevel="0" collapsed="false">
      <c r="F1469" s="0" t="n">
        <f aca="false">F1468+1</f>
        <v>1438</v>
      </c>
      <c r="G1469" s="21" t="str">
        <f aca="false">IF($B$3+$B$5+$B$7&lt;F1469,"",IF($B$3&gt;F1469,$B$10*(1+$B$4)^(F1469-1),IF($B$3+$B$5&gt;F1469,$B$10*(1+$B$4)^($B$3-1)*(1+$B$6)^(F1469-$B$3),$B$10*(1+$B$4)^($B$3-1)*(1+$B$6)^($B$5)*(1+$B$8)^(F1469-$B$3-$B$5))))</f>
        <v/>
      </c>
      <c r="H1469" s="21" t="e">
        <f aca="false">G1469/(1+B$9)^F1469</f>
        <v>#VALUE!</v>
      </c>
      <c r="I1469" s="21" t="e">
        <f aca="false">I1468+H1469</f>
        <v>#VALUE!</v>
      </c>
    </row>
    <row r="1470" customFormat="false" ht="12.75" hidden="false" customHeight="false" outlineLevel="0" collapsed="false">
      <c r="F1470" s="0" t="n">
        <f aca="false">F1469+1</f>
        <v>1439</v>
      </c>
      <c r="G1470" s="21" t="str">
        <f aca="false">IF($B$3+$B$5+$B$7&lt;F1470,"",IF($B$3&gt;F1470,$B$10*(1+$B$4)^(F1470-1),IF($B$3+$B$5&gt;F1470,$B$10*(1+$B$4)^($B$3-1)*(1+$B$6)^(F1470-$B$3),$B$10*(1+$B$4)^($B$3-1)*(1+$B$6)^($B$5)*(1+$B$8)^(F1470-$B$3-$B$5))))</f>
        <v/>
      </c>
      <c r="H1470" s="21" t="e">
        <f aca="false">G1470/(1+B$9)^F1470</f>
        <v>#VALUE!</v>
      </c>
      <c r="I1470" s="21" t="e">
        <f aca="false">I1469+H1470</f>
        <v>#VALUE!</v>
      </c>
    </row>
    <row r="1471" customFormat="false" ht="12.75" hidden="false" customHeight="false" outlineLevel="0" collapsed="false">
      <c r="F1471" s="0" t="n">
        <f aca="false">F1470+1</f>
        <v>1440</v>
      </c>
      <c r="G1471" s="21" t="str">
        <f aca="false">IF($B$3+$B$5+$B$7&lt;F1471,"",IF($B$3&gt;F1471,$B$10*(1+$B$4)^(F1471-1),IF($B$3+$B$5&gt;F1471,$B$10*(1+$B$4)^($B$3-1)*(1+$B$6)^(F1471-$B$3),$B$10*(1+$B$4)^($B$3-1)*(1+$B$6)^($B$5)*(1+$B$8)^(F1471-$B$3-$B$5))))</f>
        <v/>
      </c>
      <c r="H1471" s="21" t="e">
        <f aca="false">G1471/(1+B$9)^F1471</f>
        <v>#VALUE!</v>
      </c>
      <c r="I1471" s="21" t="e">
        <f aca="false">I1470+H1471</f>
        <v>#VALUE!</v>
      </c>
    </row>
    <row r="1472" customFormat="false" ht="12.75" hidden="false" customHeight="false" outlineLevel="0" collapsed="false">
      <c r="F1472" s="0" t="n">
        <f aca="false">F1471+1</f>
        <v>1441</v>
      </c>
      <c r="G1472" s="21" t="str">
        <f aca="false">IF($B$3+$B$5+$B$7&lt;F1472,"",IF($B$3&gt;F1472,$B$10*(1+$B$4)^(F1472-1),IF($B$3+$B$5&gt;F1472,$B$10*(1+$B$4)^($B$3-1)*(1+$B$6)^(F1472-$B$3),$B$10*(1+$B$4)^($B$3-1)*(1+$B$6)^($B$5)*(1+$B$8)^(F1472-$B$3-$B$5))))</f>
        <v/>
      </c>
      <c r="H1472" s="21" t="e">
        <f aca="false">G1472/(1+B$9)^F1472</f>
        <v>#VALUE!</v>
      </c>
      <c r="I1472" s="21" t="e">
        <f aca="false">I1471+H1472</f>
        <v>#VALUE!</v>
      </c>
    </row>
    <row r="1473" customFormat="false" ht="12.75" hidden="false" customHeight="false" outlineLevel="0" collapsed="false">
      <c r="F1473" s="0" t="n">
        <f aca="false">F1472+1</f>
        <v>1442</v>
      </c>
      <c r="G1473" s="21" t="str">
        <f aca="false">IF($B$3+$B$5+$B$7&lt;F1473,"",IF($B$3&gt;F1473,$B$10*(1+$B$4)^(F1473-1),IF($B$3+$B$5&gt;F1473,$B$10*(1+$B$4)^($B$3-1)*(1+$B$6)^(F1473-$B$3),$B$10*(1+$B$4)^($B$3-1)*(1+$B$6)^($B$5)*(1+$B$8)^(F1473-$B$3-$B$5))))</f>
        <v/>
      </c>
      <c r="H1473" s="21" t="e">
        <f aca="false">G1473/(1+B$9)^F1473</f>
        <v>#VALUE!</v>
      </c>
      <c r="I1473" s="21" t="e">
        <f aca="false">I1472+H1473</f>
        <v>#VALUE!</v>
      </c>
    </row>
    <row r="1474" customFormat="false" ht="12.75" hidden="false" customHeight="false" outlineLevel="0" collapsed="false">
      <c r="F1474" s="0" t="n">
        <f aca="false">F1473+1</f>
        <v>1443</v>
      </c>
      <c r="G1474" s="21" t="str">
        <f aca="false">IF($B$3+$B$5+$B$7&lt;F1474,"",IF($B$3&gt;F1474,$B$10*(1+$B$4)^(F1474-1),IF($B$3+$B$5&gt;F1474,$B$10*(1+$B$4)^($B$3-1)*(1+$B$6)^(F1474-$B$3),$B$10*(1+$B$4)^($B$3-1)*(1+$B$6)^($B$5)*(1+$B$8)^(F1474-$B$3-$B$5))))</f>
        <v/>
      </c>
      <c r="H1474" s="21" t="e">
        <f aca="false">G1474/(1+B$9)^F1474</f>
        <v>#VALUE!</v>
      </c>
      <c r="I1474" s="21" t="e">
        <f aca="false">I1473+H1474</f>
        <v>#VALUE!</v>
      </c>
    </row>
    <row r="1475" customFormat="false" ht="12.75" hidden="false" customHeight="false" outlineLevel="0" collapsed="false">
      <c r="F1475" s="0" t="n">
        <f aca="false">F1474+1</f>
        <v>1444</v>
      </c>
      <c r="G1475" s="21" t="str">
        <f aca="false">IF($B$3+$B$5+$B$7&lt;F1475,"",IF($B$3&gt;F1475,$B$10*(1+$B$4)^(F1475-1),IF($B$3+$B$5&gt;F1475,$B$10*(1+$B$4)^($B$3-1)*(1+$B$6)^(F1475-$B$3),$B$10*(1+$B$4)^($B$3-1)*(1+$B$6)^($B$5)*(1+$B$8)^(F1475-$B$3-$B$5))))</f>
        <v/>
      </c>
      <c r="H1475" s="21" t="e">
        <f aca="false">G1475/(1+B$9)^F1475</f>
        <v>#VALUE!</v>
      </c>
      <c r="I1475" s="21" t="e">
        <f aca="false">I1474+H1475</f>
        <v>#VALUE!</v>
      </c>
    </row>
    <row r="1476" customFormat="false" ht="12.75" hidden="false" customHeight="false" outlineLevel="0" collapsed="false">
      <c r="F1476" s="0" t="n">
        <f aca="false">F1475+1</f>
        <v>1445</v>
      </c>
      <c r="G1476" s="21" t="str">
        <f aca="false">IF($B$3+$B$5+$B$7&lt;F1476,"",IF($B$3&gt;F1476,$B$10*(1+$B$4)^(F1476-1),IF($B$3+$B$5&gt;F1476,$B$10*(1+$B$4)^($B$3-1)*(1+$B$6)^(F1476-$B$3),$B$10*(1+$B$4)^($B$3-1)*(1+$B$6)^($B$5)*(1+$B$8)^(F1476-$B$3-$B$5))))</f>
        <v/>
      </c>
      <c r="H1476" s="21" t="e">
        <f aca="false">G1476/(1+B$9)^F1476</f>
        <v>#VALUE!</v>
      </c>
      <c r="I1476" s="21" t="e">
        <f aca="false">I1475+H1476</f>
        <v>#VALUE!</v>
      </c>
    </row>
    <row r="1477" customFormat="false" ht="12.75" hidden="false" customHeight="false" outlineLevel="0" collapsed="false">
      <c r="F1477" s="0" t="n">
        <f aca="false">F1476+1</f>
        <v>1446</v>
      </c>
      <c r="G1477" s="21" t="str">
        <f aca="false">IF($B$3+$B$5+$B$7&lt;F1477,"",IF($B$3&gt;F1477,$B$10*(1+$B$4)^(F1477-1),IF($B$3+$B$5&gt;F1477,$B$10*(1+$B$4)^($B$3-1)*(1+$B$6)^(F1477-$B$3),$B$10*(1+$B$4)^($B$3-1)*(1+$B$6)^($B$5)*(1+$B$8)^(F1477-$B$3-$B$5))))</f>
        <v/>
      </c>
      <c r="H1477" s="21" t="e">
        <f aca="false">G1477/(1+B$9)^F1477</f>
        <v>#VALUE!</v>
      </c>
      <c r="I1477" s="21" t="e">
        <f aca="false">I1476+H1477</f>
        <v>#VALUE!</v>
      </c>
    </row>
    <row r="1478" customFormat="false" ht="12.75" hidden="false" customHeight="false" outlineLevel="0" collapsed="false">
      <c r="F1478" s="0" t="n">
        <f aca="false">F1477+1</f>
        <v>1447</v>
      </c>
      <c r="G1478" s="21" t="str">
        <f aca="false">IF($B$3+$B$5+$B$7&lt;F1478,"",IF($B$3&gt;F1478,$B$10*(1+$B$4)^(F1478-1),IF($B$3+$B$5&gt;F1478,$B$10*(1+$B$4)^($B$3-1)*(1+$B$6)^(F1478-$B$3),$B$10*(1+$B$4)^($B$3-1)*(1+$B$6)^($B$5)*(1+$B$8)^(F1478-$B$3-$B$5))))</f>
        <v/>
      </c>
      <c r="H1478" s="21" t="e">
        <f aca="false">G1478/(1+B$9)^F1478</f>
        <v>#VALUE!</v>
      </c>
      <c r="I1478" s="21" t="e">
        <f aca="false">I1477+H1478</f>
        <v>#VALUE!</v>
      </c>
    </row>
    <row r="1479" customFormat="false" ht="12.75" hidden="false" customHeight="false" outlineLevel="0" collapsed="false">
      <c r="F1479" s="0" t="n">
        <f aca="false">F1478+1</f>
        <v>1448</v>
      </c>
      <c r="G1479" s="21" t="str">
        <f aca="false">IF($B$3+$B$5+$B$7&lt;F1479,"",IF($B$3&gt;F1479,$B$10*(1+$B$4)^(F1479-1),IF($B$3+$B$5&gt;F1479,$B$10*(1+$B$4)^($B$3-1)*(1+$B$6)^(F1479-$B$3),$B$10*(1+$B$4)^($B$3-1)*(1+$B$6)^($B$5)*(1+$B$8)^(F1479-$B$3-$B$5))))</f>
        <v/>
      </c>
      <c r="H1479" s="21" t="e">
        <f aca="false">G1479/(1+B$9)^F1479</f>
        <v>#VALUE!</v>
      </c>
      <c r="I1479" s="21" t="e">
        <f aca="false">I1478+H1479</f>
        <v>#VALUE!</v>
      </c>
    </row>
    <row r="1480" customFormat="false" ht="12.75" hidden="false" customHeight="false" outlineLevel="0" collapsed="false">
      <c r="F1480" s="0" t="n">
        <f aca="false">F1479+1</f>
        <v>1449</v>
      </c>
      <c r="G1480" s="21" t="str">
        <f aca="false">IF($B$3+$B$5+$B$7&lt;F1480,"",IF($B$3&gt;F1480,$B$10*(1+$B$4)^(F1480-1),IF($B$3+$B$5&gt;F1480,$B$10*(1+$B$4)^($B$3-1)*(1+$B$6)^(F1480-$B$3),$B$10*(1+$B$4)^($B$3-1)*(1+$B$6)^($B$5)*(1+$B$8)^(F1480-$B$3-$B$5))))</f>
        <v/>
      </c>
      <c r="H1480" s="21" t="e">
        <f aca="false">G1480/(1+B$9)^F1480</f>
        <v>#VALUE!</v>
      </c>
      <c r="I1480" s="21" t="e">
        <f aca="false">I1479+H1480</f>
        <v>#VALUE!</v>
      </c>
    </row>
    <row r="1481" customFormat="false" ht="12.75" hidden="false" customHeight="false" outlineLevel="0" collapsed="false">
      <c r="F1481" s="0" t="n">
        <f aca="false">F1480+1</f>
        <v>1450</v>
      </c>
      <c r="G1481" s="21" t="str">
        <f aca="false">IF($B$3+$B$5+$B$7&lt;F1481,"",IF($B$3&gt;F1481,$B$10*(1+$B$4)^(F1481-1),IF($B$3+$B$5&gt;F1481,$B$10*(1+$B$4)^($B$3-1)*(1+$B$6)^(F1481-$B$3),$B$10*(1+$B$4)^($B$3-1)*(1+$B$6)^($B$5)*(1+$B$8)^(F1481-$B$3-$B$5))))</f>
        <v/>
      </c>
      <c r="H1481" s="21" t="e">
        <f aca="false">G1481/(1+B$9)^F1481</f>
        <v>#VALUE!</v>
      </c>
      <c r="I1481" s="21" t="e">
        <f aca="false">I1480+H1481</f>
        <v>#VALUE!</v>
      </c>
    </row>
    <row r="1482" customFormat="false" ht="12.75" hidden="false" customHeight="false" outlineLevel="0" collapsed="false">
      <c r="F1482" s="0" t="n">
        <f aca="false">F1481+1</f>
        <v>1451</v>
      </c>
      <c r="G1482" s="21" t="str">
        <f aca="false">IF($B$3+$B$5+$B$7&lt;F1482,"",IF($B$3&gt;F1482,$B$10*(1+$B$4)^(F1482-1),IF($B$3+$B$5&gt;F1482,$B$10*(1+$B$4)^($B$3-1)*(1+$B$6)^(F1482-$B$3),$B$10*(1+$B$4)^($B$3-1)*(1+$B$6)^($B$5)*(1+$B$8)^(F1482-$B$3-$B$5))))</f>
        <v/>
      </c>
      <c r="H1482" s="21" t="e">
        <f aca="false">G1482/(1+B$9)^F1482</f>
        <v>#VALUE!</v>
      </c>
      <c r="I1482" s="21" t="e">
        <f aca="false">I1481+H1482</f>
        <v>#VALUE!</v>
      </c>
    </row>
    <row r="1483" customFormat="false" ht="12.75" hidden="false" customHeight="false" outlineLevel="0" collapsed="false">
      <c r="F1483" s="0" t="n">
        <f aca="false">F1482+1</f>
        <v>1452</v>
      </c>
      <c r="G1483" s="21" t="str">
        <f aca="false">IF($B$3+$B$5+$B$7&lt;F1483,"",IF($B$3&gt;F1483,$B$10*(1+$B$4)^(F1483-1),IF($B$3+$B$5&gt;F1483,$B$10*(1+$B$4)^($B$3-1)*(1+$B$6)^(F1483-$B$3),$B$10*(1+$B$4)^($B$3-1)*(1+$B$6)^($B$5)*(1+$B$8)^(F1483-$B$3-$B$5))))</f>
        <v/>
      </c>
      <c r="H1483" s="21" t="e">
        <f aca="false">G1483/(1+B$9)^F1483</f>
        <v>#VALUE!</v>
      </c>
      <c r="I1483" s="21" t="e">
        <f aca="false">I1482+H1483</f>
        <v>#VALUE!</v>
      </c>
    </row>
    <row r="1484" customFormat="false" ht="12.75" hidden="false" customHeight="false" outlineLevel="0" collapsed="false">
      <c r="F1484" s="0" t="n">
        <f aca="false">F1483+1</f>
        <v>1453</v>
      </c>
      <c r="G1484" s="21" t="str">
        <f aca="false">IF($B$3+$B$5+$B$7&lt;F1484,"",IF($B$3&gt;F1484,$B$10*(1+$B$4)^(F1484-1),IF($B$3+$B$5&gt;F1484,$B$10*(1+$B$4)^($B$3-1)*(1+$B$6)^(F1484-$B$3),$B$10*(1+$B$4)^($B$3-1)*(1+$B$6)^($B$5)*(1+$B$8)^(F1484-$B$3-$B$5))))</f>
        <v/>
      </c>
      <c r="H1484" s="21" t="e">
        <f aca="false">G1484/(1+B$9)^F1484</f>
        <v>#VALUE!</v>
      </c>
      <c r="I1484" s="21" t="e">
        <f aca="false">I1483+H1484</f>
        <v>#VALUE!</v>
      </c>
    </row>
    <row r="1485" customFormat="false" ht="12.75" hidden="false" customHeight="false" outlineLevel="0" collapsed="false">
      <c r="F1485" s="0" t="n">
        <f aca="false">F1484+1</f>
        <v>1454</v>
      </c>
      <c r="G1485" s="21" t="str">
        <f aca="false">IF($B$3+$B$5+$B$7&lt;F1485,"",IF($B$3&gt;F1485,$B$10*(1+$B$4)^(F1485-1),IF($B$3+$B$5&gt;F1485,$B$10*(1+$B$4)^($B$3-1)*(1+$B$6)^(F1485-$B$3),$B$10*(1+$B$4)^($B$3-1)*(1+$B$6)^($B$5)*(1+$B$8)^(F1485-$B$3-$B$5))))</f>
        <v/>
      </c>
      <c r="H1485" s="21" t="e">
        <f aca="false">G1485/(1+B$9)^F1485</f>
        <v>#VALUE!</v>
      </c>
      <c r="I1485" s="21" t="e">
        <f aca="false">I1484+H1485</f>
        <v>#VALUE!</v>
      </c>
    </row>
    <row r="1486" customFormat="false" ht="12.75" hidden="false" customHeight="false" outlineLevel="0" collapsed="false">
      <c r="F1486" s="0" t="n">
        <f aca="false">F1485+1</f>
        <v>1455</v>
      </c>
      <c r="G1486" s="21" t="str">
        <f aca="false">IF($B$3+$B$5+$B$7&lt;F1486,"",IF($B$3&gt;F1486,$B$10*(1+$B$4)^(F1486-1),IF($B$3+$B$5&gt;F1486,$B$10*(1+$B$4)^($B$3-1)*(1+$B$6)^(F1486-$B$3),$B$10*(1+$B$4)^($B$3-1)*(1+$B$6)^($B$5)*(1+$B$8)^(F1486-$B$3-$B$5))))</f>
        <v/>
      </c>
      <c r="H1486" s="21" t="e">
        <f aca="false">G1486/(1+B$9)^F1486</f>
        <v>#VALUE!</v>
      </c>
      <c r="I1486" s="21" t="e">
        <f aca="false">I1485+H1486</f>
        <v>#VALUE!</v>
      </c>
    </row>
    <row r="1487" customFormat="false" ht="12.75" hidden="false" customHeight="false" outlineLevel="0" collapsed="false">
      <c r="F1487" s="0" t="n">
        <f aca="false">F1486+1</f>
        <v>1456</v>
      </c>
      <c r="G1487" s="21" t="str">
        <f aca="false">IF($B$3+$B$5+$B$7&lt;F1487,"",IF($B$3&gt;F1487,$B$10*(1+$B$4)^(F1487-1),IF($B$3+$B$5&gt;F1487,$B$10*(1+$B$4)^($B$3-1)*(1+$B$6)^(F1487-$B$3),$B$10*(1+$B$4)^($B$3-1)*(1+$B$6)^($B$5)*(1+$B$8)^(F1487-$B$3-$B$5))))</f>
        <v/>
      </c>
      <c r="H1487" s="21" t="e">
        <f aca="false">G1487/(1+B$9)^F1487</f>
        <v>#VALUE!</v>
      </c>
      <c r="I1487" s="21" t="e">
        <f aca="false">I1486+H1487</f>
        <v>#VALUE!</v>
      </c>
    </row>
    <row r="1488" customFormat="false" ht="12.75" hidden="false" customHeight="false" outlineLevel="0" collapsed="false">
      <c r="F1488" s="0" t="n">
        <f aca="false">F1487+1</f>
        <v>1457</v>
      </c>
      <c r="G1488" s="21" t="str">
        <f aca="false">IF($B$3+$B$5+$B$7&lt;F1488,"",IF($B$3&gt;F1488,$B$10*(1+$B$4)^(F1488-1),IF($B$3+$B$5&gt;F1488,$B$10*(1+$B$4)^($B$3-1)*(1+$B$6)^(F1488-$B$3),$B$10*(1+$B$4)^($B$3-1)*(1+$B$6)^($B$5)*(1+$B$8)^(F1488-$B$3-$B$5))))</f>
        <v/>
      </c>
      <c r="H1488" s="21" t="e">
        <f aca="false">G1488/(1+B$9)^F1488</f>
        <v>#VALUE!</v>
      </c>
      <c r="I1488" s="21" t="e">
        <f aca="false">I1487+H1488</f>
        <v>#VALUE!</v>
      </c>
    </row>
    <row r="1489" customFormat="false" ht="12.75" hidden="false" customHeight="false" outlineLevel="0" collapsed="false">
      <c r="F1489" s="0" t="n">
        <f aca="false">F1488+1</f>
        <v>1458</v>
      </c>
      <c r="G1489" s="21" t="str">
        <f aca="false">IF($B$3+$B$5+$B$7&lt;F1489,"",IF($B$3&gt;F1489,$B$10*(1+$B$4)^(F1489-1),IF($B$3+$B$5&gt;F1489,$B$10*(1+$B$4)^($B$3-1)*(1+$B$6)^(F1489-$B$3),$B$10*(1+$B$4)^($B$3-1)*(1+$B$6)^($B$5)*(1+$B$8)^(F1489-$B$3-$B$5))))</f>
        <v/>
      </c>
      <c r="H1489" s="21" t="e">
        <f aca="false">G1489/(1+B$9)^F1489</f>
        <v>#VALUE!</v>
      </c>
      <c r="I1489" s="21" t="e">
        <f aca="false">I1488+H1489</f>
        <v>#VALUE!</v>
      </c>
    </row>
    <row r="1490" customFormat="false" ht="12.75" hidden="false" customHeight="false" outlineLevel="0" collapsed="false">
      <c r="F1490" s="0" t="n">
        <f aca="false">F1489+1</f>
        <v>1459</v>
      </c>
      <c r="G1490" s="21" t="str">
        <f aca="false">IF($B$3+$B$5+$B$7&lt;F1490,"",IF($B$3&gt;F1490,$B$10*(1+$B$4)^(F1490-1),IF($B$3+$B$5&gt;F1490,$B$10*(1+$B$4)^($B$3-1)*(1+$B$6)^(F1490-$B$3),$B$10*(1+$B$4)^($B$3-1)*(1+$B$6)^($B$5)*(1+$B$8)^(F1490-$B$3-$B$5))))</f>
        <v/>
      </c>
      <c r="H1490" s="21" t="e">
        <f aca="false">G1490/(1+B$9)^F1490</f>
        <v>#VALUE!</v>
      </c>
      <c r="I1490" s="21" t="e">
        <f aca="false">I1489+H1490</f>
        <v>#VALUE!</v>
      </c>
    </row>
    <row r="1491" customFormat="false" ht="12.75" hidden="false" customHeight="false" outlineLevel="0" collapsed="false">
      <c r="F1491" s="0" t="n">
        <f aca="false">F1490+1</f>
        <v>1460</v>
      </c>
      <c r="G1491" s="21" t="str">
        <f aca="false">IF($B$3+$B$5+$B$7&lt;F1491,"",IF($B$3&gt;F1491,$B$10*(1+$B$4)^(F1491-1),IF($B$3+$B$5&gt;F1491,$B$10*(1+$B$4)^($B$3-1)*(1+$B$6)^(F1491-$B$3),$B$10*(1+$B$4)^($B$3-1)*(1+$B$6)^($B$5)*(1+$B$8)^(F1491-$B$3-$B$5))))</f>
        <v/>
      </c>
      <c r="H1491" s="21" t="e">
        <f aca="false">G1491/(1+B$9)^F1491</f>
        <v>#VALUE!</v>
      </c>
      <c r="I1491" s="21" t="e">
        <f aca="false">I1490+H1491</f>
        <v>#VALUE!</v>
      </c>
    </row>
    <row r="1492" customFormat="false" ht="12.75" hidden="false" customHeight="false" outlineLevel="0" collapsed="false">
      <c r="F1492" s="0" t="n">
        <f aca="false">F1491+1</f>
        <v>1461</v>
      </c>
      <c r="G1492" s="21" t="str">
        <f aca="false">IF($B$3+$B$5+$B$7&lt;F1492,"",IF($B$3&gt;F1492,$B$10*(1+$B$4)^(F1492-1),IF($B$3+$B$5&gt;F1492,$B$10*(1+$B$4)^($B$3-1)*(1+$B$6)^(F1492-$B$3),$B$10*(1+$B$4)^($B$3-1)*(1+$B$6)^($B$5)*(1+$B$8)^(F1492-$B$3-$B$5))))</f>
        <v/>
      </c>
      <c r="H1492" s="21" t="e">
        <f aca="false">G1492/(1+B$9)^F1492</f>
        <v>#VALUE!</v>
      </c>
      <c r="I1492" s="21" t="e">
        <f aca="false">I1491+H1492</f>
        <v>#VALUE!</v>
      </c>
    </row>
    <row r="1493" customFormat="false" ht="12.75" hidden="false" customHeight="false" outlineLevel="0" collapsed="false">
      <c r="F1493" s="0" t="n">
        <f aca="false">F1492+1</f>
        <v>1462</v>
      </c>
      <c r="G1493" s="21" t="str">
        <f aca="false">IF($B$3+$B$5+$B$7&lt;F1493,"",IF($B$3&gt;F1493,$B$10*(1+$B$4)^(F1493-1),IF($B$3+$B$5&gt;F1493,$B$10*(1+$B$4)^($B$3-1)*(1+$B$6)^(F1493-$B$3),$B$10*(1+$B$4)^($B$3-1)*(1+$B$6)^($B$5)*(1+$B$8)^(F1493-$B$3-$B$5))))</f>
        <v/>
      </c>
      <c r="H1493" s="21" t="e">
        <f aca="false">G1493/(1+B$9)^F1493</f>
        <v>#VALUE!</v>
      </c>
      <c r="I1493" s="21" t="e">
        <f aca="false">I1492+H1493</f>
        <v>#VALUE!</v>
      </c>
    </row>
    <row r="1494" customFormat="false" ht="12.75" hidden="false" customHeight="false" outlineLevel="0" collapsed="false">
      <c r="F1494" s="0" t="n">
        <f aca="false">F1493+1</f>
        <v>1463</v>
      </c>
      <c r="G1494" s="21" t="str">
        <f aca="false">IF($B$3+$B$5+$B$7&lt;F1494,"",IF($B$3&gt;F1494,$B$10*(1+$B$4)^(F1494-1),IF($B$3+$B$5&gt;F1494,$B$10*(1+$B$4)^($B$3-1)*(1+$B$6)^(F1494-$B$3),$B$10*(1+$B$4)^($B$3-1)*(1+$B$6)^($B$5)*(1+$B$8)^(F1494-$B$3-$B$5))))</f>
        <v/>
      </c>
      <c r="H1494" s="21" t="e">
        <f aca="false">G1494/(1+B$9)^F1494</f>
        <v>#VALUE!</v>
      </c>
      <c r="I1494" s="21" t="e">
        <f aca="false">I1493+H1494</f>
        <v>#VALUE!</v>
      </c>
    </row>
    <row r="1495" customFormat="false" ht="12.75" hidden="false" customHeight="false" outlineLevel="0" collapsed="false">
      <c r="F1495" s="0" t="n">
        <f aca="false">F1494+1</f>
        <v>1464</v>
      </c>
      <c r="G1495" s="21" t="str">
        <f aca="false">IF($B$3+$B$5+$B$7&lt;F1495,"",IF($B$3&gt;F1495,$B$10*(1+$B$4)^(F1495-1),IF($B$3+$B$5&gt;F1495,$B$10*(1+$B$4)^($B$3-1)*(1+$B$6)^(F1495-$B$3),$B$10*(1+$B$4)^($B$3-1)*(1+$B$6)^($B$5)*(1+$B$8)^(F1495-$B$3-$B$5))))</f>
        <v/>
      </c>
      <c r="H1495" s="21" t="e">
        <f aca="false">G1495/(1+B$9)^F1495</f>
        <v>#VALUE!</v>
      </c>
      <c r="I1495" s="21" t="e">
        <f aca="false">I1494+H1495</f>
        <v>#VALUE!</v>
      </c>
    </row>
    <row r="1496" customFormat="false" ht="12.75" hidden="false" customHeight="false" outlineLevel="0" collapsed="false">
      <c r="F1496" s="0" t="n">
        <f aca="false">F1495+1</f>
        <v>1465</v>
      </c>
      <c r="G1496" s="21" t="str">
        <f aca="false">IF($B$3+$B$5+$B$7&lt;F1496,"",IF($B$3&gt;F1496,$B$10*(1+$B$4)^(F1496-1),IF($B$3+$B$5&gt;F1496,$B$10*(1+$B$4)^($B$3-1)*(1+$B$6)^(F1496-$B$3),$B$10*(1+$B$4)^($B$3-1)*(1+$B$6)^($B$5)*(1+$B$8)^(F1496-$B$3-$B$5))))</f>
        <v/>
      </c>
      <c r="H1496" s="21" t="e">
        <f aca="false">G1496/(1+B$9)^F1496</f>
        <v>#VALUE!</v>
      </c>
      <c r="I1496" s="21" t="e">
        <f aca="false">I1495+H1496</f>
        <v>#VALUE!</v>
      </c>
    </row>
    <row r="1497" customFormat="false" ht="12.75" hidden="false" customHeight="false" outlineLevel="0" collapsed="false">
      <c r="F1497" s="0" t="n">
        <f aca="false">F1496+1</f>
        <v>1466</v>
      </c>
      <c r="G1497" s="21" t="str">
        <f aca="false">IF($B$3+$B$5+$B$7&lt;F1497,"",IF($B$3&gt;F1497,$B$10*(1+$B$4)^(F1497-1),IF($B$3+$B$5&gt;F1497,$B$10*(1+$B$4)^($B$3-1)*(1+$B$6)^(F1497-$B$3),$B$10*(1+$B$4)^($B$3-1)*(1+$B$6)^($B$5)*(1+$B$8)^(F1497-$B$3-$B$5))))</f>
        <v/>
      </c>
      <c r="H1497" s="21" t="e">
        <f aca="false">G1497/(1+B$9)^F1497</f>
        <v>#VALUE!</v>
      </c>
      <c r="I1497" s="21" t="e">
        <f aca="false">I1496+H1497</f>
        <v>#VALUE!</v>
      </c>
    </row>
    <row r="1498" customFormat="false" ht="12.75" hidden="false" customHeight="false" outlineLevel="0" collapsed="false">
      <c r="F1498" s="0" t="n">
        <f aca="false">F1497+1</f>
        <v>1467</v>
      </c>
      <c r="G1498" s="21" t="str">
        <f aca="false">IF($B$3+$B$5+$B$7&lt;F1498,"",IF($B$3&gt;F1498,$B$10*(1+$B$4)^(F1498-1),IF($B$3+$B$5&gt;F1498,$B$10*(1+$B$4)^($B$3-1)*(1+$B$6)^(F1498-$B$3),$B$10*(1+$B$4)^($B$3-1)*(1+$B$6)^($B$5)*(1+$B$8)^(F1498-$B$3-$B$5))))</f>
        <v/>
      </c>
      <c r="H1498" s="21" t="e">
        <f aca="false">G1498/(1+B$9)^F1498</f>
        <v>#VALUE!</v>
      </c>
      <c r="I1498" s="21" t="e">
        <f aca="false">I1497+H1498</f>
        <v>#VALUE!</v>
      </c>
    </row>
    <row r="1499" customFormat="false" ht="12.75" hidden="false" customHeight="false" outlineLevel="0" collapsed="false">
      <c r="F1499" s="0" t="n">
        <f aca="false">F1498+1</f>
        <v>1468</v>
      </c>
      <c r="G1499" s="21" t="str">
        <f aca="false">IF($B$3+$B$5+$B$7&lt;F1499,"",IF($B$3&gt;F1499,$B$10*(1+$B$4)^(F1499-1),IF($B$3+$B$5&gt;F1499,$B$10*(1+$B$4)^($B$3-1)*(1+$B$6)^(F1499-$B$3),$B$10*(1+$B$4)^($B$3-1)*(1+$B$6)^($B$5)*(1+$B$8)^(F1499-$B$3-$B$5))))</f>
        <v/>
      </c>
      <c r="H1499" s="21" t="e">
        <f aca="false">G1499/(1+B$9)^F1499</f>
        <v>#VALUE!</v>
      </c>
      <c r="I1499" s="21" t="e">
        <f aca="false">I1498+H1499</f>
        <v>#VALUE!</v>
      </c>
    </row>
    <row r="1500" customFormat="false" ht="12.75" hidden="false" customHeight="false" outlineLevel="0" collapsed="false">
      <c r="F1500" s="0" t="n">
        <f aca="false">F1499+1</f>
        <v>1469</v>
      </c>
      <c r="G1500" s="21" t="str">
        <f aca="false">IF($B$3+$B$5+$B$7&lt;F1500,"",IF($B$3&gt;F1500,$B$10*(1+$B$4)^(F1500-1),IF($B$3+$B$5&gt;F1500,$B$10*(1+$B$4)^($B$3-1)*(1+$B$6)^(F1500-$B$3),$B$10*(1+$B$4)^($B$3-1)*(1+$B$6)^($B$5)*(1+$B$8)^(F1500-$B$3-$B$5))))</f>
        <v/>
      </c>
      <c r="H1500" s="21" t="e">
        <f aca="false">G1500/(1+B$9)^F1500</f>
        <v>#VALUE!</v>
      </c>
      <c r="I1500" s="21" t="e">
        <f aca="false">I1499+H1500</f>
        <v>#VALUE!</v>
      </c>
    </row>
    <row r="1501" customFormat="false" ht="12.75" hidden="false" customHeight="false" outlineLevel="0" collapsed="false">
      <c r="F1501" s="0" t="n">
        <f aca="false">F1500+1</f>
        <v>1470</v>
      </c>
      <c r="G1501" s="21" t="str">
        <f aca="false">IF($B$3+$B$5+$B$7&lt;F1501,"",IF($B$3&gt;F1501,$B$10*(1+$B$4)^(F1501-1),IF($B$3+$B$5&gt;F1501,$B$10*(1+$B$4)^($B$3-1)*(1+$B$6)^(F1501-$B$3),$B$10*(1+$B$4)^($B$3-1)*(1+$B$6)^($B$5)*(1+$B$8)^(F1501-$B$3-$B$5))))</f>
        <v/>
      </c>
      <c r="H1501" s="21" t="e">
        <f aca="false">G1501/(1+B$9)^F1501</f>
        <v>#VALUE!</v>
      </c>
      <c r="I1501" s="21" t="e">
        <f aca="false">I1500+H1501</f>
        <v>#VALUE!</v>
      </c>
    </row>
    <row r="1502" customFormat="false" ht="12.75" hidden="false" customHeight="false" outlineLevel="0" collapsed="false">
      <c r="F1502" s="0" t="n">
        <f aca="false">F1501+1</f>
        <v>1471</v>
      </c>
      <c r="G1502" s="21" t="str">
        <f aca="false">IF($B$3+$B$5+$B$7&lt;F1502,"",IF($B$3&gt;F1502,$B$10*(1+$B$4)^(F1502-1),IF($B$3+$B$5&gt;F1502,$B$10*(1+$B$4)^($B$3-1)*(1+$B$6)^(F1502-$B$3),$B$10*(1+$B$4)^($B$3-1)*(1+$B$6)^($B$5)*(1+$B$8)^(F1502-$B$3-$B$5))))</f>
        <v/>
      </c>
      <c r="H1502" s="21" t="e">
        <f aca="false">G1502/(1+B$9)^F1502</f>
        <v>#VALUE!</v>
      </c>
      <c r="I1502" s="21" t="e">
        <f aca="false">I1501+H1502</f>
        <v>#VALUE!</v>
      </c>
    </row>
    <row r="1503" customFormat="false" ht="12.75" hidden="false" customHeight="false" outlineLevel="0" collapsed="false">
      <c r="F1503" s="0" t="n">
        <f aca="false">F1502+1</f>
        <v>1472</v>
      </c>
      <c r="G1503" s="21" t="str">
        <f aca="false">IF($B$3+$B$5+$B$7&lt;F1503,"",IF($B$3&gt;F1503,$B$10*(1+$B$4)^(F1503-1),IF($B$3+$B$5&gt;F1503,$B$10*(1+$B$4)^($B$3-1)*(1+$B$6)^(F1503-$B$3),$B$10*(1+$B$4)^($B$3-1)*(1+$B$6)^($B$5)*(1+$B$8)^(F1503-$B$3-$B$5))))</f>
        <v/>
      </c>
      <c r="H1503" s="21" t="e">
        <f aca="false">G1503/(1+B$9)^F1503</f>
        <v>#VALUE!</v>
      </c>
      <c r="I1503" s="21" t="e">
        <f aca="false">I1502+H1503</f>
        <v>#VALUE!</v>
      </c>
    </row>
    <row r="1504" customFormat="false" ht="12.75" hidden="false" customHeight="false" outlineLevel="0" collapsed="false">
      <c r="F1504" s="0" t="n">
        <f aca="false">F1503+1</f>
        <v>1473</v>
      </c>
      <c r="G1504" s="21" t="str">
        <f aca="false">IF($B$3+$B$5+$B$7&lt;F1504,"",IF($B$3&gt;F1504,$B$10*(1+$B$4)^(F1504-1),IF($B$3+$B$5&gt;F1504,$B$10*(1+$B$4)^($B$3-1)*(1+$B$6)^(F1504-$B$3),$B$10*(1+$B$4)^($B$3-1)*(1+$B$6)^($B$5)*(1+$B$8)^(F1504-$B$3-$B$5))))</f>
        <v/>
      </c>
      <c r="H1504" s="21" t="e">
        <f aca="false">G1504/(1+B$9)^F1504</f>
        <v>#VALUE!</v>
      </c>
      <c r="I1504" s="21" t="e">
        <f aca="false">I1503+H1504</f>
        <v>#VALUE!</v>
      </c>
    </row>
    <row r="1505" customFormat="false" ht="12.75" hidden="false" customHeight="false" outlineLevel="0" collapsed="false">
      <c r="F1505" s="0" t="n">
        <f aca="false">F1504+1</f>
        <v>1474</v>
      </c>
      <c r="G1505" s="21" t="str">
        <f aca="false">IF($B$3+$B$5+$B$7&lt;F1505,"",IF($B$3&gt;F1505,$B$10*(1+$B$4)^(F1505-1),IF($B$3+$B$5&gt;F1505,$B$10*(1+$B$4)^($B$3-1)*(1+$B$6)^(F1505-$B$3),$B$10*(1+$B$4)^($B$3-1)*(1+$B$6)^($B$5)*(1+$B$8)^(F1505-$B$3-$B$5))))</f>
        <v/>
      </c>
      <c r="H1505" s="21" t="e">
        <f aca="false">G1505/(1+B$9)^F1505</f>
        <v>#VALUE!</v>
      </c>
      <c r="I1505" s="21" t="e">
        <f aca="false">I1504+H1505</f>
        <v>#VALUE!</v>
      </c>
    </row>
    <row r="1506" customFormat="false" ht="12.75" hidden="false" customHeight="false" outlineLevel="0" collapsed="false">
      <c r="F1506" s="0" t="n">
        <f aca="false">F1505+1</f>
        <v>1475</v>
      </c>
      <c r="G1506" s="21" t="str">
        <f aca="false">IF($B$3+$B$5+$B$7&lt;F1506,"",IF($B$3&gt;F1506,$B$10*(1+$B$4)^(F1506-1),IF($B$3+$B$5&gt;F1506,$B$10*(1+$B$4)^($B$3-1)*(1+$B$6)^(F1506-$B$3),$B$10*(1+$B$4)^($B$3-1)*(1+$B$6)^($B$5)*(1+$B$8)^(F1506-$B$3-$B$5))))</f>
        <v/>
      </c>
      <c r="H1506" s="21" t="e">
        <f aca="false">G1506/(1+B$9)^F1506</f>
        <v>#VALUE!</v>
      </c>
      <c r="I1506" s="21" t="e">
        <f aca="false">I1505+H1506</f>
        <v>#VALUE!</v>
      </c>
    </row>
    <row r="1507" customFormat="false" ht="12.75" hidden="false" customHeight="false" outlineLevel="0" collapsed="false">
      <c r="F1507" s="0" t="n">
        <f aca="false">F1506+1</f>
        <v>1476</v>
      </c>
      <c r="G1507" s="21" t="str">
        <f aca="false">IF($B$3+$B$5+$B$7&lt;F1507,"",IF($B$3&gt;F1507,$B$10*(1+$B$4)^(F1507-1),IF($B$3+$B$5&gt;F1507,$B$10*(1+$B$4)^($B$3-1)*(1+$B$6)^(F1507-$B$3),$B$10*(1+$B$4)^($B$3-1)*(1+$B$6)^($B$5)*(1+$B$8)^(F1507-$B$3-$B$5))))</f>
        <v/>
      </c>
      <c r="H1507" s="21" t="e">
        <f aca="false">G1507/(1+B$9)^F1507</f>
        <v>#VALUE!</v>
      </c>
      <c r="I1507" s="21" t="e">
        <f aca="false">I1506+H1507</f>
        <v>#VALUE!</v>
      </c>
    </row>
    <row r="1508" customFormat="false" ht="12.75" hidden="false" customHeight="false" outlineLevel="0" collapsed="false">
      <c r="F1508" s="0" t="n">
        <f aca="false">F1507+1</f>
        <v>1477</v>
      </c>
      <c r="G1508" s="21" t="str">
        <f aca="false">IF($B$3+$B$5+$B$7&lt;F1508,"",IF($B$3&gt;F1508,$B$10*(1+$B$4)^(F1508-1),IF($B$3+$B$5&gt;F1508,$B$10*(1+$B$4)^($B$3-1)*(1+$B$6)^(F1508-$B$3),$B$10*(1+$B$4)^($B$3-1)*(1+$B$6)^($B$5)*(1+$B$8)^(F1508-$B$3-$B$5))))</f>
        <v/>
      </c>
      <c r="H1508" s="21" t="e">
        <f aca="false">G1508/(1+B$9)^F1508</f>
        <v>#VALUE!</v>
      </c>
      <c r="I1508" s="21" t="e">
        <f aca="false">I1507+H1508</f>
        <v>#VALUE!</v>
      </c>
    </row>
    <row r="1509" customFormat="false" ht="12.75" hidden="false" customHeight="false" outlineLevel="0" collapsed="false">
      <c r="F1509" s="0" t="n">
        <f aca="false">F1508+1</f>
        <v>1478</v>
      </c>
      <c r="G1509" s="21" t="str">
        <f aca="false">IF($B$3+$B$5+$B$7&lt;F1509,"",IF($B$3&gt;F1509,$B$10*(1+$B$4)^(F1509-1),IF($B$3+$B$5&gt;F1509,$B$10*(1+$B$4)^($B$3-1)*(1+$B$6)^(F1509-$B$3),$B$10*(1+$B$4)^($B$3-1)*(1+$B$6)^($B$5)*(1+$B$8)^(F1509-$B$3-$B$5))))</f>
        <v/>
      </c>
      <c r="H1509" s="21" t="e">
        <f aca="false">G1509/(1+B$9)^F1509</f>
        <v>#VALUE!</v>
      </c>
      <c r="I1509" s="21" t="e">
        <f aca="false">I1508+H1509</f>
        <v>#VALUE!</v>
      </c>
    </row>
    <row r="1510" customFormat="false" ht="12.75" hidden="false" customHeight="false" outlineLevel="0" collapsed="false">
      <c r="F1510" s="0" t="n">
        <f aca="false">F1509+1</f>
        <v>1479</v>
      </c>
      <c r="G1510" s="21" t="str">
        <f aca="false">IF($B$3+$B$5+$B$7&lt;F1510,"",IF($B$3&gt;F1510,$B$10*(1+$B$4)^(F1510-1),IF($B$3+$B$5&gt;F1510,$B$10*(1+$B$4)^($B$3-1)*(1+$B$6)^(F1510-$B$3),$B$10*(1+$B$4)^($B$3-1)*(1+$B$6)^($B$5)*(1+$B$8)^(F1510-$B$3-$B$5))))</f>
        <v/>
      </c>
      <c r="H1510" s="21" t="e">
        <f aca="false">G1510/(1+B$9)^F1510</f>
        <v>#VALUE!</v>
      </c>
      <c r="I1510" s="21" t="e">
        <f aca="false">I1509+H1510</f>
        <v>#VALUE!</v>
      </c>
    </row>
    <row r="1511" customFormat="false" ht="12.75" hidden="false" customHeight="false" outlineLevel="0" collapsed="false">
      <c r="F1511" s="0" t="n">
        <f aca="false">F1510+1</f>
        <v>1480</v>
      </c>
      <c r="G1511" s="21" t="str">
        <f aca="false">IF($B$3+$B$5+$B$7&lt;F1511,"",IF($B$3&gt;F1511,$B$10*(1+$B$4)^(F1511-1),IF($B$3+$B$5&gt;F1511,$B$10*(1+$B$4)^($B$3-1)*(1+$B$6)^(F1511-$B$3),$B$10*(1+$B$4)^($B$3-1)*(1+$B$6)^($B$5)*(1+$B$8)^(F1511-$B$3-$B$5))))</f>
        <v/>
      </c>
      <c r="H1511" s="21" t="e">
        <f aca="false">G1511/(1+B$9)^F1511</f>
        <v>#VALUE!</v>
      </c>
      <c r="I1511" s="21" t="e">
        <f aca="false">I1510+H1511</f>
        <v>#VALUE!</v>
      </c>
    </row>
    <row r="1512" customFormat="false" ht="12.75" hidden="false" customHeight="false" outlineLevel="0" collapsed="false">
      <c r="F1512" s="0" t="n">
        <f aca="false">F1511+1</f>
        <v>1481</v>
      </c>
      <c r="G1512" s="21" t="str">
        <f aca="false">IF($B$3+$B$5+$B$7&lt;F1512,"",IF($B$3&gt;F1512,$B$10*(1+$B$4)^(F1512-1),IF($B$3+$B$5&gt;F1512,$B$10*(1+$B$4)^($B$3-1)*(1+$B$6)^(F1512-$B$3),$B$10*(1+$B$4)^($B$3-1)*(1+$B$6)^($B$5)*(1+$B$8)^(F1512-$B$3-$B$5))))</f>
        <v/>
      </c>
      <c r="H1512" s="21" t="e">
        <f aca="false">G1512/(1+B$9)^F1512</f>
        <v>#VALUE!</v>
      </c>
      <c r="I1512" s="21" t="e">
        <f aca="false">I1511+H1512</f>
        <v>#VALUE!</v>
      </c>
    </row>
    <row r="1513" customFormat="false" ht="12.75" hidden="false" customHeight="false" outlineLevel="0" collapsed="false">
      <c r="F1513" s="0" t="n">
        <f aca="false">F1512+1</f>
        <v>1482</v>
      </c>
      <c r="G1513" s="21" t="str">
        <f aca="false">IF($B$3+$B$5+$B$7&lt;F1513,"",IF($B$3&gt;F1513,$B$10*(1+$B$4)^(F1513-1),IF($B$3+$B$5&gt;F1513,$B$10*(1+$B$4)^($B$3-1)*(1+$B$6)^(F1513-$B$3),$B$10*(1+$B$4)^($B$3-1)*(1+$B$6)^($B$5)*(1+$B$8)^(F1513-$B$3-$B$5))))</f>
        <v/>
      </c>
      <c r="H1513" s="21" t="e">
        <f aca="false">G1513/(1+B$9)^F1513</f>
        <v>#VALUE!</v>
      </c>
      <c r="I1513" s="21" t="e">
        <f aca="false">I1512+H1513</f>
        <v>#VALUE!</v>
      </c>
    </row>
    <row r="1514" customFormat="false" ht="12.75" hidden="false" customHeight="false" outlineLevel="0" collapsed="false">
      <c r="F1514" s="0" t="n">
        <f aca="false">F1513+1</f>
        <v>1483</v>
      </c>
      <c r="G1514" s="21" t="str">
        <f aca="false">IF($B$3+$B$5+$B$7&lt;F1514,"",IF($B$3&gt;F1514,$B$10*(1+$B$4)^(F1514-1),IF($B$3+$B$5&gt;F1514,$B$10*(1+$B$4)^($B$3-1)*(1+$B$6)^(F1514-$B$3),$B$10*(1+$B$4)^($B$3-1)*(1+$B$6)^($B$5)*(1+$B$8)^(F1514-$B$3-$B$5))))</f>
        <v/>
      </c>
      <c r="H1514" s="21" t="e">
        <f aca="false">G1514/(1+B$9)^F1514</f>
        <v>#VALUE!</v>
      </c>
      <c r="I1514" s="21" t="e">
        <f aca="false">I1513+H1514</f>
        <v>#VALUE!</v>
      </c>
    </row>
    <row r="1515" customFormat="false" ht="12.75" hidden="false" customHeight="false" outlineLevel="0" collapsed="false">
      <c r="F1515" s="0" t="n">
        <f aca="false">F1514+1</f>
        <v>1484</v>
      </c>
      <c r="G1515" s="21" t="str">
        <f aca="false">IF($B$3+$B$5+$B$7&lt;F1515,"",IF($B$3&gt;F1515,$B$10*(1+$B$4)^(F1515-1),IF($B$3+$B$5&gt;F1515,$B$10*(1+$B$4)^($B$3-1)*(1+$B$6)^(F1515-$B$3),$B$10*(1+$B$4)^($B$3-1)*(1+$B$6)^($B$5)*(1+$B$8)^(F1515-$B$3-$B$5))))</f>
        <v/>
      </c>
      <c r="H1515" s="21" t="e">
        <f aca="false">G1515/(1+B$9)^F1515</f>
        <v>#VALUE!</v>
      </c>
      <c r="I1515" s="21" t="e">
        <f aca="false">I1514+H1515</f>
        <v>#VALUE!</v>
      </c>
    </row>
    <row r="1516" customFormat="false" ht="12.75" hidden="false" customHeight="false" outlineLevel="0" collapsed="false">
      <c r="F1516" s="0" t="n">
        <f aca="false">F1515+1</f>
        <v>1485</v>
      </c>
      <c r="G1516" s="21" t="str">
        <f aca="false">IF($B$3+$B$5+$B$7&lt;F1516,"",IF($B$3&gt;F1516,$B$10*(1+$B$4)^(F1516-1),IF($B$3+$B$5&gt;F1516,$B$10*(1+$B$4)^($B$3-1)*(1+$B$6)^(F1516-$B$3),$B$10*(1+$B$4)^($B$3-1)*(1+$B$6)^($B$5)*(1+$B$8)^(F1516-$B$3-$B$5))))</f>
        <v/>
      </c>
      <c r="H1516" s="21" t="e">
        <f aca="false">G1516/(1+B$9)^F1516</f>
        <v>#VALUE!</v>
      </c>
      <c r="I1516" s="21" t="e">
        <f aca="false">I1515+H1516</f>
        <v>#VALUE!</v>
      </c>
    </row>
    <row r="1517" customFormat="false" ht="12.75" hidden="false" customHeight="false" outlineLevel="0" collapsed="false">
      <c r="F1517" s="0" t="n">
        <f aca="false">F1516+1</f>
        <v>1486</v>
      </c>
      <c r="G1517" s="21" t="str">
        <f aca="false">IF($B$3+$B$5+$B$7&lt;F1517,"",IF($B$3&gt;F1517,$B$10*(1+$B$4)^(F1517-1),IF($B$3+$B$5&gt;F1517,$B$10*(1+$B$4)^($B$3-1)*(1+$B$6)^(F1517-$B$3),$B$10*(1+$B$4)^($B$3-1)*(1+$B$6)^($B$5)*(1+$B$8)^(F1517-$B$3-$B$5))))</f>
        <v/>
      </c>
      <c r="H1517" s="21" t="e">
        <f aca="false">G1517/(1+B$9)^F1517</f>
        <v>#VALUE!</v>
      </c>
      <c r="I1517" s="21" t="e">
        <f aca="false">I1516+H1517</f>
        <v>#VALUE!</v>
      </c>
    </row>
    <row r="1518" customFormat="false" ht="12.75" hidden="false" customHeight="false" outlineLevel="0" collapsed="false">
      <c r="F1518" s="0" t="n">
        <f aca="false">F1517+1</f>
        <v>1487</v>
      </c>
      <c r="G1518" s="21" t="str">
        <f aca="false">IF($B$3+$B$5+$B$7&lt;F1518,"",IF($B$3&gt;F1518,$B$10*(1+$B$4)^(F1518-1),IF($B$3+$B$5&gt;F1518,$B$10*(1+$B$4)^($B$3-1)*(1+$B$6)^(F1518-$B$3),$B$10*(1+$B$4)^($B$3-1)*(1+$B$6)^($B$5)*(1+$B$8)^(F1518-$B$3-$B$5))))</f>
        <v/>
      </c>
      <c r="H1518" s="21" t="e">
        <f aca="false">G1518/(1+B$9)^F1518</f>
        <v>#VALUE!</v>
      </c>
      <c r="I1518" s="21" t="e">
        <f aca="false">I1517+H1518</f>
        <v>#VALUE!</v>
      </c>
    </row>
    <row r="1519" customFormat="false" ht="12.75" hidden="false" customHeight="false" outlineLevel="0" collapsed="false">
      <c r="F1519" s="0" t="n">
        <f aca="false">F1518+1</f>
        <v>1488</v>
      </c>
      <c r="G1519" s="21" t="str">
        <f aca="false">IF($B$3+$B$5+$B$7&lt;F1519,"",IF($B$3&gt;F1519,$B$10*(1+$B$4)^(F1519-1),IF($B$3+$B$5&gt;F1519,$B$10*(1+$B$4)^($B$3-1)*(1+$B$6)^(F1519-$B$3),$B$10*(1+$B$4)^($B$3-1)*(1+$B$6)^($B$5)*(1+$B$8)^(F1519-$B$3-$B$5))))</f>
        <v/>
      </c>
      <c r="H1519" s="21" t="e">
        <f aca="false">G1519/(1+B$9)^F1519</f>
        <v>#VALUE!</v>
      </c>
      <c r="I1519" s="21" t="e">
        <f aca="false">I1518+H1519</f>
        <v>#VALUE!</v>
      </c>
    </row>
    <row r="1520" customFormat="false" ht="12.75" hidden="false" customHeight="false" outlineLevel="0" collapsed="false">
      <c r="F1520" s="0" t="n">
        <f aca="false">F1519+1</f>
        <v>1489</v>
      </c>
      <c r="G1520" s="21" t="str">
        <f aca="false">IF($B$3+$B$5+$B$7&lt;F1520,"",IF($B$3&gt;F1520,$B$10*(1+$B$4)^(F1520-1),IF($B$3+$B$5&gt;F1520,$B$10*(1+$B$4)^($B$3-1)*(1+$B$6)^(F1520-$B$3),$B$10*(1+$B$4)^($B$3-1)*(1+$B$6)^($B$5)*(1+$B$8)^(F1520-$B$3-$B$5))))</f>
        <v/>
      </c>
      <c r="H1520" s="21" t="e">
        <f aca="false">G1520/(1+B$9)^F1520</f>
        <v>#VALUE!</v>
      </c>
      <c r="I1520" s="21" t="e">
        <f aca="false">I1519+H1520</f>
        <v>#VALUE!</v>
      </c>
    </row>
    <row r="1521" customFormat="false" ht="12.75" hidden="false" customHeight="false" outlineLevel="0" collapsed="false">
      <c r="F1521" s="0" t="n">
        <f aca="false">F1520+1</f>
        <v>1490</v>
      </c>
      <c r="G1521" s="21" t="str">
        <f aca="false">IF($B$3+$B$5+$B$7&lt;F1521,"",IF($B$3&gt;F1521,$B$10*(1+$B$4)^(F1521-1),IF($B$3+$B$5&gt;F1521,$B$10*(1+$B$4)^($B$3-1)*(1+$B$6)^(F1521-$B$3),$B$10*(1+$B$4)^($B$3-1)*(1+$B$6)^($B$5)*(1+$B$8)^(F1521-$B$3-$B$5))))</f>
        <v/>
      </c>
      <c r="H1521" s="21" t="e">
        <f aca="false">G1521/(1+B$9)^F1521</f>
        <v>#VALUE!</v>
      </c>
      <c r="I1521" s="21" t="e">
        <f aca="false">I1520+H1521</f>
        <v>#VALUE!</v>
      </c>
    </row>
    <row r="1522" customFormat="false" ht="12.75" hidden="false" customHeight="false" outlineLevel="0" collapsed="false">
      <c r="F1522" s="0" t="n">
        <f aca="false">F1521+1</f>
        <v>1491</v>
      </c>
      <c r="G1522" s="21" t="str">
        <f aca="false">IF($B$3+$B$5+$B$7&lt;F1522,"",IF($B$3&gt;F1522,$B$10*(1+$B$4)^(F1522-1),IF($B$3+$B$5&gt;F1522,$B$10*(1+$B$4)^($B$3-1)*(1+$B$6)^(F1522-$B$3),$B$10*(1+$B$4)^($B$3-1)*(1+$B$6)^($B$5)*(1+$B$8)^(F1522-$B$3-$B$5))))</f>
        <v/>
      </c>
      <c r="H1522" s="21" t="e">
        <f aca="false">G1522/(1+B$9)^F1522</f>
        <v>#VALUE!</v>
      </c>
      <c r="I1522" s="21" t="e">
        <f aca="false">I1521+H1522</f>
        <v>#VALUE!</v>
      </c>
    </row>
    <row r="1523" customFormat="false" ht="12.75" hidden="false" customHeight="false" outlineLevel="0" collapsed="false">
      <c r="F1523" s="0" t="n">
        <f aca="false">F1522+1</f>
        <v>1492</v>
      </c>
      <c r="G1523" s="21" t="str">
        <f aca="false">IF($B$3+$B$5+$B$7&lt;F1523,"",IF($B$3&gt;F1523,$B$10*(1+$B$4)^(F1523-1),IF($B$3+$B$5&gt;F1523,$B$10*(1+$B$4)^($B$3-1)*(1+$B$6)^(F1523-$B$3),$B$10*(1+$B$4)^($B$3-1)*(1+$B$6)^($B$5)*(1+$B$8)^(F1523-$B$3-$B$5))))</f>
        <v/>
      </c>
      <c r="H1523" s="21" t="e">
        <f aca="false">G1523/(1+B$9)^F1523</f>
        <v>#VALUE!</v>
      </c>
      <c r="I1523" s="21" t="e">
        <f aca="false">I1522+H1523</f>
        <v>#VALUE!</v>
      </c>
    </row>
    <row r="1524" customFormat="false" ht="12.75" hidden="false" customHeight="false" outlineLevel="0" collapsed="false">
      <c r="F1524" s="0" t="n">
        <f aca="false">F1523+1</f>
        <v>1493</v>
      </c>
      <c r="G1524" s="21" t="str">
        <f aca="false">IF($B$3+$B$5+$B$7&lt;F1524,"",IF($B$3&gt;F1524,$B$10*(1+$B$4)^(F1524-1),IF($B$3+$B$5&gt;F1524,$B$10*(1+$B$4)^($B$3-1)*(1+$B$6)^(F1524-$B$3),$B$10*(1+$B$4)^($B$3-1)*(1+$B$6)^($B$5)*(1+$B$8)^(F1524-$B$3-$B$5))))</f>
        <v/>
      </c>
      <c r="H1524" s="21" t="e">
        <f aca="false">G1524/(1+B$9)^F1524</f>
        <v>#VALUE!</v>
      </c>
      <c r="I1524" s="21" t="e">
        <f aca="false">I1523+H1524</f>
        <v>#VALUE!</v>
      </c>
    </row>
    <row r="1525" customFormat="false" ht="12.75" hidden="false" customHeight="false" outlineLevel="0" collapsed="false">
      <c r="F1525" s="0" t="n">
        <f aca="false">F1524+1</f>
        <v>1494</v>
      </c>
      <c r="G1525" s="21" t="str">
        <f aca="false">IF($B$3+$B$5+$B$7&lt;F1525,"",IF($B$3&gt;F1525,$B$10*(1+$B$4)^(F1525-1),IF($B$3+$B$5&gt;F1525,$B$10*(1+$B$4)^($B$3-1)*(1+$B$6)^(F1525-$B$3),$B$10*(1+$B$4)^($B$3-1)*(1+$B$6)^($B$5)*(1+$B$8)^(F1525-$B$3-$B$5))))</f>
        <v/>
      </c>
      <c r="H1525" s="21" t="e">
        <f aca="false">G1525/(1+B$9)^F1525</f>
        <v>#VALUE!</v>
      </c>
      <c r="I1525" s="21" t="e">
        <f aca="false">I1524+H1525</f>
        <v>#VALUE!</v>
      </c>
    </row>
    <row r="1526" customFormat="false" ht="12.75" hidden="false" customHeight="false" outlineLevel="0" collapsed="false">
      <c r="F1526" s="0" t="n">
        <f aca="false">F1525+1</f>
        <v>1495</v>
      </c>
      <c r="G1526" s="21" t="str">
        <f aca="false">IF($B$3+$B$5+$B$7&lt;F1526,"",IF($B$3&gt;F1526,$B$10*(1+$B$4)^(F1526-1),IF($B$3+$B$5&gt;F1526,$B$10*(1+$B$4)^($B$3-1)*(1+$B$6)^(F1526-$B$3),$B$10*(1+$B$4)^($B$3-1)*(1+$B$6)^($B$5)*(1+$B$8)^(F1526-$B$3-$B$5))))</f>
        <v/>
      </c>
      <c r="H1526" s="21" t="e">
        <f aca="false">G1526/(1+B$9)^F1526</f>
        <v>#VALUE!</v>
      </c>
      <c r="I1526" s="21" t="e">
        <f aca="false">I1525+H1526</f>
        <v>#VALUE!</v>
      </c>
    </row>
    <row r="1527" customFormat="false" ht="12.75" hidden="false" customHeight="false" outlineLevel="0" collapsed="false">
      <c r="F1527" s="0" t="n">
        <f aca="false">F1526+1</f>
        <v>1496</v>
      </c>
      <c r="G1527" s="21" t="str">
        <f aca="false">IF($B$3+$B$5+$B$7&lt;F1527,"",IF($B$3&gt;F1527,$B$10*(1+$B$4)^(F1527-1),IF($B$3+$B$5&gt;F1527,$B$10*(1+$B$4)^($B$3-1)*(1+$B$6)^(F1527-$B$3),$B$10*(1+$B$4)^($B$3-1)*(1+$B$6)^($B$5)*(1+$B$8)^(F1527-$B$3-$B$5))))</f>
        <v/>
      </c>
      <c r="H1527" s="21" t="e">
        <f aca="false">G1527/(1+B$9)^F1527</f>
        <v>#VALUE!</v>
      </c>
      <c r="I1527" s="21" t="e">
        <f aca="false">I1526+H1527</f>
        <v>#VALUE!</v>
      </c>
    </row>
    <row r="1528" customFormat="false" ht="12.75" hidden="false" customHeight="false" outlineLevel="0" collapsed="false">
      <c r="F1528" s="0" t="n">
        <f aca="false">F1527+1</f>
        <v>1497</v>
      </c>
      <c r="G1528" s="21" t="str">
        <f aca="false">IF($B$3+$B$5+$B$7&lt;F1528,"",IF($B$3&gt;F1528,$B$10*(1+$B$4)^(F1528-1),IF($B$3+$B$5&gt;F1528,$B$10*(1+$B$4)^($B$3-1)*(1+$B$6)^(F1528-$B$3),$B$10*(1+$B$4)^($B$3-1)*(1+$B$6)^($B$5)*(1+$B$8)^(F1528-$B$3-$B$5))))</f>
        <v/>
      </c>
      <c r="H1528" s="21" t="e">
        <f aca="false">G1528/(1+B$9)^F1528</f>
        <v>#VALUE!</v>
      </c>
      <c r="I1528" s="21" t="e">
        <f aca="false">I1527+H1528</f>
        <v>#VALUE!</v>
      </c>
    </row>
    <row r="1529" customFormat="false" ht="12.75" hidden="false" customHeight="false" outlineLevel="0" collapsed="false">
      <c r="F1529" s="0" t="n">
        <f aca="false">F1528+1</f>
        <v>1498</v>
      </c>
      <c r="G1529" s="21" t="str">
        <f aca="false">IF($B$3+$B$5+$B$7&lt;F1529,"",IF($B$3&gt;F1529,$B$10*(1+$B$4)^(F1529-1),IF($B$3+$B$5&gt;F1529,$B$10*(1+$B$4)^($B$3-1)*(1+$B$6)^(F1529-$B$3),$B$10*(1+$B$4)^($B$3-1)*(1+$B$6)^($B$5)*(1+$B$8)^(F1529-$B$3-$B$5))))</f>
        <v/>
      </c>
      <c r="H1529" s="21" t="e">
        <f aca="false">G1529/(1+B$9)^F1529</f>
        <v>#VALUE!</v>
      </c>
      <c r="I1529" s="21" t="e">
        <f aca="false">I1528+H1529</f>
        <v>#VALUE!</v>
      </c>
    </row>
    <row r="1530" customFormat="false" ht="12.75" hidden="false" customHeight="false" outlineLevel="0" collapsed="false">
      <c r="F1530" s="0" t="n">
        <f aca="false">F1529+1</f>
        <v>1499</v>
      </c>
      <c r="G1530" s="21" t="str">
        <f aca="false">IF($B$3+$B$5+$B$7&lt;F1530,"",IF($B$3&gt;F1530,$B$10*(1+$B$4)^(F1530-1),IF($B$3+$B$5&gt;F1530,$B$10*(1+$B$4)^($B$3-1)*(1+$B$6)^(F1530-$B$3),$B$10*(1+$B$4)^($B$3-1)*(1+$B$6)^($B$5)*(1+$B$8)^(F1530-$B$3-$B$5))))</f>
        <v/>
      </c>
      <c r="H1530" s="21" t="e">
        <f aca="false">G1530/(1+B$9)^F1530</f>
        <v>#VALUE!</v>
      </c>
      <c r="I1530" s="21" t="e">
        <f aca="false">I1529+H1530</f>
        <v>#VALUE!</v>
      </c>
    </row>
    <row r="1531" customFormat="false" ht="12.75" hidden="false" customHeight="false" outlineLevel="0" collapsed="false">
      <c r="F1531" s="0" t="n">
        <f aca="false">F1530+1</f>
        <v>1500</v>
      </c>
      <c r="G1531" s="21" t="str">
        <f aca="false">IF($B$3+$B$5+$B$7&lt;F1531,"",IF($B$3&gt;F1531,$B$10*(1+$B$4)^(F1531-1),IF($B$3+$B$5&gt;F1531,$B$10*(1+$B$4)^($B$3-1)*(1+$B$6)^(F1531-$B$3),$B$10*(1+$B$4)^($B$3-1)*(1+$B$6)^($B$5)*(1+$B$8)^(F1531-$B$3-$B$5))))</f>
        <v/>
      </c>
      <c r="H1531" s="21" t="e">
        <f aca="false">G1531/(1+B$9)^F1531</f>
        <v>#VALUE!</v>
      </c>
      <c r="I1531" s="21" t="e">
        <f aca="false">I1530+H1531</f>
        <v>#VALUE!</v>
      </c>
    </row>
    <row r="1532" customFormat="false" ht="12.75" hidden="false" customHeight="false" outlineLevel="0" collapsed="false">
      <c r="F1532" s="0" t="n">
        <f aca="false">F1531+1</f>
        <v>1501</v>
      </c>
      <c r="G1532" s="21" t="str">
        <f aca="false">IF($B$3+$B$5+$B$7&lt;F1532,"",IF($B$3&gt;F1532,$B$10*(1+$B$4)^(F1532-1),IF($B$3+$B$5&gt;F1532,$B$10*(1+$B$4)^($B$3-1)*(1+$B$6)^(F1532-$B$3),$B$10*(1+$B$4)^($B$3-1)*(1+$B$6)^($B$5)*(1+$B$8)^(F1532-$B$3-$B$5))))</f>
        <v/>
      </c>
      <c r="H1532" s="21" t="e">
        <f aca="false">G1532/(1+B$9)^F1532</f>
        <v>#VALUE!</v>
      </c>
      <c r="I1532" s="21" t="e">
        <f aca="false">I1531+H1532</f>
        <v>#VALUE!</v>
      </c>
    </row>
    <row r="1533" customFormat="false" ht="12.75" hidden="false" customHeight="false" outlineLevel="0" collapsed="false">
      <c r="F1533" s="0" t="n">
        <f aca="false">F1532+1</f>
        <v>1502</v>
      </c>
      <c r="G1533" s="21" t="str">
        <f aca="false">IF($B$3+$B$5+$B$7&lt;F1533,"",IF($B$3&gt;F1533,$B$10*(1+$B$4)^(F1533-1),IF($B$3+$B$5&gt;F1533,$B$10*(1+$B$4)^($B$3-1)*(1+$B$6)^(F1533-$B$3),$B$10*(1+$B$4)^($B$3-1)*(1+$B$6)^($B$5)*(1+$B$8)^(F1533-$B$3-$B$5))))</f>
        <v/>
      </c>
      <c r="H1533" s="21" t="e">
        <f aca="false">G1533/(1+B$9)^F1533</f>
        <v>#VALUE!</v>
      </c>
      <c r="I1533" s="21" t="e">
        <f aca="false">I1532+H1533</f>
        <v>#VALUE!</v>
      </c>
    </row>
    <row r="1534" customFormat="false" ht="12.75" hidden="false" customHeight="false" outlineLevel="0" collapsed="false">
      <c r="F1534" s="0" t="n">
        <f aca="false">F1533+1</f>
        <v>1503</v>
      </c>
      <c r="G1534" s="21" t="str">
        <f aca="false">IF($B$3+$B$5+$B$7&lt;F1534,"",IF($B$3&gt;F1534,$B$10*(1+$B$4)^(F1534-1),IF($B$3+$B$5&gt;F1534,$B$10*(1+$B$4)^($B$3-1)*(1+$B$6)^(F1534-$B$3),$B$10*(1+$B$4)^($B$3-1)*(1+$B$6)^($B$5)*(1+$B$8)^(F1534-$B$3-$B$5))))</f>
        <v/>
      </c>
      <c r="H1534" s="21" t="e">
        <f aca="false">G1534/(1+B$9)^F1534</f>
        <v>#VALUE!</v>
      </c>
      <c r="I1534" s="21" t="e">
        <f aca="false">I1533+H1534</f>
        <v>#VALUE!</v>
      </c>
    </row>
    <row r="1535" customFormat="false" ht="12.75" hidden="false" customHeight="false" outlineLevel="0" collapsed="false">
      <c r="F1535" s="0" t="n">
        <f aca="false">F1534+1</f>
        <v>1504</v>
      </c>
      <c r="G1535" s="21" t="str">
        <f aca="false">IF($B$3+$B$5+$B$7&lt;F1535,"",IF($B$3&gt;F1535,$B$10*(1+$B$4)^(F1535-1),IF($B$3+$B$5&gt;F1535,$B$10*(1+$B$4)^($B$3-1)*(1+$B$6)^(F1535-$B$3),$B$10*(1+$B$4)^($B$3-1)*(1+$B$6)^($B$5)*(1+$B$8)^(F1535-$B$3-$B$5))))</f>
        <v/>
      </c>
      <c r="H1535" s="21" t="e">
        <f aca="false">G1535/(1+B$9)^F1535</f>
        <v>#VALUE!</v>
      </c>
      <c r="I1535" s="21" t="e">
        <f aca="false">I1534+H1535</f>
        <v>#VALUE!</v>
      </c>
    </row>
    <row r="1536" customFormat="false" ht="12.75" hidden="false" customHeight="false" outlineLevel="0" collapsed="false">
      <c r="F1536" s="0" t="n">
        <f aca="false">F1535+1</f>
        <v>1505</v>
      </c>
      <c r="G1536" s="21" t="str">
        <f aca="false">IF($B$3+$B$5+$B$7&lt;F1536,"",IF($B$3&gt;F1536,$B$10*(1+$B$4)^(F1536-1),IF($B$3+$B$5&gt;F1536,$B$10*(1+$B$4)^($B$3-1)*(1+$B$6)^(F1536-$B$3),$B$10*(1+$B$4)^($B$3-1)*(1+$B$6)^($B$5)*(1+$B$8)^(F1536-$B$3-$B$5))))</f>
        <v/>
      </c>
      <c r="H1536" s="21" t="e">
        <f aca="false">G1536/(1+B$9)^F1536</f>
        <v>#VALUE!</v>
      </c>
      <c r="I1536" s="21" t="e">
        <f aca="false">I1535+H1536</f>
        <v>#VALUE!</v>
      </c>
    </row>
    <row r="1537" customFormat="false" ht="12.75" hidden="false" customHeight="false" outlineLevel="0" collapsed="false">
      <c r="F1537" s="0" t="n">
        <f aca="false">F1536+1</f>
        <v>1506</v>
      </c>
      <c r="G1537" s="21" t="str">
        <f aca="false">IF($B$3+$B$5+$B$7&lt;F1537,"",IF($B$3&gt;F1537,$B$10*(1+$B$4)^(F1537-1),IF($B$3+$B$5&gt;F1537,$B$10*(1+$B$4)^($B$3-1)*(1+$B$6)^(F1537-$B$3),$B$10*(1+$B$4)^($B$3-1)*(1+$B$6)^($B$5)*(1+$B$8)^(F1537-$B$3-$B$5))))</f>
        <v/>
      </c>
      <c r="H1537" s="21" t="e">
        <f aca="false">G1537/(1+B$9)^F1537</f>
        <v>#VALUE!</v>
      </c>
      <c r="I1537" s="21" t="e">
        <f aca="false">I1536+H1537</f>
        <v>#VALUE!</v>
      </c>
    </row>
    <row r="1538" customFormat="false" ht="12.75" hidden="false" customHeight="false" outlineLevel="0" collapsed="false">
      <c r="F1538" s="0" t="n">
        <f aca="false">F1537+1</f>
        <v>1507</v>
      </c>
      <c r="G1538" s="21" t="str">
        <f aca="false">IF($B$3+$B$5+$B$7&lt;F1538,"",IF($B$3&gt;F1538,$B$10*(1+$B$4)^(F1538-1),IF($B$3+$B$5&gt;F1538,$B$10*(1+$B$4)^($B$3-1)*(1+$B$6)^(F1538-$B$3),$B$10*(1+$B$4)^($B$3-1)*(1+$B$6)^($B$5)*(1+$B$8)^(F1538-$B$3-$B$5))))</f>
        <v/>
      </c>
      <c r="H1538" s="21" t="e">
        <f aca="false">G1538/(1+B$9)^F1538</f>
        <v>#VALUE!</v>
      </c>
      <c r="I1538" s="21" t="e">
        <f aca="false">I1537+H1538</f>
        <v>#VALUE!</v>
      </c>
    </row>
    <row r="1539" customFormat="false" ht="12.75" hidden="false" customHeight="false" outlineLevel="0" collapsed="false">
      <c r="F1539" s="0" t="n">
        <f aca="false">F1538+1</f>
        <v>1508</v>
      </c>
      <c r="G1539" s="21" t="str">
        <f aca="false">IF($B$3+$B$5+$B$7&lt;F1539,"",IF($B$3&gt;F1539,$B$10*(1+$B$4)^(F1539-1),IF($B$3+$B$5&gt;F1539,$B$10*(1+$B$4)^($B$3-1)*(1+$B$6)^(F1539-$B$3),$B$10*(1+$B$4)^($B$3-1)*(1+$B$6)^($B$5)*(1+$B$8)^(F1539-$B$3-$B$5))))</f>
        <v/>
      </c>
      <c r="H1539" s="21" t="e">
        <f aca="false">G1539/(1+B$9)^F1539</f>
        <v>#VALUE!</v>
      </c>
      <c r="I1539" s="21" t="e">
        <f aca="false">I1538+H1539</f>
        <v>#VALUE!</v>
      </c>
    </row>
    <row r="1540" customFormat="false" ht="12.75" hidden="false" customHeight="false" outlineLevel="0" collapsed="false">
      <c r="F1540" s="0" t="n">
        <f aca="false">F1539+1</f>
        <v>1509</v>
      </c>
      <c r="G1540" s="21" t="str">
        <f aca="false">IF($B$3+$B$5+$B$7&lt;F1540,"",IF($B$3&gt;F1540,$B$10*(1+$B$4)^(F1540-1),IF($B$3+$B$5&gt;F1540,$B$10*(1+$B$4)^($B$3-1)*(1+$B$6)^(F1540-$B$3),$B$10*(1+$B$4)^($B$3-1)*(1+$B$6)^($B$5)*(1+$B$8)^(F1540-$B$3-$B$5))))</f>
        <v/>
      </c>
      <c r="H1540" s="21" t="e">
        <f aca="false">G1540/(1+B$9)^F1540</f>
        <v>#VALUE!</v>
      </c>
      <c r="I1540" s="21" t="e">
        <f aca="false">I1539+H1540</f>
        <v>#VALUE!</v>
      </c>
    </row>
    <row r="1541" customFormat="false" ht="12.75" hidden="false" customHeight="false" outlineLevel="0" collapsed="false">
      <c r="F1541" s="0" t="n">
        <f aca="false">F1540+1</f>
        <v>1510</v>
      </c>
      <c r="G1541" s="21" t="str">
        <f aca="false">IF($B$3+$B$5+$B$7&lt;F1541,"",IF($B$3&gt;F1541,$B$10*(1+$B$4)^(F1541-1),IF($B$3+$B$5&gt;F1541,$B$10*(1+$B$4)^($B$3-1)*(1+$B$6)^(F1541-$B$3),$B$10*(1+$B$4)^($B$3-1)*(1+$B$6)^($B$5)*(1+$B$8)^(F1541-$B$3-$B$5))))</f>
        <v/>
      </c>
      <c r="H1541" s="21" t="e">
        <f aca="false">G1541/(1+B$9)^F1541</f>
        <v>#VALUE!</v>
      </c>
      <c r="I1541" s="21" t="e">
        <f aca="false">I1540+H1541</f>
        <v>#VALUE!</v>
      </c>
    </row>
    <row r="1542" customFormat="false" ht="12.75" hidden="false" customHeight="false" outlineLevel="0" collapsed="false">
      <c r="F1542" s="0" t="n">
        <f aca="false">F1541+1</f>
        <v>1511</v>
      </c>
      <c r="G1542" s="21" t="str">
        <f aca="false">IF($B$3+$B$5+$B$7&lt;F1542,"",IF($B$3&gt;F1542,$B$10*(1+$B$4)^(F1542-1),IF($B$3+$B$5&gt;F1542,$B$10*(1+$B$4)^($B$3-1)*(1+$B$6)^(F1542-$B$3),$B$10*(1+$B$4)^($B$3-1)*(1+$B$6)^($B$5)*(1+$B$8)^(F1542-$B$3-$B$5))))</f>
        <v/>
      </c>
      <c r="H1542" s="21" t="e">
        <f aca="false">G1542/(1+B$9)^F1542</f>
        <v>#VALUE!</v>
      </c>
      <c r="I1542" s="21" t="e">
        <f aca="false">I1541+H1542</f>
        <v>#VALUE!</v>
      </c>
    </row>
    <row r="1543" customFormat="false" ht="12.75" hidden="false" customHeight="false" outlineLevel="0" collapsed="false">
      <c r="F1543" s="0" t="n">
        <f aca="false">F1542+1</f>
        <v>1512</v>
      </c>
      <c r="G1543" s="21" t="str">
        <f aca="false">IF($B$3+$B$5+$B$7&lt;F1543,"",IF($B$3&gt;F1543,$B$10*(1+$B$4)^(F1543-1),IF($B$3+$B$5&gt;F1543,$B$10*(1+$B$4)^($B$3-1)*(1+$B$6)^(F1543-$B$3),$B$10*(1+$B$4)^($B$3-1)*(1+$B$6)^($B$5)*(1+$B$8)^(F1543-$B$3-$B$5))))</f>
        <v/>
      </c>
      <c r="H1543" s="21" t="e">
        <f aca="false">G1543/(1+B$9)^F1543</f>
        <v>#VALUE!</v>
      </c>
      <c r="I1543" s="21" t="e">
        <f aca="false">I1542+H1543</f>
        <v>#VALUE!</v>
      </c>
    </row>
    <row r="1544" customFormat="false" ht="12.75" hidden="false" customHeight="false" outlineLevel="0" collapsed="false">
      <c r="F1544" s="0" t="n">
        <f aca="false">F1543+1</f>
        <v>1513</v>
      </c>
      <c r="G1544" s="21" t="str">
        <f aca="false">IF($B$3+$B$5+$B$7&lt;F1544,"",IF($B$3&gt;F1544,$B$10*(1+$B$4)^(F1544-1),IF($B$3+$B$5&gt;F1544,$B$10*(1+$B$4)^($B$3-1)*(1+$B$6)^(F1544-$B$3),$B$10*(1+$B$4)^($B$3-1)*(1+$B$6)^($B$5)*(1+$B$8)^(F1544-$B$3-$B$5))))</f>
        <v/>
      </c>
      <c r="H1544" s="21" t="e">
        <f aca="false">G1544/(1+B$9)^F1544</f>
        <v>#VALUE!</v>
      </c>
      <c r="I1544" s="21" t="e">
        <f aca="false">I1543+H1544</f>
        <v>#VALUE!</v>
      </c>
    </row>
    <row r="1545" customFormat="false" ht="12.75" hidden="false" customHeight="false" outlineLevel="0" collapsed="false">
      <c r="F1545" s="0" t="n">
        <f aca="false">F1544+1</f>
        <v>1514</v>
      </c>
      <c r="G1545" s="21" t="str">
        <f aca="false">IF($B$3+$B$5+$B$7&lt;F1545,"",IF($B$3&gt;F1545,$B$10*(1+$B$4)^(F1545-1),IF($B$3+$B$5&gt;F1545,$B$10*(1+$B$4)^($B$3-1)*(1+$B$6)^(F1545-$B$3),$B$10*(1+$B$4)^($B$3-1)*(1+$B$6)^($B$5)*(1+$B$8)^(F1545-$B$3-$B$5))))</f>
        <v/>
      </c>
      <c r="H1545" s="21" t="e">
        <f aca="false">G1545/(1+B$9)^F1545</f>
        <v>#VALUE!</v>
      </c>
      <c r="I1545" s="21" t="e">
        <f aca="false">I1544+H1545</f>
        <v>#VALUE!</v>
      </c>
    </row>
    <row r="1546" customFormat="false" ht="12.75" hidden="false" customHeight="false" outlineLevel="0" collapsed="false">
      <c r="F1546" s="0" t="n">
        <f aca="false">F1545+1</f>
        <v>1515</v>
      </c>
      <c r="G1546" s="21" t="str">
        <f aca="false">IF($B$3+$B$5+$B$7&lt;F1546,"",IF($B$3&gt;F1546,$B$10*(1+$B$4)^(F1546-1),IF($B$3+$B$5&gt;F1546,$B$10*(1+$B$4)^($B$3-1)*(1+$B$6)^(F1546-$B$3),$B$10*(1+$B$4)^($B$3-1)*(1+$B$6)^($B$5)*(1+$B$8)^(F1546-$B$3-$B$5))))</f>
        <v/>
      </c>
      <c r="H1546" s="21" t="e">
        <f aca="false">G1546/(1+B$9)^F1546</f>
        <v>#VALUE!</v>
      </c>
      <c r="I1546" s="21" t="e">
        <f aca="false">I1545+H1546</f>
        <v>#VALUE!</v>
      </c>
    </row>
    <row r="1547" customFormat="false" ht="12.75" hidden="false" customHeight="false" outlineLevel="0" collapsed="false">
      <c r="F1547" s="0" t="n">
        <f aca="false">F1546+1</f>
        <v>1516</v>
      </c>
      <c r="G1547" s="21" t="str">
        <f aca="false">IF($B$3+$B$5+$B$7&lt;F1547,"",IF($B$3&gt;F1547,$B$10*(1+$B$4)^(F1547-1),IF($B$3+$B$5&gt;F1547,$B$10*(1+$B$4)^($B$3-1)*(1+$B$6)^(F1547-$B$3),$B$10*(1+$B$4)^($B$3-1)*(1+$B$6)^($B$5)*(1+$B$8)^(F1547-$B$3-$B$5))))</f>
        <v/>
      </c>
      <c r="H1547" s="21" t="e">
        <f aca="false">G1547/(1+B$9)^F1547</f>
        <v>#VALUE!</v>
      </c>
      <c r="I1547" s="21" t="e">
        <f aca="false">I1546+H1547</f>
        <v>#VALUE!</v>
      </c>
    </row>
    <row r="1548" customFormat="false" ht="12.75" hidden="false" customHeight="false" outlineLevel="0" collapsed="false">
      <c r="F1548" s="0" t="n">
        <f aca="false">F1547+1</f>
        <v>1517</v>
      </c>
      <c r="G1548" s="21" t="str">
        <f aca="false">IF($B$3+$B$5+$B$7&lt;F1548,"",IF($B$3&gt;F1548,$B$10*(1+$B$4)^(F1548-1),IF($B$3+$B$5&gt;F1548,$B$10*(1+$B$4)^($B$3-1)*(1+$B$6)^(F1548-$B$3),$B$10*(1+$B$4)^($B$3-1)*(1+$B$6)^($B$5)*(1+$B$8)^(F1548-$B$3-$B$5))))</f>
        <v/>
      </c>
      <c r="H1548" s="21" t="e">
        <f aca="false">G1548/(1+B$9)^F1548</f>
        <v>#VALUE!</v>
      </c>
      <c r="I1548" s="21" t="e">
        <f aca="false">I1547+H1548</f>
        <v>#VALUE!</v>
      </c>
    </row>
    <row r="1549" customFormat="false" ht="12.75" hidden="false" customHeight="false" outlineLevel="0" collapsed="false">
      <c r="F1549" s="0" t="n">
        <f aca="false">F1548+1</f>
        <v>1518</v>
      </c>
      <c r="G1549" s="21" t="str">
        <f aca="false">IF($B$3+$B$5+$B$7&lt;F1549,"",IF($B$3&gt;F1549,$B$10*(1+$B$4)^(F1549-1),IF($B$3+$B$5&gt;F1549,$B$10*(1+$B$4)^($B$3-1)*(1+$B$6)^(F1549-$B$3),$B$10*(1+$B$4)^($B$3-1)*(1+$B$6)^($B$5)*(1+$B$8)^(F1549-$B$3-$B$5))))</f>
        <v/>
      </c>
      <c r="H1549" s="21" t="e">
        <f aca="false">G1549/(1+B$9)^F1549</f>
        <v>#VALUE!</v>
      </c>
      <c r="I1549" s="21" t="e">
        <f aca="false">I1548+H1549</f>
        <v>#VALUE!</v>
      </c>
    </row>
    <row r="1550" customFormat="false" ht="12.75" hidden="false" customHeight="false" outlineLevel="0" collapsed="false">
      <c r="F1550" s="0" t="n">
        <f aca="false">F1549+1</f>
        <v>1519</v>
      </c>
      <c r="G1550" s="21" t="str">
        <f aca="false">IF($B$3+$B$5+$B$7&lt;F1550,"",IF($B$3&gt;F1550,$B$10*(1+$B$4)^(F1550-1),IF($B$3+$B$5&gt;F1550,$B$10*(1+$B$4)^($B$3-1)*(1+$B$6)^(F1550-$B$3),$B$10*(1+$B$4)^($B$3-1)*(1+$B$6)^($B$5)*(1+$B$8)^(F1550-$B$3-$B$5))))</f>
        <v/>
      </c>
      <c r="H1550" s="21" t="e">
        <f aca="false">G1550/(1+B$9)^F1550</f>
        <v>#VALUE!</v>
      </c>
      <c r="I1550" s="21" t="e">
        <f aca="false">I1549+H1550</f>
        <v>#VALUE!</v>
      </c>
    </row>
    <row r="1551" customFormat="false" ht="12.75" hidden="false" customHeight="false" outlineLevel="0" collapsed="false">
      <c r="F1551" s="0" t="n">
        <f aca="false">F1550+1</f>
        <v>1520</v>
      </c>
      <c r="G1551" s="21" t="str">
        <f aca="false">IF($B$3+$B$5+$B$7&lt;F1551,"",IF($B$3&gt;F1551,$B$10*(1+$B$4)^(F1551-1),IF($B$3+$B$5&gt;F1551,$B$10*(1+$B$4)^($B$3-1)*(1+$B$6)^(F1551-$B$3),$B$10*(1+$B$4)^($B$3-1)*(1+$B$6)^($B$5)*(1+$B$8)^(F1551-$B$3-$B$5))))</f>
        <v/>
      </c>
      <c r="H1551" s="21" t="e">
        <f aca="false">G1551/(1+B$9)^F1551</f>
        <v>#VALUE!</v>
      </c>
      <c r="I1551" s="21" t="e">
        <f aca="false">I1550+H1551</f>
        <v>#VALUE!</v>
      </c>
    </row>
    <row r="1552" customFormat="false" ht="12.75" hidden="false" customHeight="false" outlineLevel="0" collapsed="false">
      <c r="F1552" s="0" t="n">
        <f aca="false">F1551+1</f>
        <v>1521</v>
      </c>
      <c r="G1552" s="21" t="str">
        <f aca="false">IF($B$3+$B$5+$B$7&lt;F1552,"",IF($B$3&gt;F1552,$B$10*(1+$B$4)^(F1552-1),IF($B$3+$B$5&gt;F1552,$B$10*(1+$B$4)^($B$3-1)*(1+$B$6)^(F1552-$B$3),$B$10*(1+$B$4)^($B$3-1)*(1+$B$6)^($B$5)*(1+$B$8)^(F1552-$B$3-$B$5))))</f>
        <v/>
      </c>
      <c r="H1552" s="21" t="e">
        <f aca="false">G1552/(1+B$9)^F1552</f>
        <v>#VALUE!</v>
      </c>
      <c r="I1552" s="21" t="e">
        <f aca="false">I1551+H1552</f>
        <v>#VALUE!</v>
      </c>
    </row>
    <row r="1553" customFormat="false" ht="12.75" hidden="false" customHeight="false" outlineLevel="0" collapsed="false">
      <c r="F1553" s="0" t="n">
        <f aca="false">F1552+1</f>
        <v>1522</v>
      </c>
      <c r="G1553" s="21" t="str">
        <f aca="false">IF($B$3+$B$5+$B$7&lt;F1553,"",IF($B$3&gt;F1553,$B$10*(1+$B$4)^(F1553-1),IF($B$3+$B$5&gt;F1553,$B$10*(1+$B$4)^($B$3-1)*(1+$B$6)^(F1553-$B$3),$B$10*(1+$B$4)^($B$3-1)*(1+$B$6)^($B$5)*(1+$B$8)^(F1553-$B$3-$B$5))))</f>
        <v/>
      </c>
      <c r="H1553" s="21" t="e">
        <f aca="false">G1553/(1+B$9)^F1553</f>
        <v>#VALUE!</v>
      </c>
      <c r="I1553" s="21" t="e">
        <f aca="false">I1552+H1553</f>
        <v>#VALUE!</v>
      </c>
    </row>
    <row r="1554" customFormat="false" ht="12.75" hidden="false" customHeight="false" outlineLevel="0" collapsed="false">
      <c r="F1554" s="0" t="n">
        <f aca="false">F1553+1</f>
        <v>1523</v>
      </c>
      <c r="G1554" s="21" t="str">
        <f aca="false">IF($B$3+$B$5+$B$7&lt;F1554,"",IF($B$3&gt;F1554,$B$10*(1+$B$4)^(F1554-1),IF($B$3+$B$5&gt;F1554,$B$10*(1+$B$4)^($B$3-1)*(1+$B$6)^(F1554-$B$3),$B$10*(1+$B$4)^($B$3-1)*(1+$B$6)^($B$5)*(1+$B$8)^(F1554-$B$3-$B$5))))</f>
        <v/>
      </c>
      <c r="H1554" s="21" t="e">
        <f aca="false">G1554/(1+B$9)^F1554</f>
        <v>#VALUE!</v>
      </c>
      <c r="I1554" s="21" t="e">
        <f aca="false">I1553+H1554</f>
        <v>#VALUE!</v>
      </c>
    </row>
    <row r="1555" customFormat="false" ht="12.75" hidden="false" customHeight="false" outlineLevel="0" collapsed="false">
      <c r="F1555" s="0" t="n">
        <f aca="false">F1554+1</f>
        <v>1524</v>
      </c>
      <c r="G1555" s="21" t="str">
        <f aca="false">IF($B$3+$B$5+$B$7&lt;F1555,"",IF($B$3&gt;F1555,$B$10*(1+$B$4)^(F1555-1),IF($B$3+$B$5&gt;F1555,$B$10*(1+$B$4)^($B$3-1)*(1+$B$6)^(F1555-$B$3),$B$10*(1+$B$4)^($B$3-1)*(1+$B$6)^($B$5)*(1+$B$8)^(F1555-$B$3-$B$5))))</f>
        <v/>
      </c>
      <c r="H1555" s="21" t="e">
        <f aca="false">G1555/(1+B$9)^F1555</f>
        <v>#VALUE!</v>
      </c>
      <c r="I1555" s="21" t="e">
        <f aca="false">I1554+H1555</f>
        <v>#VALUE!</v>
      </c>
    </row>
    <row r="1556" customFormat="false" ht="12.75" hidden="false" customHeight="false" outlineLevel="0" collapsed="false">
      <c r="F1556" s="0" t="n">
        <f aca="false">F1555+1</f>
        <v>1525</v>
      </c>
      <c r="G1556" s="21" t="str">
        <f aca="false">IF($B$3+$B$5+$B$7&lt;F1556,"",IF($B$3&gt;F1556,$B$10*(1+$B$4)^(F1556-1),IF($B$3+$B$5&gt;F1556,$B$10*(1+$B$4)^($B$3-1)*(1+$B$6)^(F1556-$B$3),$B$10*(1+$B$4)^($B$3-1)*(1+$B$6)^($B$5)*(1+$B$8)^(F1556-$B$3-$B$5))))</f>
        <v/>
      </c>
      <c r="H1556" s="21" t="e">
        <f aca="false">G1556/(1+B$9)^F1556</f>
        <v>#VALUE!</v>
      </c>
      <c r="I1556" s="21" t="e">
        <f aca="false">I1555+H1556</f>
        <v>#VALUE!</v>
      </c>
    </row>
    <row r="1557" customFormat="false" ht="12.75" hidden="false" customHeight="false" outlineLevel="0" collapsed="false">
      <c r="F1557" s="0" t="n">
        <f aca="false">F1556+1</f>
        <v>1526</v>
      </c>
      <c r="G1557" s="21" t="str">
        <f aca="false">IF($B$3+$B$5+$B$7&lt;F1557,"",IF($B$3&gt;F1557,$B$10*(1+$B$4)^(F1557-1),IF($B$3+$B$5&gt;F1557,$B$10*(1+$B$4)^($B$3-1)*(1+$B$6)^(F1557-$B$3),$B$10*(1+$B$4)^($B$3-1)*(1+$B$6)^($B$5)*(1+$B$8)^(F1557-$B$3-$B$5))))</f>
        <v/>
      </c>
      <c r="H1557" s="21" t="e">
        <f aca="false">G1557/(1+B$9)^F1557</f>
        <v>#VALUE!</v>
      </c>
      <c r="I1557" s="21" t="e">
        <f aca="false">I1556+H1557</f>
        <v>#VALUE!</v>
      </c>
    </row>
    <row r="1558" customFormat="false" ht="12.75" hidden="false" customHeight="false" outlineLevel="0" collapsed="false">
      <c r="F1558" s="0" t="n">
        <f aca="false">F1557+1</f>
        <v>1527</v>
      </c>
      <c r="G1558" s="21" t="str">
        <f aca="false">IF($B$3+$B$5+$B$7&lt;F1558,"",IF($B$3&gt;F1558,$B$10*(1+$B$4)^(F1558-1),IF($B$3+$B$5&gt;F1558,$B$10*(1+$B$4)^($B$3-1)*(1+$B$6)^(F1558-$B$3),$B$10*(1+$B$4)^($B$3-1)*(1+$B$6)^($B$5)*(1+$B$8)^(F1558-$B$3-$B$5))))</f>
        <v/>
      </c>
      <c r="H1558" s="21" t="e">
        <f aca="false">G1558/(1+B$9)^F1558</f>
        <v>#VALUE!</v>
      </c>
      <c r="I1558" s="21" t="e">
        <f aca="false">I1557+H1558</f>
        <v>#VALUE!</v>
      </c>
    </row>
    <row r="1559" customFormat="false" ht="12.75" hidden="false" customHeight="false" outlineLevel="0" collapsed="false">
      <c r="F1559" s="0" t="n">
        <f aca="false">F1558+1</f>
        <v>1528</v>
      </c>
      <c r="G1559" s="21" t="str">
        <f aca="false">IF($B$3+$B$5+$B$7&lt;F1559,"",IF($B$3&gt;F1559,$B$10*(1+$B$4)^(F1559-1),IF($B$3+$B$5&gt;F1559,$B$10*(1+$B$4)^($B$3-1)*(1+$B$6)^(F1559-$B$3),$B$10*(1+$B$4)^($B$3-1)*(1+$B$6)^($B$5)*(1+$B$8)^(F1559-$B$3-$B$5))))</f>
        <v/>
      </c>
      <c r="H1559" s="21" t="e">
        <f aca="false">G1559/(1+B$9)^F1559</f>
        <v>#VALUE!</v>
      </c>
      <c r="I1559" s="21" t="e">
        <f aca="false">I1558+H1559</f>
        <v>#VALUE!</v>
      </c>
    </row>
    <row r="1560" customFormat="false" ht="12.75" hidden="false" customHeight="false" outlineLevel="0" collapsed="false">
      <c r="F1560" s="0" t="n">
        <f aca="false">F1559+1</f>
        <v>1529</v>
      </c>
      <c r="G1560" s="21" t="str">
        <f aca="false">IF($B$3+$B$5+$B$7&lt;F1560,"",IF($B$3&gt;F1560,$B$10*(1+$B$4)^(F1560-1),IF($B$3+$B$5&gt;F1560,$B$10*(1+$B$4)^($B$3-1)*(1+$B$6)^(F1560-$B$3),$B$10*(1+$B$4)^($B$3-1)*(1+$B$6)^($B$5)*(1+$B$8)^(F1560-$B$3-$B$5))))</f>
        <v/>
      </c>
      <c r="H1560" s="21" t="e">
        <f aca="false">G1560/(1+B$9)^F1560</f>
        <v>#VALUE!</v>
      </c>
      <c r="I1560" s="21" t="e">
        <f aca="false">I1559+H1560</f>
        <v>#VALUE!</v>
      </c>
    </row>
    <row r="1561" customFormat="false" ht="12.75" hidden="false" customHeight="false" outlineLevel="0" collapsed="false">
      <c r="F1561" s="0" t="n">
        <f aca="false">F1560+1</f>
        <v>1530</v>
      </c>
      <c r="G1561" s="21" t="str">
        <f aca="false">IF($B$3+$B$5+$B$7&lt;F1561,"",IF($B$3&gt;F1561,$B$10*(1+$B$4)^(F1561-1),IF($B$3+$B$5&gt;F1561,$B$10*(1+$B$4)^($B$3-1)*(1+$B$6)^(F1561-$B$3),$B$10*(1+$B$4)^($B$3-1)*(1+$B$6)^($B$5)*(1+$B$8)^(F1561-$B$3-$B$5))))</f>
        <v/>
      </c>
      <c r="H1561" s="21" t="e">
        <f aca="false">G1561/(1+B$9)^F1561</f>
        <v>#VALUE!</v>
      </c>
      <c r="I1561" s="21" t="e">
        <f aca="false">I1560+H1561</f>
        <v>#VALUE!</v>
      </c>
    </row>
    <row r="1562" customFormat="false" ht="12.75" hidden="false" customHeight="false" outlineLevel="0" collapsed="false">
      <c r="F1562" s="0" t="n">
        <f aca="false">F1561+1</f>
        <v>1531</v>
      </c>
      <c r="G1562" s="21" t="str">
        <f aca="false">IF($B$3+$B$5+$B$7&lt;F1562,"",IF($B$3&gt;F1562,$B$10*(1+$B$4)^(F1562-1),IF($B$3+$B$5&gt;F1562,$B$10*(1+$B$4)^($B$3-1)*(1+$B$6)^(F1562-$B$3),$B$10*(1+$B$4)^($B$3-1)*(1+$B$6)^($B$5)*(1+$B$8)^(F1562-$B$3-$B$5))))</f>
        <v/>
      </c>
      <c r="H1562" s="21" t="e">
        <f aca="false">G1562/(1+B$9)^F1562</f>
        <v>#VALUE!</v>
      </c>
      <c r="I1562" s="21" t="e">
        <f aca="false">I1561+H1562</f>
        <v>#VALUE!</v>
      </c>
    </row>
    <row r="1563" customFormat="false" ht="12.75" hidden="false" customHeight="false" outlineLevel="0" collapsed="false">
      <c r="F1563" s="0" t="n">
        <f aca="false">F1562+1</f>
        <v>1532</v>
      </c>
      <c r="G1563" s="21" t="str">
        <f aca="false">IF($B$3+$B$5+$B$7&lt;F1563,"",IF($B$3&gt;F1563,$B$10*(1+$B$4)^(F1563-1),IF($B$3+$B$5&gt;F1563,$B$10*(1+$B$4)^($B$3-1)*(1+$B$6)^(F1563-$B$3),$B$10*(1+$B$4)^($B$3-1)*(1+$B$6)^($B$5)*(1+$B$8)^(F1563-$B$3-$B$5))))</f>
        <v/>
      </c>
      <c r="H1563" s="21" t="e">
        <f aca="false">G1563/(1+B$9)^F1563</f>
        <v>#VALUE!</v>
      </c>
      <c r="I1563" s="21" t="e">
        <f aca="false">I1562+H1563</f>
        <v>#VALUE!</v>
      </c>
    </row>
    <row r="1564" customFormat="false" ht="12.75" hidden="false" customHeight="false" outlineLevel="0" collapsed="false">
      <c r="F1564" s="0" t="n">
        <f aca="false">F1563+1</f>
        <v>1533</v>
      </c>
      <c r="G1564" s="21" t="str">
        <f aca="false">IF($B$3+$B$5+$B$7&lt;F1564,"",IF($B$3&gt;F1564,$B$10*(1+$B$4)^(F1564-1),IF($B$3+$B$5&gt;F1564,$B$10*(1+$B$4)^($B$3-1)*(1+$B$6)^(F1564-$B$3),$B$10*(1+$B$4)^($B$3-1)*(1+$B$6)^($B$5)*(1+$B$8)^(F1564-$B$3-$B$5))))</f>
        <v/>
      </c>
      <c r="H1564" s="21" t="e">
        <f aca="false">G1564/(1+B$9)^F1564</f>
        <v>#VALUE!</v>
      </c>
      <c r="I1564" s="21" t="e">
        <f aca="false">I1563+H1564</f>
        <v>#VALUE!</v>
      </c>
    </row>
    <row r="1565" customFormat="false" ht="12.75" hidden="false" customHeight="false" outlineLevel="0" collapsed="false">
      <c r="F1565" s="0" t="n">
        <f aca="false">F1564+1</f>
        <v>1534</v>
      </c>
      <c r="G1565" s="21" t="str">
        <f aca="false">IF($B$3+$B$5+$B$7&lt;F1565,"",IF($B$3&gt;F1565,$B$10*(1+$B$4)^(F1565-1),IF($B$3+$B$5&gt;F1565,$B$10*(1+$B$4)^($B$3-1)*(1+$B$6)^(F1565-$B$3),$B$10*(1+$B$4)^($B$3-1)*(1+$B$6)^($B$5)*(1+$B$8)^(F1565-$B$3-$B$5))))</f>
        <v/>
      </c>
      <c r="H1565" s="21" t="e">
        <f aca="false">G1565/(1+B$9)^F1565</f>
        <v>#VALUE!</v>
      </c>
      <c r="I1565" s="21" t="e">
        <f aca="false">I1564+H1565</f>
        <v>#VALUE!</v>
      </c>
    </row>
    <row r="1566" customFormat="false" ht="12.75" hidden="false" customHeight="false" outlineLevel="0" collapsed="false">
      <c r="F1566" s="0" t="n">
        <f aca="false">F1565+1</f>
        <v>1535</v>
      </c>
      <c r="G1566" s="21" t="str">
        <f aca="false">IF($B$3+$B$5+$B$7&lt;F1566,"",IF($B$3&gt;F1566,$B$10*(1+$B$4)^(F1566-1),IF($B$3+$B$5&gt;F1566,$B$10*(1+$B$4)^($B$3-1)*(1+$B$6)^(F1566-$B$3),$B$10*(1+$B$4)^($B$3-1)*(1+$B$6)^($B$5)*(1+$B$8)^(F1566-$B$3-$B$5))))</f>
        <v/>
      </c>
      <c r="H1566" s="21" t="e">
        <f aca="false">G1566/(1+B$9)^F1566</f>
        <v>#VALUE!</v>
      </c>
      <c r="I1566" s="21" t="e">
        <f aca="false">I1565+H1566</f>
        <v>#VALUE!</v>
      </c>
    </row>
    <row r="1567" customFormat="false" ht="12.75" hidden="false" customHeight="false" outlineLevel="0" collapsed="false">
      <c r="F1567" s="0" t="n">
        <f aca="false">F1566+1</f>
        <v>1536</v>
      </c>
      <c r="G1567" s="21" t="str">
        <f aca="false">IF($B$3+$B$5+$B$7&lt;F1567,"",IF($B$3&gt;F1567,$B$10*(1+$B$4)^(F1567-1),IF($B$3+$B$5&gt;F1567,$B$10*(1+$B$4)^($B$3-1)*(1+$B$6)^(F1567-$B$3),$B$10*(1+$B$4)^($B$3-1)*(1+$B$6)^($B$5)*(1+$B$8)^(F1567-$B$3-$B$5))))</f>
        <v/>
      </c>
      <c r="H1567" s="21" t="e">
        <f aca="false">G1567/(1+B$9)^F1567</f>
        <v>#VALUE!</v>
      </c>
      <c r="I1567" s="21" t="e">
        <f aca="false">I1566+H1567</f>
        <v>#VALUE!</v>
      </c>
    </row>
    <row r="1568" customFormat="false" ht="12.75" hidden="false" customHeight="false" outlineLevel="0" collapsed="false">
      <c r="F1568" s="0" t="n">
        <f aca="false">F1567+1</f>
        <v>1537</v>
      </c>
      <c r="G1568" s="21" t="str">
        <f aca="false">IF($B$3+$B$5+$B$7&lt;F1568,"",IF($B$3&gt;F1568,$B$10*(1+$B$4)^(F1568-1),IF($B$3+$B$5&gt;F1568,$B$10*(1+$B$4)^($B$3-1)*(1+$B$6)^(F1568-$B$3),$B$10*(1+$B$4)^($B$3-1)*(1+$B$6)^($B$5)*(1+$B$8)^(F1568-$B$3-$B$5))))</f>
        <v/>
      </c>
      <c r="H1568" s="21" t="e">
        <f aca="false">G1568/(1+B$9)^F1568</f>
        <v>#VALUE!</v>
      </c>
      <c r="I1568" s="21" t="e">
        <f aca="false">I1567+H1568</f>
        <v>#VALUE!</v>
      </c>
    </row>
    <row r="1569" customFormat="false" ht="12.75" hidden="false" customHeight="false" outlineLevel="0" collapsed="false">
      <c r="F1569" s="0" t="n">
        <f aca="false">F1568+1</f>
        <v>1538</v>
      </c>
      <c r="G1569" s="21" t="str">
        <f aca="false">IF($B$3+$B$5+$B$7&lt;F1569,"",IF($B$3&gt;F1569,$B$10*(1+$B$4)^(F1569-1),IF($B$3+$B$5&gt;F1569,$B$10*(1+$B$4)^($B$3-1)*(1+$B$6)^(F1569-$B$3),$B$10*(1+$B$4)^($B$3-1)*(1+$B$6)^($B$5)*(1+$B$8)^(F1569-$B$3-$B$5))))</f>
        <v/>
      </c>
      <c r="H1569" s="21" t="e">
        <f aca="false">G1569/(1+B$9)^F1569</f>
        <v>#VALUE!</v>
      </c>
      <c r="I1569" s="21" t="e">
        <f aca="false">I1568+H1569</f>
        <v>#VALUE!</v>
      </c>
    </row>
    <row r="1570" customFormat="false" ht="12.75" hidden="false" customHeight="false" outlineLevel="0" collapsed="false">
      <c r="F1570" s="0" t="n">
        <f aca="false">F1569+1</f>
        <v>1539</v>
      </c>
      <c r="G1570" s="21" t="str">
        <f aca="false">IF($B$3+$B$5+$B$7&lt;F1570,"",IF($B$3&gt;F1570,$B$10*(1+$B$4)^(F1570-1),IF($B$3+$B$5&gt;F1570,$B$10*(1+$B$4)^($B$3-1)*(1+$B$6)^(F1570-$B$3),$B$10*(1+$B$4)^($B$3-1)*(1+$B$6)^($B$5)*(1+$B$8)^(F1570-$B$3-$B$5))))</f>
        <v/>
      </c>
      <c r="H1570" s="21" t="e">
        <f aca="false">G1570/(1+B$9)^F1570</f>
        <v>#VALUE!</v>
      </c>
      <c r="I1570" s="21" t="e">
        <f aca="false">I1569+H1570</f>
        <v>#VALUE!</v>
      </c>
    </row>
    <row r="1571" customFormat="false" ht="12.75" hidden="false" customHeight="false" outlineLevel="0" collapsed="false">
      <c r="F1571" s="0" t="n">
        <f aca="false">F1570+1</f>
        <v>1540</v>
      </c>
      <c r="G1571" s="21" t="str">
        <f aca="false">IF($B$3+$B$5+$B$7&lt;F1571,"",IF($B$3&gt;F1571,$B$10*(1+$B$4)^(F1571-1),IF($B$3+$B$5&gt;F1571,$B$10*(1+$B$4)^($B$3-1)*(1+$B$6)^(F1571-$B$3),$B$10*(1+$B$4)^($B$3-1)*(1+$B$6)^($B$5)*(1+$B$8)^(F1571-$B$3-$B$5))))</f>
        <v/>
      </c>
      <c r="H1571" s="21" t="e">
        <f aca="false">G1571/(1+B$9)^F1571</f>
        <v>#VALUE!</v>
      </c>
      <c r="I1571" s="21" t="e">
        <f aca="false">I1570+H1571</f>
        <v>#VALUE!</v>
      </c>
    </row>
    <row r="1572" customFormat="false" ht="12.75" hidden="false" customHeight="false" outlineLevel="0" collapsed="false">
      <c r="F1572" s="0" t="n">
        <f aca="false">F1571+1</f>
        <v>1541</v>
      </c>
      <c r="G1572" s="21" t="str">
        <f aca="false">IF($B$3+$B$5+$B$7&lt;F1572,"",IF($B$3&gt;F1572,$B$10*(1+$B$4)^(F1572-1),IF($B$3+$B$5&gt;F1572,$B$10*(1+$B$4)^($B$3-1)*(1+$B$6)^(F1572-$B$3),$B$10*(1+$B$4)^($B$3-1)*(1+$B$6)^($B$5)*(1+$B$8)^(F1572-$B$3-$B$5))))</f>
        <v/>
      </c>
      <c r="H1572" s="21" t="e">
        <f aca="false">G1572/(1+B$9)^F1572</f>
        <v>#VALUE!</v>
      </c>
      <c r="I1572" s="21" t="e">
        <f aca="false">I1571+H1572</f>
        <v>#VALUE!</v>
      </c>
    </row>
    <row r="1573" customFormat="false" ht="12.75" hidden="false" customHeight="false" outlineLevel="0" collapsed="false">
      <c r="F1573" s="0" t="n">
        <f aca="false">F1572+1</f>
        <v>1542</v>
      </c>
      <c r="G1573" s="21" t="str">
        <f aca="false">IF($B$3+$B$5+$B$7&lt;F1573,"",IF($B$3&gt;F1573,$B$10*(1+$B$4)^(F1573-1),IF($B$3+$B$5&gt;F1573,$B$10*(1+$B$4)^($B$3-1)*(1+$B$6)^(F1573-$B$3),$B$10*(1+$B$4)^($B$3-1)*(1+$B$6)^($B$5)*(1+$B$8)^(F1573-$B$3-$B$5))))</f>
        <v/>
      </c>
      <c r="H1573" s="21" t="e">
        <f aca="false">G1573/(1+B$9)^F1573</f>
        <v>#VALUE!</v>
      </c>
      <c r="I1573" s="21" t="e">
        <f aca="false">I1572+H1573</f>
        <v>#VALUE!</v>
      </c>
    </row>
    <row r="1574" customFormat="false" ht="12.75" hidden="false" customHeight="false" outlineLevel="0" collapsed="false">
      <c r="F1574" s="0" t="n">
        <f aca="false">F1573+1</f>
        <v>1543</v>
      </c>
      <c r="G1574" s="21" t="str">
        <f aca="false">IF($B$3+$B$5+$B$7&lt;F1574,"",IF($B$3&gt;F1574,$B$10*(1+$B$4)^(F1574-1),IF($B$3+$B$5&gt;F1574,$B$10*(1+$B$4)^($B$3-1)*(1+$B$6)^(F1574-$B$3),$B$10*(1+$B$4)^($B$3-1)*(1+$B$6)^($B$5)*(1+$B$8)^(F1574-$B$3-$B$5))))</f>
        <v/>
      </c>
      <c r="H1574" s="21" t="e">
        <f aca="false">G1574/(1+B$9)^F1574</f>
        <v>#VALUE!</v>
      </c>
      <c r="I1574" s="21" t="e">
        <f aca="false">I1573+H1574</f>
        <v>#VALUE!</v>
      </c>
    </row>
    <row r="1575" customFormat="false" ht="12.75" hidden="false" customHeight="false" outlineLevel="0" collapsed="false">
      <c r="F1575" s="0" t="n">
        <f aca="false">F1574+1</f>
        <v>1544</v>
      </c>
      <c r="G1575" s="21" t="str">
        <f aca="false">IF($B$3+$B$5+$B$7&lt;F1575,"",IF($B$3&gt;F1575,$B$10*(1+$B$4)^(F1575-1),IF($B$3+$B$5&gt;F1575,$B$10*(1+$B$4)^($B$3-1)*(1+$B$6)^(F1575-$B$3),$B$10*(1+$B$4)^($B$3-1)*(1+$B$6)^($B$5)*(1+$B$8)^(F1575-$B$3-$B$5))))</f>
        <v/>
      </c>
      <c r="H1575" s="21" t="e">
        <f aca="false">G1575/(1+B$9)^F1575</f>
        <v>#VALUE!</v>
      </c>
      <c r="I1575" s="21" t="e">
        <f aca="false">I1574+H1575</f>
        <v>#VALUE!</v>
      </c>
    </row>
    <row r="1576" customFormat="false" ht="12.75" hidden="false" customHeight="false" outlineLevel="0" collapsed="false">
      <c r="F1576" s="0" t="n">
        <f aca="false">F1575+1</f>
        <v>1545</v>
      </c>
      <c r="G1576" s="21" t="str">
        <f aca="false">IF($B$3+$B$5+$B$7&lt;F1576,"",IF($B$3&gt;F1576,$B$10*(1+$B$4)^(F1576-1),IF($B$3+$B$5&gt;F1576,$B$10*(1+$B$4)^($B$3-1)*(1+$B$6)^(F1576-$B$3),$B$10*(1+$B$4)^($B$3-1)*(1+$B$6)^($B$5)*(1+$B$8)^(F1576-$B$3-$B$5))))</f>
        <v/>
      </c>
      <c r="H1576" s="21" t="e">
        <f aca="false">G1576/(1+B$9)^F1576</f>
        <v>#VALUE!</v>
      </c>
      <c r="I1576" s="21" t="e">
        <f aca="false">I1575+H1576</f>
        <v>#VALUE!</v>
      </c>
    </row>
    <row r="1577" customFormat="false" ht="12.75" hidden="false" customHeight="false" outlineLevel="0" collapsed="false">
      <c r="F1577" s="0" t="n">
        <f aca="false">F1576+1</f>
        <v>1546</v>
      </c>
      <c r="G1577" s="21" t="str">
        <f aca="false">IF($B$3+$B$5+$B$7&lt;F1577,"",IF($B$3&gt;F1577,$B$10*(1+$B$4)^(F1577-1),IF($B$3+$B$5&gt;F1577,$B$10*(1+$B$4)^($B$3-1)*(1+$B$6)^(F1577-$B$3),$B$10*(1+$B$4)^($B$3-1)*(1+$B$6)^($B$5)*(1+$B$8)^(F1577-$B$3-$B$5))))</f>
        <v/>
      </c>
      <c r="H1577" s="21" t="e">
        <f aca="false">G1577/(1+B$9)^F1577</f>
        <v>#VALUE!</v>
      </c>
      <c r="I1577" s="21" t="e">
        <f aca="false">I1576+H1577</f>
        <v>#VALUE!</v>
      </c>
    </row>
    <row r="1578" customFormat="false" ht="12.75" hidden="false" customHeight="false" outlineLevel="0" collapsed="false">
      <c r="F1578" s="0" t="n">
        <f aca="false">F1577+1</f>
        <v>1547</v>
      </c>
      <c r="G1578" s="21" t="str">
        <f aca="false">IF($B$3+$B$5+$B$7&lt;F1578,"",IF($B$3&gt;F1578,$B$10*(1+$B$4)^(F1578-1),IF($B$3+$B$5&gt;F1578,$B$10*(1+$B$4)^($B$3-1)*(1+$B$6)^(F1578-$B$3),$B$10*(1+$B$4)^($B$3-1)*(1+$B$6)^($B$5)*(1+$B$8)^(F1578-$B$3-$B$5))))</f>
        <v/>
      </c>
      <c r="H1578" s="21" t="e">
        <f aca="false">G1578/(1+B$9)^F1578</f>
        <v>#VALUE!</v>
      </c>
      <c r="I1578" s="21" t="e">
        <f aca="false">I1577+H1578</f>
        <v>#VALUE!</v>
      </c>
    </row>
    <row r="1579" customFormat="false" ht="12.75" hidden="false" customHeight="false" outlineLevel="0" collapsed="false">
      <c r="F1579" s="0" t="n">
        <f aca="false">F1578+1</f>
        <v>1548</v>
      </c>
      <c r="G1579" s="21" t="str">
        <f aca="false">IF($B$3+$B$5+$B$7&lt;F1579,"",IF($B$3&gt;F1579,$B$10*(1+$B$4)^(F1579-1),IF($B$3+$B$5&gt;F1579,$B$10*(1+$B$4)^($B$3-1)*(1+$B$6)^(F1579-$B$3),$B$10*(1+$B$4)^($B$3-1)*(1+$B$6)^($B$5)*(1+$B$8)^(F1579-$B$3-$B$5))))</f>
        <v/>
      </c>
      <c r="H1579" s="21" t="e">
        <f aca="false">G1579/(1+B$9)^F1579</f>
        <v>#VALUE!</v>
      </c>
      <c r="I1579" s="21" t="e">
        <f aca="false">I1578+H1579</f>
        <v>#VALUE!</v>
      </c>
    </row>
    <row r="1580" customFormat="false" ht="12.75" hidden="false" customHeight="false" outlineLevel="0" collapsed="false">
      <c r="F1580" s="0" t="n">
        <f aca="false">F1579+1</f>
        <v>1549</v>
      </c>
      <c r="G1580" s="21" t="str">
        <f aca="false">IF($B$3+$B$5+$B$7&lt;F1580,"",IF($B$3&gt;F1580,$B$10*(1+$B$4)^(F1580-1),IF($B$3+$B$5&gt;F1580,$B$10*(1+$B$4)^($B$3-1)*(1+$B$6)^(F1580-$B$3),$B$10*(1+$B$4)^($B$3-1)*(1+$B$6)^($B$5)*(1+$B$8)^(F1580-$B$3-$B$5))))</f>
        <v/>
      </c>
      <c r="H1580" s="21" t="e">
        <f aca="false">G1580/(1+B$9)^F1580</f>
        <v>#VALUE!</v>
      </c>
      <c r="I1580" s="21" t="e">
        <f aca="false">I1579+H1580</f>
        <v>#VALUE!</v>
      </c>
    </row>
    <row r="1581" customFormat="false" ht="12.75" hidden="false" customHeight="false" outlineLevel="0" collapsed="false">
      <c r="F1581" s="0" t="n">
        <f aca="false">F1580+1</f>
        <v>1550</v>
      </c>
      <c r="G1581" s="21" t="str">
        <f aca="false">IF($B$3+$B$5+$B$7&lt;F1581,"",IF($B$3&gt;F1581,$B$10*(1+$B$4)^(F1581-1),IF($B$3+$B$5&gt;F1581,$B$10*(1+$B$4)^($B$3-1)*(1+$B$6)^(F1581-$B$3),$B$10*(1+$B$4)^($B$3-1)*(1+$B$6)^($B$5)*(1+$B$8)^(F1581-$B$3-$B$5))))</f>
        <v/>
      </c>
      <c r="H1581" s="21" t="e">
        <f aca="false">G1581/(1+B$9)^F1581</f>
        <v>#VALUE!</v>
      </c>
      <c r="I1581" s="21" t="e">
        <f aca="false">I1580+H1581</f>
        <v>#VALUE!</v>
      </c>
    </row>
    <row r="1582" customFormat="false" ht="12.75" hidden="false" customHeight="false" outlineLevel="0" collapsed="false">
      <c r="F1582" s="0" t="n">
        <f aca="false">F1581+1</f>
        <v>1551</v>
      </c>
      <c r="G1582" s="21" t="str">
        <f aca="false">IF($B$3+$B$5+$B$7&lt;F1582,"",IF($B$3&gt;F1582,$B$10*(1+$B$4)^(F1582-1),IF($B$3+$B$5&gt;F1582,$B$10*(1+$B$4)^($B$3-1)*(1+$B$6)^(F1582-$B$3),$B$10*(1+$B$4)^($B$3-1)*(1+$B$6)^($B$5)*(1+$B$8)^(F1582-$B$3-$B$5))))</f>
        <v/>
      </c>
      <c r="H1582" s="21" t="e">
        <f aca="false">G1582/(1+B$9)^F1582</f>
        <v>#VALUE!</v>
      </c>
      <c r="I1582" s="21" t="e">
        <f aca="false">I1581+H1582</f>
        <v>#VALUE!</v>
      </c>
    </row>
    <row r="1583" customFormat="false" ht="12.75" hidden="false" customHeight="false" outlineLevel="0" collapsed="false">
      <c r="F1583" s="0" t="n">
        <f aca="false">F1582+1</f>
        <v>1552</v>
      </c>
      <c r="G1583" s="21" t="str">
        <f aca="false">IF($B$3+$B$5+$B$7&lt;F1583,"",IF($B$3&gt;F1583,$B$10*(1+$B$4)^(F1583-1),IF($B$3+$B$5&gt;F1583,$B$10*(1+$B$4)^($B$3-1)*(1+$B$6)^(F1583-$B$3),$B$10*(1+$B$4)^($B$3-1)*(1+$B$6)^($B$5)*(1+$B$8)^(F1583-$B$3-$B$5))))</f>
        <v/>
      </c>
      <c r="H1583" s="21" t="e">
        <f aca="false">G1583/(1+B$9)^F1583</f>
        <v>#VALUE!</v>
      </c>
      <c r="I1583" s="21" t="e">
        <f aca="false">I1582+H1583</f>
        <v>#VALUE!</v>
      </c>
    </row>
    <row r="1584" customFormat="false" ht="12.75" hidden="false" customHeight="false" outlineLevel="0" collapsed="false">
      <c r="F1584" s="0" t="n">
        <f aca="false">F1583+1</f>
        <v>1553</v>
      </c>
      <c r="G1584" s="21" t="str">
        <f aca="false">IF($B$3+$B$5+$B$7&lt;F1584,"",IF($B$3&gt;F1584,$B$10*(1+$B$4)^(F1584-1),IF($B$3+$B$5&gt;F1584,$B$10*(1+$B$4)^($B$3-1)*(1+$B$6)^(F1584-$B$3),$B$10*(1+$B$4)^($B$3-1)*(1+$B$6)^($B$5)*(1+$B$8)^(F1584-$B$3-$B$5))))</f>
        <v/>
      </c>
      <c r="H1584" s="21" t="e">
        <f aca="false">G1584/(1+B$9)^F1584</f>
        <v>#VALUE!</v>
      </c>
      <c r="I1584" s="21" t="e">
        <f aca="false">I1583+H1584</f>
        <v>#VALUE!</v>
      </c>
    </row>
    <row r="1585" customFormat="false" ht="12.75" hidden="false" customHeight="false" outlineLevel="0" collapsed="false">
      <c r="F1585" s="0" t="n">
        <f aca="false">F1584+1</f>
        <v>1554</v>
      </c>
      <c r="G1585" s="21" t="str">
        <f aca="false">IF($B$3+$B$5+$B$7&lt;F1585,"",IF($B$3&gt;F1585,$B$10*(1+$B$4)^(F1585-1),IF($B$3+$B$5&gt;F1585,$B$10*(1+$B$4)^($B$3-1)*(1+$B$6)^(F1585-$B$3),$B$10*(1+$B$4)^($B$3-1)*(1+$B$6)^($B$5)*(1+$B$8)^(F1585-$B$3-$B$5))))</f>
        <v/>
      </c>
      <c r="H1585" s="21" t="e">
        <f aca="false">G1585/(1+B$9)^F1585</f>
        <v>#VALUE!</v>
      </c>
      <c r="I1585" s="21" t="e">
        <f aca="false">I1584+H1585</f>
        <v>#VALUE!</v>
      </c>
    </row>
    <row r="1586" customFormat="false" ht="12.75" hidden="false" customHeight="false" outlineLevel="0" collapsed="false">
      <c r="F1586" s="0" t="n">
        <f aca="false">F1585+1</f>
        <v>1555</v>
      </c>
      <c r="G1586" s="21" t="str">
        <f aca="false">IF($B$3+$B$5+$B$7&lt;F1586,"",IF($B$3&gt;F1586,$B$10*(1+$B$4)^(F1586-1),IF($B$3+$B$5&gt;F1586,$B$10*(1+$B$4)^($B$3-1)*(1+$B$6)^(F1586-$B$3),$B$10*(1+$B$4)^($B$3-1)*(1+$B$6)^($B$5)*(1+$B$8)^(F1586-$B$3-$B$5))))</f>
        <v/>
      </c>
      <c r="H1586" s="21" t="e">
        <f aca="false">G1586/(1+B$9)^F1586</f>
        <v>#VALUE!</v>
      </c>
      <c r="I1586" s="21" t="e">
        <f aca="false">I1585+H1586</f>
        <v>#VALUE!</v>
      </c>
    </row>
    <row r="1587" customFormat="false" ht="12.75" hidden="false" customHeight="false" outlineLevel="0" collapsed="false">
      <c r="F1587" s="0" t="n">
        <f aca="false">F1586+1</f>
        <v>1556</v>
      </c>
      <c r="G1587" s="21" t="str">
        <f aca="false">IF($B$3+$B$5+$B$7&lt;F1587,"",IF($B$3&gt;F1587,$B$10*(1+$B$4)^(F1587-1),IF($B$3+$B$5&gt;F1587,$B$10*(1+$B$4)^($B$3-1)*(1+$B$6)^(F1587-$B$3),$B$10*(1+$B$4)^($B$3-1)*(1+$B$6)^($B$5)*(1+$B$8)^(F1587-$B$3-$B$5))))</f>
        <v/>
      </c>
      <c r="H1587" s="21" t="e">
        <f aca="false">G1587/(1+B$9)^F1587</f>
        <v>#VALUE!</v>
      </c>
      <c r="I1587" s="21" t="e">
        <f aca="false">I1586+H1587</f>
        <v>#VALUE!</v>
      </c>
    </row>
    <row r="1588" customFormat="false" ht="12.75" hidden="false" customHeight="false" outlineLevel="0" collapsed="false">
      <c r="F1588" s="0" t="n">
        <f aca="false">F1587+1</f>
        <v>1557</v>
      </c>
      <c r="G1588" s="21" t="str">
        <f aca="false">IF($B$3+$B$5+$B$7&lt;F1588,"",IF($B$3&gt;F1588,$B$10*(1+$B$4)^(F1588-1),IF($B$3+$B$5&gt;F1588,$B$10*(1+$B$4)^($B$3-1)*(1+$B$6)^(F1588-$B$3),$B$10*(1+$B$4)^($B$3-1)*(1+$B$6)^($B$5)*(1+$B$8)^(F1588-$B$3-$B$5))))</f>
        <v/>
      </c>
      <c r="H1588" s="21" t="e">
        <f aca="false">G1588/(1+B$9)^F1588</f>
        <v>#VALUE!</v>
      </c>
      <c r="I1588" s="21" t="e">
        <f aca="false">I1587+H1588</f>
        <v>#VALUE!</v>
      </c>
    </row>
    <row r="1589" customFormat="false" ht="12.75" hidden="false" customHeight="false" outlineLevel="0" collapsed="false">
      <c r="F1589" s="0" t="n">
        <f aca="false">F1588+1</f>
        <v>1558</v>
      </c>
      <c r="G1589" s="21" t="str">
        <f aca="false">IF($B$3+$B$5+$B$7&lt;F1589,"",IF($B$3&gt;F1589,$B$10*(1+$B$4)^(F1589-1),IF($B$3+$B$5&gt;F1589,$B$10*(1+$B$4)^($B$3-1)*(1+$B$6)^(F1589-$B$3),$B$10*(1+$B$4)^($B$3-1)*(1+$B$6)^($B$5)*(1+$B$8)^(F1589-$B$3-$B$5))))</f>
        <v/>
      </c>
      <c r="H1589" s="21" t="e">
        <f aca="false">G1589/(1+B$9)^F1589</f>
        <v>#VALUE!</v>
      </c>
      <c r="I1589" s="21" t="e">
        <f aca="false">I1588+H1589</f>
        <v>#VALUE!</v>
      </c>
    </row>
    <row r="1590" customFormat="false" ht="12.75" hidden="false" customHeight="false" outlineLevel="0" collapsed="false">
      <c r="F1590" s="0" t="n">
        <f aca="false">F1589+1</f>
        <v>1559</v>
      </c>
      <c r="G1590" s="21" t="str">
        <f aca="false">IF($B$3+$B$5+$B$7&lt;F1590,"",IF($B$3&gt;F1590,$B$10*(1+$B$4)^(F1590-1),IF($B$3+$B$5&gt;F1590,$B$10*(1+$B$4)^($B$3-1)*(1+$B$6)^(F1590-$B$3),$B$10*(1+$B$4)^($B$3-1)*(1+$B$6)^($B$5)*(1+$B$8)^(F1590-$B$3-$B$5))))</f>
        <v/>
      </c>
      <c r="H1590" s="21" t="e">
        <f aca="false">G1590/(1+B$9)^F1590</f>
        <v>#VALUE!</v>
      </c>
      <c r="I1590" s="21" t="e">
        <f aca="false">I1589+H1590</f>
        <v>#VALUE!</v>
      </c>
    </row>
    <row r="1591" customFormat="false" ht="12.75" hidden="false" customHeight="false" outlineLevel="0" collapsed="false">
      <c r="F1591" s="0" t="n">
        <f aca="false">F1590+1</f>
        <v>1560</v>
      </c>
      <c r="G1591" s="21" t="str">
        <f aca="false">IF($B$3+$B$5+$B$7&lt;F1591,"",IF($B$3&gt;F1591,$B$10*(1+$B$4)^(F1591-1),IF($B$3+$B$5&gt;F1591,$B$10*(1+$B$4)^($B$3-1)*(1+$B$6)^(F1591-$B$3),$B$10*(1+$B$4)^($B$3-1)*(1+$B$6)^($B$5)*(1+$B$8)^(F1591-$B$3-$B$5))))</f>
        <v/>
      </c>
      <c r="H1591" s="21" t="e">
        <f aca="false">G1591/(1+B$9)^F1591</f>
        <v>#VALUE!</v>
      </c>
      <c r="I1591" s="21" t="e">
        <f aca="false">I1590+H1591</f>
        <v>#VALUE!</v>
      </c>
    </row>
    <row r="1592" customFormat="false" ht="12.75" hidden="false" customHeight="false" outlineLevel="0" collapsed="false">
      <c r="F1592" s="0" t="n">
        <f aca="false">F1591+1</f>
        <v>1561</v>
      </c>
      <c r="G1592" s="21" t="str">
        <f aca="false">IF($B$3+$B$5+$B$7&lt;F1592,"",IF($B$3&gt;F1592,$B$10*(1+$B$4)^(F1592-1),IF($B$3+$B$5&gt;F1592,$B$10*(1+$B$4)^($B$3-1)*(1+$B$6)^(F1592-$B$3),$B$10*(1+$B$4)^($B$3-1)*(1+$B$6)^($B$5)*(1+$B$8)^(F1592-$B$3-$B$5))))</f>
        <v/>
      </c>
      <c r="H1592" s="21" t="e">
        <f aca="false">G1592/(1+B$9)^F1592</f>
        <v>#VALUE!</v>
      </c>
      <c r="I1592" s="21" t="e">
        <f aca="false">I1591+H1592</f>
        <v>#VALUE!</v>
      </c>
    </row>
    <row r="1593" customFormat="false" ht="12.75" hidden="false" customHeight="false" outlineLevel="0" collapsed="false">
      <c r="F1593" s="0" t="n">
        <f aca="false">F1592+1</f>
        <v>1562</v>
      </c>
      <c r="G1593" s="21" t="str">
        <f aca="false">IF($B$3+$B$5+$B$7&lt;F1593,"",IF($B$3&gt;F1593,$B$10*(1+$B$4)^(F1593-1),IF($B$3+$B$5&gt;F1593,$B$10*(1+$B$4)^($B$3-1)*(1+$B$6)^(F1593-$B$3),$B$10*(1+$B$4)^($B$3-1)*(1+$B$6)^($B$5)*(1+$B$8)^(F1593-$B$3-$B$5))))</f>
        <v/>
      </c>
      <c r="H1593" s="21" t="e">
        <f aca="false">G1593/(1+B$9)^F1593</f>
        <v>#VALUE!</v>
      </c>
      <c r="I1593" s="21" t="e">
        <f aca="false">I1592+H1593</f>
        <v>#VALUE!</v>
      </c>
    </row>
    <row r="1594" customFormat="false" ht="12.75" hidden="false" customHeight="false" outlineLevel="0" collapsed="false">
      <c r="F1594" s="0" t="n">
        <f aca="false">F1593+1</f>
        <v>1563</v>
      </c>
      <c r="G1594" s="21" t="str">
        <f aca="false">IF($B$3+$B$5+$B$7&lt;F1594,"",IF($B$3&gt;F1594,$B$10*(1+$B$4)^(F1594-1),IF($B$3+$B$5&gt;F1594,$B$10*(1+$B$4)^($B$3-1)*(1+$B$6)^(F1594-$B$3),$B$10*(1+$B$4)^($B$3-1)*(1+$B$6)^($B$5)*(1+$B$8)^(F1594-$B$3-$B$5))))</f>
        <v/>
      </c>
      <c r="H1594" s="21" t="e">
        <f aca="false">G1594/(1+B$9)^F1594</f>
        <v>#VALUE!</v>
      </c>
      <c r="I1594" s="21" t="e">
        <f aca="false">I1593+H1594</f>
        <v>#VALUE!</v>
      </c>
    </row>
    <row r="1595" customFormat="false" ht="12.75" hidden="false" customHeight="false" outlineLevel="0" collapsed="false">
      <c r="F1595" s="0" t="n">
        <f aca="false">F1594+1</f>
        <v>1564</v>
      </c>
      <c r="G1595" s="21" t="str">
        <f aca="false">IF($B$3+$B$5+$B$7&lt;F1595,"",IF($B$3&gt;F1595,$B$10*(1+$B$4)^(F1595-1),IF($B$3+$B$5&gt;F1595,$B$10*(1+$B$4)^($B$3-1)*(1+$B$6)^(F1595-$B$3),$B$10*(1+$B$4)^($B$3-1)*(1+$B$6)^($B$5)*(1+$B$8)^(F1595-$B$3-$B$5))))</f>
        <v/>
      </c>
      <c r="H1595" s="21" t="e">
        <f aca="false">G1595/(1+B$9)^F1595</f>
        <v>#VALUE!</v>
      </c>
      <c r="I1595" s="21" t="e">
        <f aca="false">I1594+H1595</f>
        <v>#VALUE!</v>
      </c>
    </row>
    <row r="1596" customFormat="false" ht="12.75" hidden="false" customHeight="false" outlineLevel="0" collapsed="false">
      <c r="F1596" s="0" t="n">
        <f aca="false">F1595+1</f>
        <v>1565</v>
      </c>
      <c r="G1596" s="21" t="str">
        <f aca="false">IF($B$3+$B$5+$B$7&lt;F1596,"",IF($B$3&gt;F1596,$B$10*(1+$B$4)^(F1596-1),IF($B$3+$B$5&gt;F1596,$B$10*(1+$B$4)^($B$3-1)*(1+$B$6)^(F1596-$B$3),$B$10*(1+$B$4)^($B$3-1)*(1+$B$6)^($B$5)*(1+$B$8)^(F1596-$B$3-$B$5))))</f>
        <v/>
      </c>
      <c r="H1596" s="21" t="e">
        <f aca="false">G1596/(1+B$9)^F1596</f>
        <v>#VALUE!</v>
      </c>
      <c r="I1596" s="21" t="e">
        <f aca="false">I1595+H1596</f>
        <v>#VALUE!</v>
      </c>
    </row>
    <row r="1597" customFormat="false" ht="12.75" hidden="false" customHeight="false" outlineLevel="0" collapsed="false">
      <c r="F1597" s="0" t="n">
        <f aca="false">F1596+1</f>
        <v>1566</v>
      </c>
      <c r="G1597" s="21" t="str">
        <f aca="false">IF($B$3+$B$5+$B$7&lt;F1597,"",IF($B$3&gt;F1597,$B$10*(1+$B$4)^(F1597-1),IF($B$3+$B$5&gt;F1597,$B$10*(1+$B$4)^($B$3-1)*(1+$B$6)^(F1597-$B$3),$B$10*(1+$B$4)^($B$3-1)*(1+$B$6)^($B$5)*(1+$B$8)^(F1597-$B$3-$B$5))))</f>
        <v/>
      </c>
      <c r="H1597" s="21" t="e">
        <f aca="false">G1597/(1+B$9)^F1597</f>
        <v>#VALUE!</v>
      </c>
      <c r="I1597" s="21" t="e">
        <f aca="false">I1596+H1597</f>
        <v>#VALUE!</v>
      </c>
    </row>
    <row r="1598" customFormat="false" ht="12.75" hidden="false" customHeight="false" outlineLevel="0" collapsed="false">
      <c r="F1598" s="0" t="n">
        <f aca="false">F1597+1</f>
        <v>1567</v>
      </c>
      <c r="G1598" s="21" t="str">
        <f aca="false">IF($B$3+$B$5+$B$7&lt;F1598,"",IF($B$3&gt;F1598,$B$10*(1+$B$4)^(F1598-1),IF($B$3+$B$5&gt;F1598,$B$10*(1+$B$4)^($B$3-1)*(1+$B$6)^(F1598-$B$3),$B$10*(1+$B$4)^($B$3-1)*(1+$B$6)^($B$5)*(1+$B$8)^(F1598-$B$3-$B$5))))</f>
        <v/>
      </c>
      <c r="H1598" s="21" t="e">
        <f aca="false">G1598/(1+B$9)^F1598</f>
        <v>#VALUE!</v>
      </c>
      <c r="I1598" s="21" t="e">
        <f aca="false">I1597+H1598</f>
        <v>#VALUE!</v>
      </c>
    </row>
    <row r="1599" customFormat="false" ht="12.75" hidden="false" customHeight="false" outlineLevel="0" collapsed="false">
      <c r="F1599" s="0" t="n">
        <f aca="false">F1598+1</f>
        <v>1568</v>
      </c>
      <c r="G1599" s="21" t="str">
        <f aca="false">IF($B$3+$B$5+$B$7&lt;F1599,"",IF($B$3&gt;F1599,$B$10*(1+$B$4)^(F1599-1),IF($B$3+$B$5&gt;F1599,$B$10*(1+$B$4)^($B$3-1)*(1+$B$6)^(F1599-$B$3),$B$10*(1+$B$4)^($B$3-1)*(1+$B$6)^($B$5)*(1+$B$8)^(F1599-$B$3-$B$5))))</f>
        <v/>
      </c>
      <c r="H1599" s="21" t="e">
        <f aca="false">G1599/(1+B$9)^F1599</f>
        <v>#VALUE!</v>
      </c>
      <c r="I1599" s="21" t="e">
        <f aca="false">I1598+H1599</f>
        <v>#VALUE!</v>
      </c>
    </row>
    <row r="1600" customFormat="false" ht="12.75" hidden="false" customHeight="false" outlineLevel="0" collapsed="false">
      <c r="F1600" s="0" t="n">
        <f aca="false">F1599+1</f>
        <v>1569</v>
      </c>
      <c r="G1600" s="21" t="str">
        <f aca="false">IF($B$3+$B$5+$B$7&lt;F1600,"",IF($B$3&gt;F1600,$B$10*(1+$B$4)^(F1600-1),IF($B$3+$B$5&gt;F1600,$B$10*(1+$B$4)^($B$3-1)*(1+$B$6)^(F1600-$B$3),$B$10*(1+$B$4)^($B$3-1)*(1+$B$6)^($B$5)*(1+$B$8)^(F1600-$B$3-$B$5))))</f>
        <v/>
      </c>
      <c r="H1600" s="21" t="e">
        <f aca="false">G1600/(1+B$9)^F1600</f>
        <v>#VALUE!</v>
      </c>
      <c r="I1600" s="21" t="e">
        <f aca="false">I1599+H1600</f>
        <v>#VALUE!</v>
      </c>
    </row>
    <row r="1601" customFormat="false" ht="12.75" hidden="false" customHeight="false" outlineLevel="0" collapsed="false">
      <c r="F1601" s="0" t="n">
        <f aca="false">F1600+1</f>
        <v>1570</v>
      </c>
      <c r="G1601" s="21" t="str">
        <f aca="false">IF($B$3+$B$5+$B$7&lt;F1601,"",IF($B$3&gt;F1601,$B$10*(1+$B$4)^(F1601-1),IF($B$3+$B$5&gt;F1601,$B$10*(1+$B$4)^($B$3-1)*(1+$B$6)^(F1601-$B$3),$B$10*(1+$B$4)^($B$3-1)*(1+$B$6)^($B$5)*(1+$B$8)^(F1601-$B$3-$B$5))))</f>
        <v/>
      </c>
      <c r="H1601" s="21" t="e">
        <f aca="false">G1601/(1+B$9)^F1601</f>
        <v>#VALUE!</v>
      </c>
      <c r="I1601" s="21" t="e">
        <f aca="false">I1600+H1601</f>
        <v>#VALUE!</v>
      </c>
    </row>
    <row r="1602" customFormat="false" ht="12.75" hidden="false" customHeight="false" outlineLevel="0" collapsed="false">
      <c r="F1602" s="0" t="n">
        <f aca="false">F1601+1</f>
        <v>1571</v>
      </c>
      <c r="G1602" s="21" t="str">
        <f aca="false">IF($B$3+$B$5+$B$7&lt;F1602,"",IF($B$3&gt;F1602,$B$10*(1+$B$4)^(F1602-1),IF($B$3+$B$5&gt;F1602,$B$10*(1+$B$4)^($B$3-1)*(1+$B$6)^(F1602-$B$3),$B$10*(1+$B$4)^($B$3-1)*(1+$B$6)^($B$5)*(1+$B$8)^(F1602-$B$3-$B$5))))</f>
        <v/>
      </c>
      <c r="H1602" s="21" t="e">
        <f aca="false">G1602/(1+B$9)^F1602</f>
        <v>#VALUE!</v>
      </c>
      <c r="I1602" s="21" t="e">
        <f aca="false">I1601+H1602</f>
        <v>#VALUE!</v>
      </c>
    </row>
    <row r="1603" customFormat="false" ht="12.75" hidden="false" customHeight="false" outlineLevel="0" collapsed="false">
      <c r="F1603" s="0" t="n">
        <f aca="false">F1602+1</f>
        <v>1572</v>
      </c>
      <c r="G1603" s="21" t="str">
        <f aca="false">IF($B$3+$B$5+$B$7&lt;F1603,"",IF($B$3&gt;F1603,$B$10*(1+$B$4)^(F1603-1),IF($B$3+$B$5&gt;F1603,$B$10*(1+$B$4)^($B$3-1)*(1+$B$6)^(F1603-$B$3),$B$10*(1+$B$4)^($B$3-1)*(1+$B$6)^($B$5)*(1+$B$8)^(F1603-$B$3-$B$5))))</f>
        <v/>
      </c>
      <c r="H1603" s="21" t="e">
        <f aca="false">G1603/(1+B$9)^F1603</f>
        <v>#VALUE!</v>
      </c>
      <c r="I1603" s="21" t="e">
        <f aca="false">I1602+H1603</f>
        <v>#VALUE!</v>
      </c>
    </row>
    <row r="1604" customFormat="false" ht="12.75" hidden="false" customHeight="false" outlineLevel="0" collapsed="false">
      <c r="F1604" s="0" t="n">
        <f aca="false">F1603+1</f>
        <v>1573</v>
      </c>
      <c r="G1604" s="21" t="str">
        <f aca="false">IF($B$3+$B$5+$B$7&lt;F1604,"",IF($B$3&gt;F1604,$B$10*(1+$B$4)^(F1604-1),IF($B$3+$B$5&gt;F1604,$B$10*(1+$B$4)^($B$3-1)*(1+$B$6)^(F1604-$B$3),$B$10*(1+$B$4)^($B$3-1)*(1+$B$6)^($B$5)*(1+$B$8)^(F1604-$B$3-$B$5))))</f>
        <v/>
      </c>
      <c r="H1604" s="21" t="e">
        <f aca="false">G1604/(1+B$9)^F1604</f>
        <v>#VALUE!</v>
      </c>
      <c r="I1604" s="21" t="e">
        <f aca="false">I1603+H1604</f>
        <v>#VALUE!</v>
      </c>
    </row>
    <row r="1605" customFormat="false" ht="12.75" hidden="false" customHeight="false" outlineLevel="0" collapsed="false">
      <c r="F1605" s="0" t="n">
        <f aca="false">F1604+1</f>
        <v>1574</v>
      </c>
      <c r="G1605" s="21" t="str">
        <f aca="false">IF($B$3+$B$5+$B$7&lt;F1605,"",IF($B$3&gt;F1605,$B$10*(1+$B$4)^(F1605-1),IF($B$3+$B$5&gt;F1605,$B$10*(1+$B$4)^($B$3-1)*(1+$B$6)^(F1605-$B$3),$B$10*(1+$B$4)^($B$3-1)*(1+$B$6)^($B$5)*(1+$B$8)^(F1605-$B$3-$B$5))))</f>
        <v/>
      </c>
      <c r="H1605" s="21" t="e">
        <f aca="false">G1605/(1+B$9)^F1605</f>
        <v>#VALUE!</v>
      </c>
      <c r="I1605" s="21" t="e">
        <f aca="false">I1604+H1605</f>
        <v>#VALUE!</v>
      </c>
    </row>
    <row r="1606" customFormat="false" ht="12.75" hidden="false" customHeight="false" outlineLevel="0" collapsed="false">
      <c r="F1606" s="0" t="n">
        <f aca="false">F1605+1</f>
        <v>1575</v>
      </c>
      <c r="G1606" s="21" t="str">
        <f aca="false">IF($B$3+$B$5+$B$7&lt;F1606,"",IF($B$3&gt;F1606,$B$10*(1+$B$4)^(F1606-1),IF($B$3+$B$5&gt;F1606,$B$10*(1+$B$4)^($B$3-1)*(1+$B$6)^(F1606-$B$3),$B$10*(1+$B$4)^($B$3-1)*(1+$B$6)^($B$5)*(1+$B$8)^(F1606-$B$3-$B$5))))</f>
        <v/>
      </c>
      <c r="H1606" s="21" t="e">
        <f aca="false">G1606/(1+B$9)^F1606</f>
        <v>#VALUE!</v>
      </c>
      <c r="I1606" s="21" t="e">
        <f aca="false">I1605+H1606</f>
        <v>#VALUE!</v>
      </c>
    </row>
    <row r="1607" customFormat="false" ht="12.75" hidden="false" customHeight="false" outlineLevel="0" collapsed="false">
      <c r="F1607" s="0" t="n">
        <f aca="false">F1606+1</f>
        <v>1576</v>
      </c>
      <c r="G1607" s="21" t="str">
        <f aca="false">IF($B$3+$B$5+$B$7&lt;F1607,"",IF($B$3&gt;F1607,$B$10*(1+$B$4)^(F1607-1),IF($B$3+$B$5&gt;F1607,$B$10*(1+$B$4)^($B$3-1)*(1+$B$6)^(F1607-$B$3),$B$10*(1+$B$4)^($B$3-1)*(1+$B$6)^($B$5)*(1+$B$8)^(F1607-$B$3-$B$5))))</f>
        <v/>
      </c>
      <c r="H1607" s="21" t="e">
        <f aca="false">G1607/(1+B$9)^F1607</f>
        <v>#VALUE!</v>
      </c>
      <c r="I1607" s="21" t="e">
        <f aca="false">I1606+H1607</f>
        <v>#VALUE!</v>
      </c>
    </row>
    <row r="1608" customFormat="false" ht="12.75" hidden="false" customHeight="false" outlineLevel="0" collapsed="false">
      <c r="F1608" s="0" t="n">
        <f aca="false">F1607+1</f>
        <v>1577</v>
      </c>
      <c r="G1608" s="21" t="str">
        <f aca="false">IF($B$3+$B$5+$B$7&lt;F1608,"",IF($B$3&gt;F1608,$B$10*(1+$B$4)^(F1608-1),IF($B$3+$B$5&gt;F1608,$B$10*(1+$B$4)^($B$3-1)*(1+$B$6)^(F1608-$B$3),$B$10*(1+$B$4)^($B$3-1)*(1+$B$6)^($B$5)*(1+$B$8)^(F1608-$B$3-$B$5))))</f>
        <v/>
      </c>
      <c r="H1608" s="21" t="e">
        <f aca="false">G1608/(1+B$9)^F1608</f>
        <v>#VALUE!</v>
      </c>
      <c r="I1608" s="21" t="e">
        <f aca="false">I1607+H1608</f>
        <v>#VALUE!</v>
      </c>
    </row>
    <row r="1609" customFormat="false" ht="12.75" hidden="false" customHeight="false" outlineLevel="0" collapsed="false">
      <c r="F1609" s="0" t="n">
        <f aca="false">F1608+1</f>
        <v>1578</v>
      </c>
      <c r="G1609" s="21" t="str">
        <f aca="false">IF($B$3+$B$5+$B$7&lt;F1609,"",IF($B$3&gt;F1609,$B$10*(1+$B$4)^(F1609-1),IF($B$3+$B$5&gt;F1609,$B$10*(1+$B$4)^($B$3-1)*(1+$B$6)^(F1609-$B$3),$B$10*(1+$B$4)^($B$3-1)*(1+$B$6)^($B$5)*(1+$B$8)^(F1609-$B$3-$B$5))))</f>
        <v/>
      </c>
      <c r="H1609" s="21" t="e">
        <f aca="false">G1609/(1+B$9)^F1609</f>
        <v>#VALUE!</v>
      </c>
      <c r="I1609" s="21" t="e">
        <f aca="false">I1608+H1609</f>
        <v>#VALUE!</v>
      </c>
    </row>
    <row r="1610" customFormat="false" ht="12.75" hidden="false" customHeight="false" outlineLevel="0" collapsed="false">
      <c r="F1610" s="0" t="n">
        <f aca="false">F1609+1</f>
        <v>1579</v>
      </c>
      <c r="G1610" s="21" t="str">
        <f aca="false">IF($B$3+$B$5+$B$7&lt;F1610,"",IF($B$3&gt;F1610,$B$10*(1+$B$4)^(F1610-1),IF($B$3+$B$5&gt;F1610,$B$10*(1+$B$4)^($B$3-1)*(1+$B$6)^(F1610-$B$3),$B$10*(1+$B$4)^($B$3-1)*(1+$B$6)^($B$5)*(1+$B$8)^(F1610-$B$3-$B$5))))</f>
        <v/>
      </c>
      <c r="H1610" s="21" t="e">
        <f aca="false">G1610/(1+B$9)^F1610</f>
        <v>#VALUE!</v>
      </c>
      <c r="I1610" s="21" t="e">
        <f aca="false">I1609+H1610</f>
        <v>#VALUE!</v>
      </c>
    </row>
    <row r="1611" customFormat="false" ht="12.75" hidden="false" customHeight="false" outlineLevel="0" collapsed="false">
      <c r="F1611" s="0" t="n">
        <f aca="false">F1610+1</f>
        <v>1580</v>
      </c>
      <c r="G1611" s="21" t="str">
        <f aca="false">IF($B$3+$B$5+$B$7&lt;F1611,"",IF($B$3&gt;F1611,$B$10*(1+$B$4)^(F1611-1),IF($B$3+$B$5&gt;F1611,$B$10*(1+$B$4)^($B$3-1)*(1+$B$6)^(F1611-$B$3),$B$10*(1+$B$4)^($B$3-1)*(1+$B$6)^($B$5)*(1+$B$8)^(F1611-$B$3-$B$5))))</f>
        <v/>
      </c>
      <c r="H1611" s="21" t="e">
        <f aca="false">G1611/(1+B$9)^F1611</f>
        <v>#VALUE!</v>
      </c>
      <c r="I1611" s="21" t="e">
        <f aca="false">I1610+H1611</f>
        <v>#VALUE!</v>
      </c>
    </row>
    <row r="1612" customFormat="false" ht="12.75" hidden="false" customHeight="false" outlineLevel="0" collapsed="false">
      <c r="F1612" s="0" t="n">
        <f aca="false">F1611+1</f>
        <v>1581</v>
      </c>
      <c r="G1612" s="21" t="str">
        <f aca="false">IF($B$3+$B$5+$B$7&lt;F1612,"",IF($B$3&gt;F1612,$B$10*(1+$B$4)^(F1612-1),IF($B$3+$B$5&gt;F1612,$B$10*(1+$B$4)^($B$3-1)*(1+$B$6)^(F1612-$B$3),$B$10*(1+$B$4)^($B$3-1)*(1+$B$6)^($B$5)*(1+$B$8)^(F1612-$B$3-$B$5))))</f>
        <v/>
      </c>
      <c r="H1612" s="21" t="e">
        <f aca="false">G1612/(1+B$9)^F1612</f>
        <v>#VALUE!</v>
      </c>
      <c r="I1612" s="21" t="e">
        <f aca="false">I1611+H1612</f>
        <v>#VALUE!</v>
      </c>
    </row>
    <row r="1613" customFormat="false" ht="12.75" hidden="false" customHeight="false" outlineLevel="0" collapsed="false">
      <c r="F1613" s="0" t="n">
        <f aca="false">F1612+1</f>
        <v>1582</v>
      </c>
      <c r="G1613" s="21" t="str">
        <f aca="false">IF($B$3+$B$5+$B$7&lt;F1613,"",IF($B$3&gt;F1613,$B$10*(1+$B$4)^(F1613-1),IF($B$3+$B$5&gt;F1613,$B$10*(1+$B$4)^($B$3-1)*(1+$B$6)^(F1613-$B$3),$B$10*(1+$B$4)^($B$3-1)*(1+$B$6)^($B$5)*(1+$B$8)^(F1613-$B$3-$B$5))))</f>
        <v/>
      </c>
      <c r="H1613" s="21" t="e">
        <f aca="false">G1613/(1+B$9)^F1613</f>
        <v>#VALUE!</v>
      </c>
      <c r="I1613" s="21" t="e">
        <f aca="false">I1612+H1613</f>
        <v>#VALUE!</v>
      </c>
    </row>
    <row r="1614" customFormat="false" ht="12.75" hidden="false" customHeight="false" outlineLevel="0" collapsed="false">
      <c r="F1614" s="0" t="n">
        <f aca="false">F1613+1</f>
        <v>1583</v>
      </c>
      <c r="G1614" s="21" t="str">
        <f aca="false">IF($B$3+$B$5+$B$7&lt;F1614,"",IF($B$3&gt;F1614,$B$10*(1+$B$4)^(F1614-1),IF($B$3+$B$5&gt;F1614,$B$10*(1+$B$4)^($B$3-1)*(1+$B$6)^(F1614-$B$3),$B$10*(1+$B$4)^($B$3-1)*(1+$B$6)^($B$5)*(1+$B$8)^(F1614-$B$3-$B$5))))</f>
        <v/>
      </c>
      <c r="H1614" s="21" t="e">
        <f aca="false">G1614/(1+B$9)^F1614</f>
        <v>#VALUE!</v>
      </c>
      <c r="I1614" s="21" t="e">
        <f aca="false">I1613+H1614</f>
        <v>#VALUE!</v>
      </c>
    </row>
    <row r="1615" customFormat="false" ht="12.75" hidden="false" customHeight="false" outlineLevel="0" collapsed="false">
      <c r="F1615" s="0" t="n">
        <f aca="false">F1614+1</f>
        <v>1584</v>
      </c>
      <c r="G1615" s="21" t="str">
        <f aca="false">IF($B$3+$B$5+$B$7&lt;F1615,"",IF($B$3&gt;F1615,$B$10*(1+$B$4)^(F1615-1),IF($B$3+$B$5&gt;F1615,$B$10*(1+$B$4)^($B$3-1)*(1+$B$6)^(F1615-$B$3),$B$10*(1+$B$4)^($B$3-1)*(1+$B$6)^($B$5)*(1+$B$8)^(F1615-$B$3-$B$5))))</f>
        <v/>
      </c>
      <c r="H1615" s="21" t="e">
        <f aca="false">G1615/(1+B$9)^F1615</f>
        <v>#VALUE!</v>
      </c>
      <c r="I1615" s="21" t="e">
        <f aca="false">I1614+H1615</f>
        <v>#VALUE!</v>
      </c>
    </row>
    <row r="1616" customFormat="false" ht="12.75" hidden="false" customHeight="false" outlineLevel="0" collapsed="false">
      <c r="F1616" s="0" t="n">
        <f aca="false">F1615+1</f>
        <v>1585</v>
      </c>
      <c r="G1616" s="21" t="str">
        <f aca="false">IF($B$3+$B$5+$B$7&lt;F1616,"",IF($B$3&gt;F1616,$B$10*(1+$B$4)^(F1616-1),IF($B$3+$B$5&gt;F1616,$B$10*(1+$B$4)^($B$3-1)*(1+$B$6)^(F1616-$B$3),$B$10*(1+$B$4)^($B$3-1)*(1+$B$6)^($B$5)*(1+$B$8)^(F1616-$B$3-$B$5))))</f>
        <v/>
      </c>
      <c r="H1616" s="21" t="e">
        <f aca="false">G1616/(1+B$9)^F1616</f>
        <v>#VALUE!</v>
      </c>
      <c r="I1616" s="21" t="e">
        <f aca="false">I1615+H1616</f>
        <v>#VALUE!</v>
      </c>
    </row>
    <row r="1617" customFormat="false" ht="12.75" hidden="false" customHeight="false" outlineLevel="0" collapsed="false">
      <c r="F1617" s="0" t="n">
        <f aca="false">F1616+1</f>
        <v>1586</v>
      </c>
      <c r="G1617" s="21" t="str">
        <f aca="false">IF($B$3+$B$5+$B$7&lt;F1617,"",IF($B$3&gt;F1617,$B$10*(1+$B$4)^(F1617-1),IF($B$3+$B$5&gt;F1617,$B$10*(1+$B$4)^($B$3-1)*(1+$B$6)^(F1617-$B$3),$B$10*(1+$B$4)^($B$3-1)*(1+$B$6)^($B$5)*(1+$B$8)^(F1617-$B$3-$B$5))))</f>
        <v/>
      </c>
      <c r="H1617" s="21" t="e">
        <f aca="false">G1617/(1+B$9)^F1617</f>
        <v>#VALUE!</v>
      </c>
      <c r="I1617" s="21" t="e">
        <f aca="false">I1616+H1617</f>
        <v>#VALUE!</v>
      </c>
    </row>
    <row r="1618" customFormat="false" ht="12.75" hidden="false" customHeight="false" outlineLevel="0" collapsed="false">
      <c r="F1618" s="0" t="n">
        <f aca="false">F1617+1</f>
        <v>1587</v>
      </c>
      <c r="G1618" s="21" t="str">
        <f aca="false">IF($B$3+$B$5+$B$7&lt;F1618,"",IF($B$3&gt;F1618,$B$10*(1+$B$4)^(F1618-1),IF($B$3+$B$5&gt;F1618,$B$10*(1+$B$4)^($B$3-1)*(1+$B$6)^(F1618-$B$3),$B$10*(1+$B$4)^($B$3-1)*(1+$B$6)^($B$5)*(1+$B$8)^(F1618-$B$3-$B$5))))</f>
        <v/>
      </c>
      <c r="H1618" s="21" t="e">
        <f aca="false">G1618/(1+B$9)^F1618</f>
        <v>#VALUE!</v>
      </c>
      <c r="I1618" s="21" t="e">
        <f aca="false">I1617+H1618</f>
        <v>#VALUE!</v>
      </c>
    </row>
    <row r="1619" customFormat="false" ht="12.75" hidden="false" customHeight="false" outlineLevel="0" collapsed="false">
      <c r="F1619" s="0" t="n">
        <f aca="false">F1618+1</f>
        <v>1588</v>
      </c>
      <c r="G1619" s="21" t="str">
        <f aca="false">IF($B$3+$B$5+$B$7&lt;F1619,"",IF($B$3&gt;F1619,$B$10*(1+$B$4)^(F1619-1),IF($B$3+$B$5&gt;F1619,$B$10*(1+$B$4)^($B$3-1)*(1+$B$6)^(F1619-$B$3),$B$10*(1+$B$4)^($B$3-1)*(1+$B$6)^($B$5)*(1+$B$8)^(F1619-$B$3-$B$5))))</f>
        <v/>
      </c>
      <c r="H1619" s="21" t="e">
        <f aca="false">G1619/(1+B$9)^F1619</f>
        <v>#VALUE!</v>
      </c>
      <c r="I1619" s="21" t="e">
        <f aca="false">I1618+H1619</f>
        <v>#VALUE!</v>
      </c>
    </row>
    <row r="1620" customFormat="false" ht="12.75" hidden="false" customHeight="false" outlineLevel="0" collapsed="false">
      <c r="F1620" s="0" t="n">
        <f aca="false">F1619+1</f>
        <v>1589</v>
      </c>
      <c r="G1620" s="21" t="str">
        <f aca="false">IF($B$3+$B$5+$B$7&lt;F1620,"",IF($B$3&gt;F1620,$B$10*(1+$B$4)^(F1620-1),IF($B$3+$B$5&gt;F1620,$B$10*(1+$B$4)^($B$3-1)*(1+$B$6)^(F1620-$B$3),$B$10*(1+$B$4)^($B$3-1)*(1+$B$6)^($B$5)*(1+$B$8)^(F1620-$B$3-$B$5))))</f>
        <v/>
      </c>
      <c r="H1620" s="21" t="e">
        <f aca="false">G1620/(1+B$9)^F1620</f>
        <v>#VALUE!</v>
      </c>
      <c r="I1620" s="21" t="e">
        <f aca="false">I1619+H1620</f>
        <v>#VALUE!</v>
      </c>
    </row>
    <row r="1621" customFormat="false" ht="12.75" hidden="false" customHeight="false" outlineLevel="0" collapsed="false">
      <c r="F1621" s="0" t="n">
        <f aca="false">F1620+1</f>
        <v>1590</v>
      </c>
      <c r="G1621" s="21" t="str">
        <f aca="false">IF($B$3+$B$5+$B$7&lt;F1621,"",IF($B$3&gt;F1621,$B$10*(1+$B$4)^(F1621-1),IF($B$3+$B$5&gt;F1621,$B$10*(1+$B$4)^($B$3-1)*(1+$B$6)^(F1621-$B$3),$B$10*(1+$B$4)^($B$3-1)*(1+$B$6)^($B$5)*(1+$B$8)^(F1621-$B$3-$B$5))))</f>
        <v/>
      </c>
      <c r="H1621" s="21" t="e">
        <f aca="false">G1621/(1+B$9)^F1621</f>
        <v>#VALUE!</v>
      </c>
      <c r="I1621" s="21" t="e">
        <f aca="false">I1620+H1621</f>
        <v>#VALUE!</v>
      </c>
    </row>
    <row r="1622" customFormat="false" ht="12.75" hidden="false" customHeight="false" outlineLevel="0" collapsed="false">
      <c r="F1622" s="0" t="n">
        <f aca="false">F1621+1</f>
        <v>1591</v>
      </c>
      <c r="G1622" s="21" t="str">
        <f aca="false">IF($B$3+$B$5+$B$7&lt;F1622,"",IF($B$3&gt;F1622,$B$10*(1+$B$4)^(F1622-1),IF($B$3+$B$5&gt;F1622,$B$10*(1+$B$4)^($B$3-1)*(1+$B$6)^(F1622-$B$3),$B$10*(1+$B$4)^($B$3-1)*(1+$B$6)^($B$5)*(1+$B$8)^(F1622-$B$3-$B$5))))</f>
        <v/>
      </c>
      <c r="H1622" s="21" t="e">
        <f aca="false">G1622/(1+B$9)^F1622</f>
        <v>#VALUE!</v>
      </c>
      <c r="I1622" s="21" t="e">
        <f aca="false">I1621+H1622</f>
        <v>#VALUE!</v>
      </c>
    </row>
    <row r="1623" customFormat="false" ht="12.75" hidden="false" customHeight="false" outlineLevel="0" collapsed="false">
      <c r="F1623" s="0" t="n">
        <f aca="false">F1622+1</f>
        <v>1592</v>
      </c>
      <c r="G1623" s="21" t="str">
        <f aca="false">IF($B$3+$B$5+$B$7&lt;F1623,"",IF($B$3&gt;F1623,$B$10*(1+$B$4)^(F1623-1),IF($B$3+$B$5&gt;F1623,$B$10*(1+$B$4)^($B$3-1)*(1+$B$6)^(F1623-$B$3),$B$10*(1+$B$4)^($B$3-1)*(1+$B$6)^($B$5)*(1+$B$8)^(F1623-$B$3-$B$5))))</f>
        <v/>
      </c>
      <c r="H1623" s="21" t="e">
        <f aca="false">G1623/(1+B$9)^F1623</f>
        <v>#VALUE!</v>
      </c>
      <c r="I1623" s="21" t="e">
        <f aca="false">I1622+H1623</f>
        <v>#VALUE!</v>
      </c>
    </row>
    <row r="1624" customFormat="false" ht="12.75" hidden="false" customHeight="false" outlineLevel="0" collapsed="false">
      <c r="F1624" s="0" t="n">
        <f aca="false">F1623+1</f>
        <v>1593</v>
      </c>
      <c r="G1624" s="21" t="str">
        <f aca="false">IF($B$3+$B$5+$B$7&lt;F1624,"",IF($B$3&gt;F1624,$B$10*(1+$B$4)^(F1624-1),IF($B$3+$B$5&gt;F1624,$B$10*(1+$B$4)^($B$3-1)*(1+$B$6)^(F1624-$B$3),$B$10*(1+$B$4)^($B$3-1)*(1+$B$6)^($B$5)*(1+$B$8)^(F1624-$B$3-$B$5))))</f>
        <v/>
      </c>
      <c r="H1624" s="21" t="e">
        <f aca="false">G1624/(1+B$9)^F1624</f>
        <v>#VALUE!</v>
      </c>
      <c r="I1624" s="21" t="e">
        <f aca="false">I1623+H1624</f>
        <v>#VALUE!</v>
      </c>
    </row>
    <row r="1625" customFormat="false" ht="12.75" hidden="false" customHeight="false" outlineLevel="0" collapsed="false">
      <c r="F1625" s="0" t="n">
        <f aca="false">F1624+1</f>
        <v>1594</v>
      </c>
      <c r="G1625" s="21" t="str">
        <f aca="false">IF($B$3+$B$5+$B$7&lt;F1625,"",IF($B$3&gt;F1625,$B$10*(1+$B$4)^(F1625-1),IF($B$3+$B$5&gt;F1625,$B$10*(1+$B$4)^($B$3-1)*(1+$B$6)^(F1625-$B$3),$B$10*(1+$B$4)^($B$3-1)*(1+$B$6)^($B$5)*(1+$B$8)^(F1625-$B$3-$B$5))))</f>
        <v/>
      </c>
      <c r="H1625" s="21" t="e">
        <f aca="false">G1625/(1+B$9)^F1625</f>
        <v>#VALUE!</v>
      </c>
      <c r="I1625" s="21" t="e">
        <f aca="false">I1624+H1625</f>
        <v>#VALUE!</v>
      </c>
    </row>
    <row r="1626" customFormat="false" ht="12.75" hidden="false" customHeight="false" outlineLevel="0" collapsed="false">
      <c r="F1626" s="0" t="n">
        <f aca="false">F1625+1</f>
        <v>1595</v>
      </c>
      <c r="G1626" s="21" t="str">
        <f aca="false">IF($B$3+$B$5+$B$7&lt;F1626,"",IF($B$3&gt;F1626,$B$10*(1+$B$4)^(F1626-1),IF($B$3+$B$5&gt;F1626,$B$10*(1+$B$4)^($B$3-1)*(1+$B$6)^(F1626-$B$3),$B$10*(1+$B$4)^($B$3-1)*(1+$B$6)^($B$5)*(1+$B$8)^(F1626-$B$3-$B$5))))</f>
        <v/>
      </c>
      <c r="H1626" s="21" t="e">
        <f aca="false">G1626/(1+B$9)^F1626</f>
        <v>#VALUE!</v>
      </c>
      <c r="I1626" s="21" t="e">
        <f aca="false">I1625+H1626</f>
        <v>#VALUE!</v>
      </c>
    </row>
    <row r="1627" customFormat="false" ht="12.75" hidden="false" customHeight="false" outlineLevel="0" collapsed="false">
      <c r="F1627" s="0" t="n">
        <f aca="false">F1626+1</f>
        <v>1596</v>
      </c>
      <c r="G1627" s="21" t="str">
        <f aca="false">IF($B$3+$B$5+$B$7&lt;F1627,"",IF($B$3&gt;F1627,$B$10*(1+$B$4)^(F1627-1),IF($B$3+$B$5&gt;F1627,$B$10*(1+$B$4)^($B$3-1)*(1+$B$6)^(F1627-$B$3),$B$10*(1+$B$4)^($B$3-1)*(1+$B$6)^($B$5)*(1+$B$8)^(F1627-$B$3-$B$5))))</f>
        <v/>
      </c>
      <c r="H1627" s="21" t="e">
        <f aca="false">G1627/(1+B$9)^F1627</f>
        <v>#VALUE!</v>
      </c>
      <c r="I1627" s="21" t="e">
        <f aca="false">I1626+H1627</f>
        <v>#VALUE!</v>
      </c>
    </row>
    <row r="1628" customFormat="false" ht="12.75" hidden="false" customHeight="false" outlineLevel="0" collapsed="false">
      <c r="F1628" s="0" t="n">
        <f aca="false">F1627+1</f>
        <v>1597</v>
      </c>
      <c r="G1628" s="21" t="str">
        <f aca="false">IF($B$3+$B$5+$B$7&lt;F1628,"",IF($B$3&gt;F1628,$B$10*(1+$B$4)^(F1628-1),IF($B$3+$B$5&gt;F1628,$B$10*(1+$B$4)^($B$3-1)*(1+$B$6)^(F1628-$B$3),$B$10*(1+$B$4)^($B$3-1)*(1+$B$6)^($B$5)*(1+$B$8)^(F1628-$B$3-$B$5))))</f>
        <v/>
      </c>
      <c r="H1628" s="21" t="e">
        <f aca="false">G1628/(1+B$9)^F1628</f>
        <v>#VALUE!</v>
      </c>
      <c r="I1628" s="21" t="e">
        <f aca="false">I1627+H1628</f>
        <v>#VALUE!</v>
      </c>
    </row>
    <row r="1629" customFormat="false" ht="12.75" hidden="false" customHeight="false" outlineLevel="0" collapsed="false">
      <c r="F1629" s="0" t="n">
        <f aca="false">F1628+1</f>
        <v>1598</v>
      </c>
      <c r="G1629" s="21" t="str">
        <f aca="false">IF($B$3+$B$5+$B$7&lt;F1629,"",IF($B$3&gt;F1629,$B$10*(1+$B$4)^(F1629-1),IF($B$3+$B$5&gt;F1629,$B$10*(1+$B$4)^($B$3-1)*(1+$B$6)^(F1629-$B$3),$B$10*(1+$B$4)^($B$3-1)*(1+$B$6)^($B$5)*(1+$B$8)^(F1629-$B$3-$B$5))))</f>
        <v/>
      </c>
      <c r="H1629" s="21" t="e">
        <f aca="false">G1629/(1+B$9)^F1629</f>
        <v>#VALUE!</v>
      </c>
      <c r="I1629" s="21" t="e">
        <f aca="false">I1628+H1629</f>
        <v>#VALUE!</v>
      </c>
    </row>
    <row r="1630" customFormat="false" ht="12.75" hidden="false" customHeight="false" outlineLevel="0" collapsed="false">
      <c r="F1630" s="0" t="n">
        <f aca="false">F1629+1</f>
        <v>1599</v>
      </c>
      <c r="G1630" s="21" t="str">
        <f aca="false">IF($B$3+$B$5+$B$7&lt;F1630,"",IF($B$3&gt;F1630,$B$10*(1+$B$4)^(F1630-1),IF($B$3+$B$5&gt;F1630,$B$10*(1+$B$4)^($B$3-1)*(1+$B$6)^(F1630-$B$3),$B$10*(1+$B$4)^($B$3-1)*(1+$B$6)^($B$5)*(1+$B$8)^(F1630-$B$3-$B$5))))</f>
        <v/>
      </c>
      <c r="H1630" s="21" t="e">
        <f aca="false">G1630/(1+B$9)^F1630</f>
        <v>#VALUE!</v>
      </c>
      <c r="I1630" s="21" t="e">
        <f aca="false">I1629+H1630</f>
        <v>#VALUE!</v>
      </c>
    </row>
    <row r="1631" customFormat="false" ht="12.75" hidden="false" customHeight="false" outlineLevel="0" collapsed="false">
      <c r="F1631" s="0" t="n">
        <f aca="false">F1630+1</f>
        <v>1600</v>
      </c>
      <c r="G1631" s="21" t="str">
        <f aca="false">IF($B$3+$B$5+$B$7&lt;F1631,"",IF($B$3&gt;F1631,$B$10*(1+$B$4)^(F1631-1),IF($B$3+$B$5&gt;F1631,$B$10*(1+$B$4)^($B$3-1)*(1+$B$6)^(F1631-$B$3),$B$10*(1+$B$4)^($B$3-1)*(1+$B$6)^($B$5)*(1+$B$8)^(F1631-$B$3-$B$5))))</f>
        <v/>
      </c>
      <c r="H1631" s="21" t="e">
        <f aca="false">G1631/(1+B$9)^F1631</f>
        <v>#VALUE!</v>
      </c>
      <c r="I1631" s="21" t="e">
        <f aca="false">I1630+H1631</f>
        <v>#VALUE!</v>
      </c>
    </row>
    <row r="1632" customFormat="false" ht="12.75" hidden="false" customHeight="false" outlineLevel="0" collapsed="false">
      <c r="F1632" s="0" t="n">
        <f aca="false">F1631+1</f>
        <v>1601</v>
      </c>
      <c r="G1632" s="21" t="str">
        <f aca="false">IF($B$3+$B$5+$B$7&lt;F1632,"",IF($B$3&gt;F1632,$B$10*(1+$B$4)^(F1632-1),IF($B$3+$B$5&gt;F1632,$B$10*(1+$B$4)^($B$3-1)*(1+$B$6)^(F1632-$B$3),$B$10*(1+$B$4)^($B$3-1)*(1+$B$6)^($B$5)*(1+$B$8)^(F1632-$B$3-$B$5))))</f>
        <v/>
      </c>
      <c r="H1632" s="21" t="e">
        <f aca="false">G1632/(1+B$9)^F1632</f>
        <v>#VALUE!</v>
      </c>
      <c r="I1632" s="21" t="e">
        <f aca="false">I1631+H1632</f>
        <v>#VALUE!</v>
      </c>
    </row>
    <row r="1633" customFormat="false" ht="12.75" hidden="false" customHeight="false" outlineLevel="0" collapsed="false">
      <c r="F1633" s="0" t="n">
        <f aca="false">F1632+1</f>
        <v>1602</v>
      </c>
      <c r="G1633" s="21" t="str">
        <f aca="false">IF($B$3+$B$5+$B$7&lt;F1633,"",IF($B$3&gt;F1633,$B$10*(1+$B$4)^(F1633-1),IF($B$3+$B$5&gt;F1633,$B$10*(1+$B$4)^($B$3-1)*(1+$B$6)^(F1633-$B$3),$B$10*(1+$B$4)^($B$3-1)*(1+$B$6)^($B$5)*(1+$B$8)^(F1633-$B$3-$B$5))))</f>
        <v/>
      </c>
      <c r="H1633" s="21" t="e">
        <f aca="false">G1633/(1+B$9)^F1633</f>
        <v>#VALUE!</v>
      </c>
      <c r="I1633" s="21" t="e">
        <f aca="false">I1632+H1633</f>
        <v>#VALUE!</v>
      </c>
    </row>
    <row r="1634" customFormat="false" ht="12.75" hidden="false" customHeight="false" outlineLevel="0" collapsed="false">
      <c r="F1634" s="0" t="n">
        <f aca="false">F1633+1</f>
        <v>1603</v>
      </c>
      <c r="G1634" s="21" t="str">
        <f aca="false">IF($B$3+$B$5+$B$7&lt;F1634,"",IF($B$3&gt;F1634,$B$10*(1+$B$4)^(F1634-1),IF($B$3+$B$5&gt;F1634,$B$10*(1+$B$4)^($B$3-1)*(1+$B$6)^(F1634-$B$3),$B$10*(1+$B$4)^($B$3-1)*(1+$B$6)^($B$5)*(1+$B$8)^(F1634-$B$3-$B$5))))</f>
        <v/>
      </c>
      <c r="H1634" s="21" t="e">
        <f aca="false">G1634/(1+B$9)^F1634</f>
        <v>#VALUE!</v>
      </c>
      <c r="I1634" s="21" t="e">
        <f aca="false">I1633+H1634</f>
        <v>#VALUE!</v>
      </c>
    </row>
    <row r="1635" customFormat="false" ht="12.75" hidden="false" customHeight="false" outlineLevel="0" collapsed="false">
      <c r="F1635" s="0" t="n">
        <f aca="false">F1634+1</f>
        <v>1604</v>
      </c>
      <c r="G1635" s="21" t="str">
        <f aca="false">IF($B$3+$B$5+$B$7&lt;F1635,"",IF($B$3&gt;F1635,$B$10*(1+$B$4)^(F1635-1),IF($B$3+$B$5&gt;F1635,$B$10*(1+$B$4)^($B$3-1)*(1+$B$6)^(F1635-$B$3),$B$10*(1+$B$4)^($B$3-1)*(1+$B$6)^($B$5)*(1+$B$8)^(F1635-$B$3-$B$5))))</f>
        <v/>
      </c>
      <c r="H1635" s="21" t="e">
        <f aca="false">G1635/(1+B$9)^F1635</f>
        <v>#VALUE!</v>
      </c>
      <c r="I1635" s="21" t="e">
        <f aca="false">I1634+H1635</f>
        <v>#VALUE!</v>
      </c>
    </row>
    <row r="1636" customFormat="false" ht="12.75" hidden="false" customHeight="false" outlineLevel="0" collapsed="false">
      <c r="F1636" s="0" t="n">
        <f aca="false">F1635+1</f>
        <v>1605</v>
      </c>
      <c r="G1636" s="21" t="str">
        <f aca="false">IF($B$3+$B$5+$B$7&lt;F1636,"",IF($B$3&gt;F1636,$B$10*(1+$B$4)^(F1636-1),IF($B$3+$B$5&gt;F1636,$B$10*(1+$B$4)^($B$3-1)*(1+$B$6)^(F1636-$B$3),$B$10*(1+$B$4)^($B$3-1)*(1+$B$6)^($B$5)*(1+$B$8)^(F1636-$B$3-$B$5))))</f>
        <v/>
      </c>
      <c r="H1636" s="21" t="e">
        <f aca="false">G1636/(1+B$9)^F1636</f>
        <v>#VALUE!</v>
      </c>
      <c r="I1636" s="21" t="e">
        <f aca="false">I1635+H1636</f>
        <v>#VALUE!</v>
      </c>
    </row>
    <row r="1637" customFormat="false" ht="12.75" hidden="false" customHeight="false" outlineLevel="0" collapsed="false">
      <c r="F1637" s="0" t="n">
        <f aca="false">F1636+1</f>
        <v>1606</v>
      </c>
      <c r="G1637" s="21" t="str">
        <f aca="false">IF($B$3+$B$5+$B$7&lt;F1637,"",IF($B$3&gt;F1637,$B$10*(1+$B$4)^(F1637-1),IF($B$3+$B$5&gt;F1637,$B$10*(1+$B$4)^($B$3-1)*(1+$B$6)^(F1637-$B$3),$B$10*(1+$B$4)^($B$3-1)*(1+$B$6)^($B$5)*(1+$B$8)^(F1637-$B$3-$B$5))))</f>
        <v/>
      </c>
      <c r="H1637" s="21" t="e">
        <f aca="false">G1637/(1+B$9)^F1637</f>
        <v>#VALUE!</v>
      </c>
      <c r="I1637" s="21" t="e">
        <f aca="false">I1636+H1637</f>
        <v>#VALUE!</v>
      </c>
    </row>
    <row r="1638" customFormat="false" ht="12.75" hidden="false" customHeight="false" outlineLevel="0" collapsed="false">
      <c r="F1638" s="0" t="n">
        <f aca="false">F1637+1</f>
        <v>1607</v>
      </c>
      <c r="G1638" s="21" t="str">
        <f aca="false">IF($B$3+$B$5+$B$7&lt;F1638,"",IF($B$3&gt;F1638,$B$10*(1+$B$4)^(F1638-1),IF($B$3+$B$5&gt;F1638,$B$10*(1+$B$4)^($B$3-1)*(1+$B$6)^(F1638-$B$3),$B$10*(1+$B$4)^($B$3-1)*(1+$B$6)^($B$5)*(1+$B$8)^(F1638-$B$3-$B$5))))</f>
        <v/>
      </c>
      <c r="H1638" s="21" t="e">
        <f aca="false">G1638/(1+B$9)^F1638</f>
        <v>#VALUE!</v>
      </c>
      <c r="I1638" s="21" t="e">
        <f aca="false">I1637+H1638</f>
        <v>#VALUE!</v>
      </c>
    </row>
    <row r="1639" customFormat="false" ht="12.75" hidden="false" customHeight="false" outlineLevel="0" collapsed="false">
      <c r="F1639" s="0" t="n">
        <f aca="false">F1638+1</f>
        <v>1608</v>
      </c>
      <c r="G1639" s="21" t="str">
        <f aca="false">IF($B$3+$B$5+$B$7&lt;F1639,"",IF($B$3&gt;F1639,$B$10*(1+$B$4)^(F1639-1),IF($B$3+$B$5&gt;F1639,$B$10*(1+$B$4)^($B$3-1)*(1+$B$6)^(F1639-$B$3),$B$10*(1+$B$4)^($B$3-1)*(1+$B$6)^($B$5)*(1+$B$8)^(F1639-$B$3-$B$5))))</f>
        <v/>
      </c>
      <c r="H1639" s="21" t="e">
        <f aca="false">G1639/(1+B$9)^F1639</f>
        <v>#VALUE!</v>
      </c>
      <c r="I1639" s="21" t="e">
        <f aca="false">I1638+H1639</f>
        <v>#VALUE!</v>
      </c>
    </row>
    <row r="1640" customFormat="false" ht="12.75" hidden="false" customHeight="false" outlineLevel="0" collapsed="false">
      <c r="F1640" s="0" t="n">
        <f aca="false">F1639+1</f>
        <v>1609</v>
      </c>
      <c r="G1640" s="21" t="str">
        <f aca="false">IF($B$3+$B$5+$B$7&lt;F1640,"",IF($B$3&gt;F1640,$B$10*(1+$B$4)^(F1640-1),IF($B$3+$B$5&gt;F1640,$B$10*(1+$B$4)^($B$3-1)*(1+$B$6)^(F1640-$B$3),$B$10*(1+$B$4)^($B$3-1)*(1+$B$6)^($B$5)*(1+$B$8)^(F1640-$B$3-$B$5))))</f>
        <v/>
      </c>
      <c r="H1640" s="21" t="e">
        <f aca="false">G1640/(1+B$9)^F1640</f>
        <v>#VALUE!</v>
      </c>
      <c r="I1640" s="21" t="e">
        <f aca="false">I1639+H1640</f>
        <v>#VALUE!</v>
      </c>
    </row>
    <row r="1641" customFormat="false" ht="12.75" hidden="false" customHeight="false" outlineLevel="0" collapsed="false">
      <c r="F1641" s="0" t="n">
        <f aca="false">F1640+1</f>
        <v>1610</v>
      </c>
      <c r="G1641" s="21" t="str">
        <f aca="false">IF($B$3+$B$5+$B$7&lt;F1641,"",IF($B$3&gt;F1641,$B$10*(1+$B$4)^(F1641-1),IF($B$3+$B$5&gt;F1641,$B$10*(1+$B$4)^($B$3-1)*(1+$B$6)^(F1641-$B$3),$B$10*(1+$B$4)^($B$3-1)*(1+$B$6)^($B$5)*(1+$B$8)^(F1641-$B$3-$B$5))))</f>
        <v/>
      </c>
      <c r="H1641" s="21" t="e">
        <f aca="false">G1641/(1+B$9)^F1641</f>
        <v>#VALUE!</v>
      </c>
      <c r="I1641" s="21" t="e">
        <f aca="false">I1640+H1641</f>
        <v>#VALUE!</v>
      </c>
    </row>
    <row r="1642" customFormat="false" ht="12.75" hidden="false" customHeight="false" outlineLevel="0" collapsed="false">
      <c r="F1642" s="0" t="n">
        <f aca="false">F1641+1</f>
        <v>1611</v>
      </c>
      <c r="G1642" s="21" t="str">
        <f aca="false">IF($B$3+$B$5+$B$7&lt;F1642,"",IF($B$3&gt;F1642,$B$10*(1+$B$4)^(F1642-1),IF($B$3+$B$5&gt;F1642,$B$10*(1+$B$4)^($B$3-1)*(1+$B$6)^(F1642-$B$3),$B$10*(1+$B$4)^($B$3-1)*(1+$B$6)^($B$5)*(1+$B$8)^(F1642-$B$3-$B$5))))</f>
        <v/>
      </c>
      <c r="H1642" s="21" t="e">
        <f aca="false">G1642/(1+B$9)^F1642</f>
        <v>#VALUE!</v>
      </c>
      <c r="I1642" s="21" t="e">
        <f aca="false">I1641+H1642</f>
        <v>#VALUE!</v>
      </c>
    </row>
    <row r="1643" customFormat="false" ht="12.75" hidden="false" customHeight="false" outlineLevel="0" collapsed="false">
      <c r="F1643" s="0" t="n">
        <f aca="false">F1642+1</f>
        <v>1612</v>
      </c>
      <c r="G1643" s="21" t="str">
        <f aca="false">IF($B$3+$B$5+$B$7&lt;F1643,"",IF($B$3&gt;F1643,$B$10*(1+$B$4)^(F1643-1),IF($B$3+$B$5&gt;F1643,$B$10*(1+$B$4)^($B$3-1)*(1+$B$6)^(F1643-$B$3),$B$10*(1+$B$4)^($B$3-1)*(1+$B$6)^($B$5)*(1+$B$8)^(F1643-$B$3-$B$5))))</f>
        <v/>
      </c>
      <c r="H1643" s="21" t="e">
        <f aca="false">G1643/(1+B$9)^F1643</f>
        <v>#VALUE!</v>
      </c>
      <c r="I1643" s="21" t="e">
        <f aca="false">I1642+H1643</f>
        <v>#VALUE!</v>
      </c>
    </row>
    <row r="1644" customFormat="false" ht="12.75" hidden="false" customHeight="false" outlineLevel="0" collapsed="false">
      <c r="F1644" s="0" t="n">
        <f aca="false">F1643+1</f>
        <v>1613</v>
      </c>
      <c r="G1644" s="21" t="str">
        <f aca="false">IF($B$3+$B$5+$B$7&lt;F1644,"",IF($B$3&gt;F1644,$B$10*(1+$B$4)^(F1644-1),IF($B$3+$B$5&gt;F1644,$B$10*(1+$B$4)^($B$3-1)*(1+$B$6)^(F1644-$B$3),$B$10*(1+$B$4)^($B$3-1)*(1+$B$6)^($B$5)*(1+$B$8)^(F1644-$B$3-$B$5))))</f>
        <v/>
      </c>
      <c r="H1644" s="21" t="e">
        <f aca="false">G1644/(1+B$9)^F1644</f>
        <v>#VALUE!</v>
      </c>
      <c r="I1644" s="21" t="e">
        <f aca="false">I1643+H1644</f>
        <v>#VALUE!</v>
      </c>
    </row>
    <row r="1645" customFormat="false" ht="12.75" hidden="false" customHeight="false" outlineLevel="0" collapsed="false">
      <c r="F1645" s="0" t="n">
        <f aca="false">F1644+1</f>
        <v>1614</v>
      </c>
      <c r="G1645" s="21" t="str">
        <f aca="false">IF($B$3+$B$5+$B$7&lt;F1645,"",IF($B$3&gt;F1645,$B$10*(1+$B$4)^(F1645-1),IF($B$3+$B$5&gt;F1645,$B$10*(1+$B$4)^($B$3-1)*(1+$B$6)^(F1645-$B$3),$B$10*(1+$B$4)^($B$3-1)*(1+$B$6)^($B$5)*(1+$B$8)^(F1645-$B$3-$B$5))))</f>
        <v/>
      </c>
      <c r="H1645" s="21" t="e">
        <f aca="false">G1645/(1+B$9)^F1645</f>
        <v>#VALUE!</v>
      </c>
      <c r="I1645" s="21" t="e">
        <f aca="false">I1644+H1645</f>
        <v>#VALUE!</v>
      </c>
    </row>
    <row r="1646" customFormat="false" ht="12.75" hidden="false" customHeight="false" outlineLevel="0" collapsed="false">
      <c r="F1646" s="0" t="n">
        <f aca="false">F1645+1</f>
        <v>1615</v>
      </c>
      <c r="G1646" s="21" t="str">
        <f aca="false">IF($B$3+$B$5+$B$7&lt;F1646,"",IF($B$3&gt;F1646,$B$10*(1+$B$4)^(F1646-1),IF($B$3+$B$5&gt;F1646,$B$10*(1+$B$4)^($B$3-1)*(1+$B$6)^(F1646-$B$3),$B$10*(1+$B$4)^($B$3-1)*(1+$B$6)^($B$5)*(1+$B$8)^(F1646-$B$3-$B$5))))</f>
        <v/>
      </c>
      <c r="H1646" s="21" t="e">
        <f aca="false">G1646/(1+B$9)^F1646</f>
        <v>#VALUE!</v>
      </c>
      <c r="I1646" s="21" t="e">
        <f aca="false">I1645+H1646</f>
        <v>#VALUE!</v>
      </c>
    </row>
    <row r="1647" customFormat="false" ht="12.75" hidden="false" customHeight="false" outlineLevel="0" collapsed="false">
      <c r="F1647" s="0" t="n">
        <f aca="false">F1646+1</f>
        <v>1616</v>
      </c>
      <c r="G1647" s="21" t="str">
        <f aca="false">IF($B$3+$B$5+$B$7&lt;F1647,"",IF($B$3&gt;F1647,$B$10*(1+$B$4)^(F1647-1),IF($B$3+$B$5&gt;F1647,$B$10*(1+$B$4)^($B$3-1)*(1+$B$6)^(F1647-$B$3),$B$10*(1+$B$4)^($B$3-1)*(1+$B$6)^($B$5)*(1+$B$8)^(F1647-$B$3-$B$5))))</f>
        <v/>
      </c>
      <c r="H1647" s="21" t="e">
        <f aca="false">G1647/(1+B$9)^F1647</f>
        <v>#VALUE!</v>
      </c>
      <c r="I1647" s="21" t="e">
        <f aca="false">I1646+H1647</f>
        <v>#VALUE!</v>
      </c>
    </row>
    <row r="1648" customFormat="false" ht="12.75" hidden="false" customHeight="false" outlineLevel="0" collapsed="false">
      <c r="F1648" s="0" t="n">
        <f aca="false">F1647+1</f>
        <v>1617</v>
      </c>
      <c r="G1648" s="21" t="str">
        <f aca="false">IF($B$3+$B$5+$B$7&lt;F1648,"",IF($B$3&gt;F1648,$B$10*(1+$B$4)^(F1648-1),IF($B$3+$B$5&gt;F1648,$B$10*(1+$B$4)^($B$3-1)*(1+$B$6)^(F1648-$B$3),$B$10*(1+$B$4)^($B$3-1)*(1+$B$6)^($B$5)*(1+$B$8)^(F1648-$B$3-$B$5))))</f>
        <v/>
      </c>
      <c r="H1648" s="21" t="e">
        <f aca="false">G1648/(1+B$9)^F1648</f>
        <v>#VALUE!</v>
      </c>
      <c r="I1648" s="21" t="e">
        <f aca="false">I1647+H1648</f>
        <v>#VALUE!</v>
      </c>
    </row>
    <row r="1649" customFormat="false" ht="12.75" hidden="false" customHeight="false" outlineLevel="0" collapsed="false">
      <c r="F1649" s="0" t="n">
        <f aca="false">F1648+1</f>
        <v>1618</v>
      </c>
      <c r="G1649" s="21" t="str">
        <f aca="false">IF($B$3+$B$5+$B$7&lt;F1649,"",IF($B$3&gt;F1649,$B$10*(1+$B$4)^(F1649-1),IF($B$3+$B$5&gt;F1649,$B$10*(1+$B$4)^($B$3-1)*(1+$B$6)^(F1649-$B$3),$B$10*(1+$B$4)^($B$3-1)*(1+$B$6)^($B$5)*(1+$B$8)^(F1649-$B$3-$B$5))))</f>
        <v/>
      </c>
      <c r="H1649" s="21" t="e">
        <f aca="false">G1649/(1+B$9)^F1649</f>
        <v>#VALUE!</v>
      </c>
      <c r="I1649" s="21" t="e">
        <f aca="false">I1648+H1649</f>
        <v>#VALUE!</v>
      </c>
    </row>
    <row r="1650" customFormat="false" ht="12.75" hidden="false" customHeight="false" outlineLevel="0" collapsed="false">
      <c r="F1650" s="0" t="n">
        <f aca="false">F1649+1</f>
        <v>1619</v>
      </c>
      <c r="G1650" s="21" t="str">
        <f aca="false">IF($B$3+$B$5+$B$7&lt;F1650,"",IF($B$3&gt;F1650,$B$10*(1+$B$4)^(F1650-1),IF($B$3+$B$5&gt;F1650,$B$10*(1+$B$4)^($B$3-1)*(1+$B$6)^(F1650-$B$3),$B$10*(1+$B$4)^($B$3-1)*(1+$B$6)^($B$5)*(1+$B$8)^(F1650-$B$3-$B$5))))</f>
        <v/>
      </c>
      <c r="H1650" s="21" t="e">
        <f aca="false">G1650/(1+B$9)^F1650</f>
        <v>#VALUE!</v>
      </c>
      <c r="I1650" s="21" t="e">
        <f aca="false">I1649+H1650</f>
        <v>#VALUE!</v>
      </c>
    </row>
    <row r="1651" customFormat="false" ht="12.75" hidden="false" customHeight="false" outlineLevel="0" collapsed="false">
      <c r="F1651" s="0" t="n">
        <f aca="false">F1650+1</f>
        <v>1620</v>
      </c>
      <c r="G1651" s="21" t="str">
        <f aca="false">IF($B$3+$B$5+$B$7&lt;F1651,"",IF($B$3&gt;F1651,$B$10*(1+$B$4)^(F1651-1),IF($B$3+$B$5&gt;F1651,$B$10*(1+$B$4)^($B$3-1)*(1+$B$6)^(F1651-$B$3),$B$10*(1+$B$4)^($B$3-1)*(1+$B$6)^($B$5)*(1+$B$8)^(F1651-$B$3-$B$5))))</f>
        <v/>
      </c>
      <c r="H1651" s="21" t="e">
        <f aca="false">G1651/(1+B$9)^F1651</f>
        <v>#VALUE!</v>
      </c>
      <c r="I1651" s="21" t="e">
        <f aca="false">I1650+H1651</f>
        <v>#VALUE!</v>
      </c>
    </row>
    <row r="1652" customFormat="false" ht="12.75" hidden="false" customHeight="false" outlineLevel="0" collapsed="false">
      <c r="F1652" s="0" t="n">
        <f aca="false">F1651+1</f>
        <v>1621</v>
      </c>
      <c r="G1652" s="21" t="str">
        <f aca="false">IF($B$3+$B$5+$B$7&lt;F1652,"",IF($B$3&gt;F1652,$B$10*(1+$B$4)^(F1652-1),IF($B$3+$B$5&gt;F1652,$B$10*(1+$B$4)^($B$3-1)*(1+$B$6)^(F1652-$B$3),$B$10*(1+$B$4)^($B$3-1)*(1+$B$6)^($B$5)*(1+$B$8)^(F1652-$B$3-$B$5))))</f>
        <v/>
      </c>
      <c r="H1652" s="21" t="e">
        <f aca="false">G1652/(1+B$9)^F1652</f>
        <v>#VALUE!</v>
      </c>
      <c r="I1652" s="21" t="e">
        <f aca="false">I1651+H1652</f>
        <v>#VALUE!</v>
      </c>
    </row>
    <row r="1653" customFormat="false" ht="12.75" hidden="false" customHeight="false" outlineLevel="0" collapsed="false">
      <c r="F1653" s="0" t="n">
        <f aca="false">F1652+1</f>
        <v>1622</v>
      </c>
      <c r="G1653" s="21" t="str">
        <f aca="false">IF($B$3+$B$5+$B$7&lt;F1653,"",IF($B$3&gt;F1653,$B$10*(1+$B$4)^(F1653-1),IF($B$3+$B$5&gt;F1653,$B$10*(1+$B$4)^($B$3-1)*(1+$B$6)^(F1653-$B$3),$B$10*(1+$B$4)^($B$3-1)*(1+$B$6)^($B$5)*(1+$B$8)^(F1653-$B$3-$B$5))))</f>
        <v/>
      </c>
      <c r="H1653" s="21" t="e">
        <f aca="false">G1653/(1+B$9)^F1653</f>
        <v>#VALUE!</v>
      </c>
      <c r="I1653" s="21" t="e">
        <f aca="false">I1652+H1653</f>
        <v>#VALUE!</v>
      </c>
    </row>
    <row r="1654" customFormat="false" ht="12.75" hidden="false" customHeight="false" outlineLevel="0" collapsed="false">
      <c r="F1654" s="0" t="n">
        <f aca="false">F1653+1</f>
        <v>1623</v>
      </c>
      <c r="G1654" s="21" t="str">
        <f aca="false">IF($B$3+$B$5+$B$7&lt;F1654,"",IF($B$3&gt;F1654,$B$10*(1+$B$4)^(F1654-1),IF($B$3+$B$5&gt;F1654,$B$10*(1+$B$4)^($B$3-1)*(1+$B$6)^(F1654-$B$3),$B$10*(1+$B$4)^($B$3-1)*(1+$B$6)^($B$5)*(1+$B$8)^(F1654-$B$3-$B$5))))</f>
        <v/>
      </c>
      <c r="H1654" s="21" t="e">
        <f aca="false">G1654/(1+B$9)^F1654</f>
        <v>#VALUE!</v>
      </c>
      <c r="I1654" s="21" t="e">
        <f aca="false">I1653+H1654</f>
        <v>#VALUE!</v>
      </c>
    </row>
    <row r="1655" customFormat="false" ht="12.75" hidden="false" customHeight="false" outlineLevel="0" collapsed="false">
      <c r="F1655" s="0" t="n">
        <f aca="false">F1654+1</f>
        <v>1624</v>
      </c>
      <c r="G1655" s="21" t="str">
        <f aca="false">IF($B$3+$B$5+$B$7&lt;F1655,"",IF($B$3&gt;F1655,$B$10*(1+$B$4)^(F1655-1),IF($B$3+$B$5&gt;F1655,$B$10*(1+$B$4)^($B$3-1)*(1+$B$6)^(F1655-$B$3),$B$10*(1+$B$4)^($B$3-1)*(1+$B$6)^($B$5)*(1+$B$8)^(F1655-$B$3-$B$5))))</f>
        <v/>
      </c>
      <c r="H1655" s="21" t="e">
        <f aca="false">G1655/(1+B$9)^F1655</f>
        <v>#VALUE!</v>
      </c>
      <c r="I1655" s="21" t="e">
        <f aca="false">I1654+H1655</f>
        <v>#VALUE!</v>
      </c>
    </row>
    <row r="1656" customFormat="false" ht="12.75" hidden="false" customHeight="false" outlineLevel="0" collapsed="false">
      <c r="F1656" s="0" t="n">
        <f aca="false">F1655+1</f>
        <v>1625</v>
      </c>
      <c r="G1656" s="21" t="str">
        <f aca="false">IF($B$3+$B$5+$B$7&lt;F1656,"",IF($B$3&gt;F1656,$B$10*(1+$B$4)^(F1656-1),IF($B$3+$B$5&gt;F1656,$B$10*(1+$B$4)^($B$3-1)*(1+$B$6)^(F1656-$B$3),$B$10*(1+$B$4)^($B$3-1)*(1+$B$6)^($B$5)*(1+$B$8)^(F1656-$B$3-$B$5))))</f>
        <v/>
      </c>
      <c r="H1656" s="21" t="e">
        <f aca="false">G1656/(1+B$9)^F1656</f>
        <v>#VALUE!</v>
      </c>
      <c r="I1656" s="21" t="e">
        <f aca="false">I1655+H1656</f>
        <v>#VALUE!</v>
      </c>
    </row>
    <row r="1657" customFormat="false" ht="12.75" hidden="false" customHeight="false" outlineLevel="0" collapsed="false">
      <c r="F1657" s="0" t="n">
        <f aca="false">F1656+1</f>
        <v>1626</v>
      </c>
      <c r="G1657" s="21" t="str">
        <f aca="false">IF($B$3+$B$5+$B$7&lt;F1657,"",IF($B$3&gt;F1657,$B$10*(1+$B$4)^(F1657-1),IF($B$3+$B$5&gt;F1657,$B$10*(1+$B$4)^($B$3-1)*(1+$B$6)^(F1657-$B$3),$B$10*(1+$B$4)^($B$3-1)*(1+$B$6)^($B$5)*(1+$B$8)^(F1657-$B$3-$B$5))))</f>
        <v/>
      </c>
      <c r="H1657" s="21" t="e">
        <f aca="false">G1657/(1+B$9)^F1657</f>
        <v>#VALUE!</v>
      </c>
      <c r="I1657" s="21" t="e">
        <f aca="false">I1656+H1657</f>
        <v>#VALUE!</v>
      </c>
    </row>
    <row r="1658" customFormat="false" ht="12.75" hidden="false" customHeight="false" outlineLevel="0" collapsed="false">
      <c r="F1658" s="0" t="n">
        <f aca="false">F1657+1</f>
        <v>1627</v>
      </c>
      <c r="G1658" s="21" t="str">
        <f aca="false">IF($B$3+$B$5+$B$7&lt;F1658,"",IF($B$3&gt;F1658,$B$10*(1+$B$4)^(F1658-1),IF($B$3+$B$5&gt;F1658,$B$10*(1+$B$4)^($B$3-1)*(1+$B$6)^(F1658-$B$3),$B$10*(1+$B$4)^($B$3-1)*(1+$B$6)^($B$5)*(1+$B$8)^(F1658-$B$3-$B$5))))</f>
        <v/>
      </c>
      <c r="H1658" s="21" t="e">
        <f aca="false">G1658/(1+B$9)^F1658</f>
        <v>#VALUE!</v>
      </c>
      <c r="I1658" s="21" t="e">
        <f aca="false">I1657+H1658</f>
        <v>#VALUE!</v>
      </c>
    </row>
    <row r="1659" customFormat="false" ht="12.75" hidden="false" customHeight="false" outlineLevel="0" collapsed="false">
      <c r="F1659" s="0" t="n">
        <f aca="false">F1658+1</f>
        <v>1628</v>
      </c>
      <c r="G1659" s="21" t="str">
        <f aca="false">IF($B$3+$B$5+$B$7&lt;F1659,"",IF($B$3&gt;F1659,$B$10*(1+$B$4)^(F1659-1),IF($B$3+$B$5&gt;F1659,$B$10*(1+$B$4)^($B$3-1)*(1+$B$6)^(F1659-$B$3),$B$10*(1+$B$4)^($B$3-1)*(1+$B$6)^($B$5)*(1+$B$8)^(F1659-$B$3-$B$5))))</f>
        <v/>
      </c>
      <c r="H1659" s="21" t="e">
        <f aca="false">G1659/(1+B$9)^F1659</f>
        <v>#VALUE!</v>
      </c>
      <c r="I1659" s="21" t="e">
        <f aca="false">I1658+H1659</f>
        <v>#VALUE!</v>
      </c>
    </row>
    <row r="1660" customFormat="false" ht="12.75" hidden="false" customHeight="false" outlineLevel="0" collapsed="false">
      <c r="F1660" s="0" t="n">
        <f aca="false">F1659+1</f>
        <v>1629</v>
      </c>
      <c r="G1660" s="21" t="str">
        <f aca="false">IF($B$3+$B$5+$B$7&lt;F1660,"",IF($B$3&gt;F1660,$B$10*(1+$B$4)^(F1660-1),IF($B$3+$B$5&gt;F1660,$B$10*(1+$B$4)^($B$3-1)*(1+$B$6)^(F1660-$B$3),$B$10*(1+$B$4)^($B$3-1)*(1+$B$6)^($B$5)*(1+$B$8)^(F1660-$B$3-$B$5))))</f>
        <v/>
      </c>
      <c r="H1660" s="21" t="e">
        <f aca="false">G1660/(1+B$9)^F1660</f>
        <v>#VALUE!</v>
      </c>
      <c r="I1660" s="21" t="e">
        <f aca="false">I1659+H1660</f>
        <v>#VALUE!</v>
      </c>
    </row>
    <row r="1661" customFormat="false" ht="12.75" hidden="false" customHeight="false" outlineLevel="0" collapsed="false">
      <c r="F1661" s="0" t="n">
        <f aca="false">F1660+1</f>
        <v>1630</v>
      </c>
      <c r="G1661" s="21" t="str">
        <f aca="false">IF($B$3+$B$5+$B$7&lt;F1661,"",IF($B$3&gt;F1661,$B$10*(1+$B$4)^(F1661-1),IF($B$3+$B$5&gt;F1661,$B$10*(1+$B$4)^($B$3-1)*(1+$B$6)^(F1661-$B$3),$B$10*(1+$B$4)^($B$3-1)*(1+$B$6)^($B$5)*(1+$B$8)^(F1661-$B$3-$B$5))))</f>
        <v/>
      </c>
      <c r="H1661" s="21" t="e">
        <f aca="false">G1661/(1+B$9)^F1661</f>
        <v>#VALUE!</v>
      </c>
      <c r="I1661" s="21" t="e">
        <f aca="false">I1660+H1661</f>
        <v>#VALUE!</v>
      </c>
    </row>
    <row r="1662" customFormat="false" ht="12.75" hidden="false" customHeight="false" outlineLevel="0" collapsed="false">
      <c r="F1662" s="0" t="n">
        <f aca="false">F1661+1</f>
        <v>1631</v>
      </c>
      <c r="G1662" s="21" t="str">
        <f aca="false">IF($B$3+$B$5+$B$7&lt;F1662,"",IF($B$3&gt;F1662,$B$10*(1+$B$4)^(F1662-1),IF($B$3+$B$5&gt;F1662,$B$10*(1+$B$4)^($B$3-1)*(1+$B$6)^(F1662-$B$3),$B$10*(1+$B$4)^($B$3-1)*(1+$B$6)^($B$5)*(1+$B$8)^(F1662-$B$3-$B$5))))</f>
        <v/>
      </c>
      <c r="H1662" s="21" t="e">
        <f aca="false">G1662/(1+B$9)^F1662</f>
        <v>#VALUE!</v>
      </c>
      <c r="I1662" s="21" t="e">
        <f aca="false">I1661+H1662</f>
        <v>#VALUE!</v>
      </c>
    </row>
    <row r="1663" customFormat="false" ht="12.75" hidden="false" customHeight="false" outlineLevel="0" collapsed="false">
      <c r="F1663" s="0" t="n">
        <f aca="false">F1662+1</f>
        <v>1632</v>
      </c>
      <c r="G1663" s="21" t="str">
        <f aca="false">IF($B$3+$B$5+$B$7&lt;F1663,"",IF($B$3&gt;F1663,$B$10*(1+$B$4)^(F1663-1),IF($B$3+$B$5&gt;F1663,$B$10*(1+$B$4)^($B$3-1)*(1+$B$6)^(F1663-$B$3),$B$10*(1+$B$4)^($B$3-1)*(1+$B$6)^($B$5)*(1+$B$8)^(F1663-$B$3-$B$5))))</f>
        <v/>
      </c>
      <c r="H1663" s="21" t="e">
        <f aca="false">G1663/(1+B$9)^F1663</f>
        <v>#VALUE!</v>
      </c>
      <c r="I1663" s="21" t="e">
        <f aca="false">I1662+H1663</f>
        <v>#VALUE!</v>
      </c>
    </row>
    <row r="1664" customFormat="false" ht="12.75" hidden="false" customHeight="false" outlineLevel="0" collapsed="false">
      <c r="F1664" s="0" t="n">
        <f aca="false">F1663+1</f>
        <v>1633</v>
      </c>
      <c r="G1664" s="21" t="str">
        <f aca="false">IF($B$3+$B$5+$B$7&lt;F1664,"",IF($B$3&gt;F1664,$B$10*(1+$B$4)^(F1664-1),IF($B$3+$B$5&gt;F1664,$B$10*(1+$B$4)^($B$3-1)*(1+$B$6)^(F1664-$B$3),$B$10*(1+$B$4)^($B$3-1)*(1+$B$6)^($B$5)*(1+$B$8)^(F1664-$B$3-$B$5))))</f>
        <v/>
      </c>
      <c r="H1664" s="21" t="e">
        <f aca="false">G1664/(1+B$9)^F1664</f>
        <v>#VALUE!</v>
      </c>
      <c r="I1664" s="21" t="e">
        <f aca="false">I1663+H1664</f>
        <v>#VALUE!</v>
      </c>
    </row>
    <row r="1665" customFormat="false" ht="12.75" hidden="false" customHeight="false" outlineLevel="0" collapsed="false">
      <c r="F1665" s="0" t="n">
        <f aca="false">F1664+1</f>
        <v>1634</v>
      </c>
      <c r="G1665" s="21" t="str">
        <f aca="false">IF($B$3+$B$5+$B$7&lt;F1665,"",IF($B$3&gt;F1665,$B$10*(1+$B$4)^(F1665-1),IF($B$3+$B$5&gt;F1665,$B$10*(1+$B$4)^($B$3-1)*(1+$B$6)^(F1665-$B$3),$B$10*(1+$B$4)^($B$3-1)*(1+$B$6)^($B$5)*(1+$B$8)^(F1665-$B$3-$B$5))))</f>
        <v/>
      </c>
      <c r="H1665" s="21" t="e">
        <f aca="false">G1665/(1+B$9)^F1665</f>
        <v>#VALUE!</v>
      </c>
      <c r="I1665" s="21" t="e">
        <f aca="false">I1664+H1665</f>
        <v>#VALUE!</v>
      </c>
    </row>
    <row r="1666" customFormat="false" ht="12.75" hidden="false" customHeight="false" outlineLevel="0" collapsed="false">
      <c r="F1666" s="0" t="n">
        <f aca="false">F1665+1</f>
        <v>1635</v>
      </c>
      <c r="G1666" s="21" t="str">
        <f aca="false">IF($B$3+$B$5+$B$7&lt;F1666,"",IF($B$3&gt;F1666,$B$10*(1+$B$4)^(F1666-1),IF($B$3+$B$5&gt;F1666,$B$10*(1+$B$4)^($B$3-1)*(1+$B$6)^(F1666-$B$3),$B$10*(1+$B$4)^($B$3-1)*(1+$B$6)^($B$5)*(1+$B$8)^(F1666-$B$3-$B$5))))</f>
        <v/>
      </c>
      <c r="H1666" s="21" t="e">
        <f aca="false">G1666/(1+B$9)^F1666</f>
        <v>#VALUE!</v>
      </c>
      <c r="I1666" s="21" t="e">
        <f aca="false">I1665+H1666</f>
        <v>#VALUE!</v>
      </c>
    </row>
    <row r="1667" customFormat="false" ht="12.75" hidden="false" customHeight="false" outlineLevel="0" collapsed="false">
      <c r="F1667" s="0" t="n">
        <f aca="false">F1666+1</f>
        <v>1636</v>
      </c>
      <c r="G1667" s="21" t="str">
        <f aca="false">IF($B$3+$B$5+$B$7&lt;F1667,"",IF($B$3&gt;F1667,$B$10*(1+$B$4)^(F1667-1),IF($B$3+$B$5&gt;F1667,$B$10*(1+$B$4)^($B$3-1)*(1+$B$6)^(F1667-$B$3),$B$10*(1+$B$4)^($B$3-1)*(1+$B$6)^($B$5)*(1+$B$8)^(F1667-$B$3-$B$5))))</f>
        <v/>
      </c>
      <c r="H1667" s="21" t="e">
        <f aca="false">G1667/(1+B$9)^F1667</f>
        <v>#VALUE!</v>
      </c>
      <c r="I1667" s="21" t="e">
        <f aca="false">I1666+H1667</f>
        <v>#VALUE!</v>
      </c>
    </row>
    <row r="1668" customFormat="false" ht="12.75" hidden="false" customHeight="false" outlineLevel="0" collapsed="false">
      <c r="F1668" s="0" t="n">
        <f aca="false">F1667+1</f>
        <v>1637</v>
      </c>
      <c r="G1668" s="21" t="str">
        <f aca="false">IF($B$3+$B$5+$B$7&lt;F1668,"",IF($B$3&gt;F1668,$B$10*(1+$B$4)^(F1668-1),IF($B$3+$B$5&gt;F1668,$B$10*(1+$B$4)^($B$3-1)*(1+$B$6)^(F1668-$B$3),$B$10*(1+$B$4)^($B$3-1)*(1+$B$6)^($B$5)*(1+$B$8)^(F1668-$B$3-$B$5))))</f>
        <v/>
      </c>
      <c r="H1668" s="21" t="e">
        <f aca="false">G1668/(1+B$9)^F1668</f>
        <v>#VALUE!</v>
      </c>
      <c r="I1668" s="21" t="e">
        <f aca="false">I1667+H1668</f>
        <v>#VALUE!</v>
      </c>
    </row>
    <row r="1669" customFormat="false" ht="12.75" hidden="false" customHeight="false" outlineLevel="0" collapsed="false">
      <c r="F1669" s="0" t="n">
        <f aca="false">F1668+1</f>
        <v>1638</v>
      </c>
      <c r="G1669" s="21" t="str">
        <f aca="false">IF($B$3+$B$5+$B$7&lt;F1669,"",IF($B$3&gt;F1669,$B$10*(1+$B$4)^(F1669-1),IF($B$3+$B$5&gt;F1669,$B$10*(1+$B$4)^($B$3-1)*(1+$B$6)^(F1669-$B$3),$B$10*(1+$B$4)^($B$3-1)*(1+$B$6)^($B$5)*(1+$B$8)^(F1669-$B$3-$B$5))))</f>
        <v/>
      </c>
      <c r="H1669" s="21" t="e">
        <f aca="false">G1669/(1+B$9)^F1669</f>
        <v>#VALUE!</v>
      </c>
      <c r="I1669" s="21" t="e">
        <f aca="false">I1668+H1669</f>
        <v>#VALUE!</v>
      </c>
    </row>
    <row r="1670" customFormat="false" ht="12.75" hidden="false" customHeight="false" outlineLevel="0" collapsed="false">
      <c r="F1670" s="0" t="n">
        <f aca="false">F1669+1</f>
        <v>1639</v>
      </c>
      <c r="G1670" s="21" t="str">
        <f aca="false">IF($B$3+$B$5+$B$7&lt;F1670,"",IF($B$3&gt;F1670,$B$10*(1+$B$4)^(F1670-1),IF($B$3+$B$5&gt;F1670,$B$10*(1+$B$4)^($B$3-1)*(1+$B$6)^(F1670-$B$3),$B$10*(1+$B$4)^($B$3-1)*(1+$B$6)^($B$5)*(1+$B$8)^(F1670-$B$3-$B$5))))</f>
        <v/>
      </c>
      <c r="H1670" s="21" t="e">
        <f aca="false">G1670/(1+B$9)^F1670</f>
        <v>#VALUE!</v>
      </c>
      <c r="I1670" s="21" t="e">
        <f aca="false">I1669+H1670</f>
        <v>#VALUE!</v>
      </c>
    </row>
    <row r="1671" customFormat="false" ht="12.75" hidden="false" customHeight="false" outlineLevel="0" collapsed="false">
      <c r="F1671" s="0" t="n">
        <f aca="false">F1670+1</f>
        <v>1640</v>
      </c>
      <c r="G1671" s="21" t="str">
        <f aca="false">IF($B$3+$B$5+$B$7&lt;F1671,"",IF($B$3&gt;F1671,$B$10*(1+$B$4)^(F1671-1),IF($B$3+$B$5&gt;F1671,$B$10*(1+$B$4)^($B$3-1)*(1+$B$6)^(F1671-$B$3),$B$10*(1+$B$4)^($B$3-1)*(1+$B$6)^($B$5)*(1+$B$8)^(F1671-$B$3-$B$5))))</f>
        <v/>
      </c>
      <c r="H1671" s="21" t="e">
        <f aca="false">G1671/(1+B$9)^F1671</f>
        <v>#VALUE!</v>
      </c>
      <c r="I1671" s="21" t="e">
        <f aca="false">I1670+H1671</f>
        <v>#VALUE!</v>
      </c>
    </row>
    <row r="1672" customFormat="false" ht="12.75" hidden="false" customHeight="false" outlineLevel="0" collapsed="false">
      <c r="F1672" s="0" t="n">
        <f aca="false">F1671+1</f>
        <v>1641</v>
      </c>
      <c r="G1672" s="21" t="str">
        <f aca="false">IF($B$3+$B$5+$B$7&lt;F1672,"",IF($B$3&gt;F1672,$B$10*(1+$B$4)^(F1672-1),IF($B$3+$B$5&gt;F1672,$B$10*(1+$B$4)^($B$3-1)*(1+$B$6)^(F1672-$B$3),$B$10*(1+$B$4)^($B$3-1)*(1+$B$6)^($B$5)*(1+$B$8)^(F1672-$B$3-$B$5))))</f>
        <v/>
      </c>
      <c r="H1672" s="21" t="e">
        <f aca="false">G1672/(1+B$9)^F1672</f>
        <v>#VALUE!</v>
      </c>
      <c r="I1672" s="21" t="e">
        <f aca="false">I1671+H1672</f>
        <v>#VALUE!</v>
      </c>
    </row>
    <row r="1673" customFormat="false" ht="12.75" hidden="false" customHeight="false" outlineLevel="0" collapsed="false">
      <c r="F1673" s="0" t="n">
        <f aca="false">F1672+1</f>
        <v>1642</v>
      </c>
      <c r="G1673" s="21" t="str">
        <f aca="false">IF($B$3+$B$5+$B$7&lt;F1673,"",IF($B$3&gt;F1673,$B$10*(1+$B$4)^(F1673-1),IF($B$3+$B$5&gt;F1673,$B$10*(1+$B$4)^($B$3-1)*(1+$B$6)^(F1673-$B$3),$B$10*(1+$B$4)^($B$3-1)*(1+$B$6)^($B$5)*(1+$B$8)^(F1673-$B$3-$B$5))))</f>
        <v/>
      </c>
      <c r="H1673" s="21" t="e">
        <f aca="false">G1673/(1+B$9)^F1673</f>
        <v>#VALUE!</v>
      </c>
      <c r="I1673" s="21" t="e">
        <f aca="false">I1672+H1673</f>
        <v>#VALUE!</v>
      </c>
    </row>
    <row r="1674" customFormat="false" ht="12.75" hidden="false" customHeight="false" outlineLevel="0" collapsed="false">
      <c r="F1674" s="0" t="n">
        <f aca="false">F1673+1</f>
        <v>1643</v>
      </c>
      <c r="G1674" s="21" t="str">
        <f aca="false">IF($B$3+$B$5+$B$7&lt;F1674,"",IF($B$3&gt;F1674,$B$10*(1+$B$4)^(F1674-1),IF($B$3+$B$5&gt;F1674,$B$10*(1+$B$4)^($B$3-1)*(1+$B$6)^(F1674-$B$3),$B$10*(1+$B$4)^($B$3-1)*(1+$B$6)^($B$5)*(1+$B$8)^(F1674-$B$3-$B$5))))</f>
        <v/>
      </c>
      <c r="H1674" s="21" t="e">
        <f aca="false">G1674/(1+B$9)^F1674</f>
        <v>#VALUE!</v>
      </c>
      <c r="I1674" s="21" t="e">
        <f aca="false">I1673+H1674</f>
        <v>#VALUE!</v>
      </c>
    </row>
    <row r="1675" customFormat="false" ht="12.75" hidden="false" customHeight="false" outlineLevel="0" collapsed="false">
      <c r="F1675" s="0" t="n">
        <f aca="false">F1674+1</f>
        <v>1644</v>
      </c>
      <c r="G1675" s="21" t="str">
        <f aca="false">IF($B$3+$B$5+$B$7&lt;F1675,"",IF($B$3&gt;F1675,$B$10*(1+$B$4)^(F1675-1),IF($B$3+$B$5&gt;F1675,$B$10*(1+$B$4)^($B$3-1)*(1+$B$6)^(F1675-$B$3),$B$10*(1+$B$4)^($B$3-1)*(1+$B$6)^($B$5)*(1+$B$8)^(F1675-$B$3-$B$5))))</f>
        <v/>
      </c>
      <c r="H1675" s="21" t="e">
        <f aca="false">G1675/(1+B$9)^F1675</f>
        <v>#VALUE!</v>
      </c>
      <c r="I1675" s="21" t="e">
        <f aca="false">I1674+H1675</f>
        <v>#VALUE!</v>
      </c>
    </row>
    <row r="1676" customFormat="false" ht="12.75" hidden="false" customHeight="false" outlineLevel="0" collapsed="false">
      <c r="F1676" s="0" t="n">
        <f aca="false">F1675+1</f>
        <v>1645</v>
      </c>
      <c r="G1676" s="21" t="str">
        <f aca="false">IF($B$3+$B$5+$B$7&lt;F1676,"",IF($B$3&gt;F1676,$B$10*(1+$B$4)^(F1676-1),IF($B$3+$B$5&gt;F1676,$B$10*(1+$B$4)^($B$3-1)*(1+$B$6)^(F1676-$B$3),$B$10*(1+$B$4)^($B$3-1)*(1+$B$6)^($B$5)*(1+$B$8)^(F1676-$B$3-$B$5))))</f>
        <v/>
      </c>
      <c r="H1676" s="21" t="e">
        <f aca="false">G1676/(1+B$9)^F1676</f>
        <v>#VALUE!</v>
      </c>
      <c r="I1676" s="21" t="e">
        <f aca="false">I1675+H1676</f>
        <v>#VALUE!</v>
      </c>
    </row>
    <row r="1677" customFormat="false" ht="12.75" hidden="false" customHeight="false" outlineLevel="0" collapsed="false">
      <c r="F1677" s="0" t="n">
        <f aca="false">F1676+1</f>
        <v>1646</v>
      </c>
      <c r="G1677" s="21" t="str">
        <f aca="false">IF($B$3+$B$5+$B$7&lt;F1677,"",IF($B$3&gt;F1677,$B$10*(1+$B$4)^(F1677-1),IF($B$3+$B$5&gt;F1677,$B$10*(1+$B$4)^($B$3-1)*(1+$B$6)^(F1677-$B$3),$B$10*(1+$B$4)^($B$3-1)*(1+$B$6)^($B$5)*(1+$B$8)^(F1677-$B$3-$B$5))))</f>
        <v/>
      </c>
      <c r="H1677" s="21" t="e">
        <f aca="false">G1677/(1+B$9)^F1677</f>
        <v>#VALUE!</v>
      </c>
      <c r="I1677" s="21" t="e">
        <f aca="false">I1676+H1677</f>
        <v>#VALUE!</v>
      </c>
    </row>
    <row r="1678" customFormat="false" ht="12.75" hidden="false" customHeight="false" outlineLevel="0" collapsed="false">
      <c r="F1678" s="0" t="n">
        <f aca="false">F1677+1</f>
        <v>1647</v>
      </c>
      <c r="G1678" s="21" t="str">
        <f aca="false">IF($B$3+$B$5+$B$7&lt;F1678,"",IF($B$3&gt;F1678,$B$10*(1+$B$4)^(F1678-1),IF($B$3+$B$5&gt;F1678,$B$10*(1+$B$4)^($B$3-1)*(1+$B$6)^(F1678-$B$3),$B$10*(1+$B$4)^($B$3-1)*(1+$B$6)^($B$5)*(1+$B$8)^(F1678-$B$3-$B$5))))</f>
        <v/>
      </c>
      <c r="H1678" s="21" t="e">
        <f aca="false">G1678/(1+B$9)^F1678</f>
        <v>#VALUE!</v>
      </c>
      <c r="I1678" s="21" t="e">
        <f aca="false">I1677+H1678</f>
        <v>#VALUE!</v>
      </c>
    </row>
    <row r="1679" customFormat="false" ht="12.75" hidden="false" customHeight="false" outlineLevel="0" collapsed="false">
      <c r="F1679" s="0" t="n">
        <f aca="false">F1678+1</f>
        <v>1648</v>
      </c>
      <c r="G1679" s="21" t="str">
        <f aca="false">IF($B$3+$B$5+$B$7&lt;F1679,"",IF($B$3&gt;F1679,$B$10*(1+$B$4)^(F1679-1),IF($B$3+$B$5&gt;F1679,$B$10*(1+$B$4)^($B$3-1)*(1+$B$6)^(F1679-$B$3),$B$10*(1+$B$4)^($B$3-1)*(1+$B$6)^($B$5)*(1+$B$8)^(F1679-$B$3-$B$5))))</f>
        <v/>
      </c>
      <c r="H1679" s="21" t="e">
        <f aca="false">G1679/(1+B$9)^F1679</f>
        <v>#VALUE!</v>
      </c>
      <c r="I1679" s="21" t="e">
        <f aca="false">I1678+H1679</f>
        <v>#VALUE!</v>
      </c>
    </row>
    <row r="1680" customFormat="false" ht="12.75" hidden="false" customHeight="false" outlineLevel="0" collapsed="false">
      <c r="F1680" s="0" t="n">
        <f aca="false">F1679+1</f>
        <v>1649</v>
      </c>
      <c r="G1680" s="21" t="str">
        <f aca="false">IF($B$3+$B$5+$B$7&lt;F1680,"",IF($B$3&gt;F1680,$B$10*(1+$B$4)^(F1680-1),IF($B$3+$B$5&gt;F1680,$B$10*(1+$B$4)^($B$3-1)*(1+$B$6)^(F1680-$B$3),$B$10*(1+$B$4)^($B$3-1)*(1+$B$6)^($B$5)*(1+$B$8)^(F1680-$B$3-$B$5))))</f>
        <v/>
      </c>
      <c r="H1680" s="21" t="e">
        <f aca="false">G1680/(1+B$9)^F1680</f>
        <v>#VALUE!</v>
      </c>
      <c r="I1680" s="21" t="e">
        <f aca="false">I1679+H1680</f>
        <v>#VALUE!</v>
      </c>
    </row>
    <row r="1681" customFormat="false" ht="12.75" hidden="false" customHeight="false" outlineLevel="0" collapsed="false">
      <c r="F1681" s="0" t="n">
        <f aca="false">F1680+1</f>
        <v>1650</v>
      </c>
      <c r="G1681" s="21" t="str">
        <f aca="false">IF($B$3+$B$5+$B$7&lt;F1681,"",IF($B$3&gt;F1681,$B$10*(1+$B$4)^(F1681-1),IF($B$3+$B$5&gt;F1681,$B$10*(1+$B$4)^($B$3-1)*(1+$B$6)^(F1681-$B$3),$B$10*(1+$B$4)^($B$3-1)*(1+$B$6)^($B$5)*(1+$B$8)^(F1681-$B$3-$B$5))))</f>
        <v/>
      </c>
      <c r="H1681" s="21" t="e">
        <f aca="false">G1681/(1+B$9)^F1681</f>
        <v>#VALUE!</v>
      </c>
      <c r="I1681" s="21" t="e">
        <f aca="false">I1680+H1681</f>
        <v>#VALUE!</v>
      </c>
    </row>
    <row r="1682" customFormat="false" ht="12.75" hidden="false" customHeight="false" outlineLevel="0" collapsed="false">
      <c r="F1682" s="0" t="n">
        <f aca="false">F1681+1</f>
        <v>1651</v>
      </c>
      <c r="G1682" s="21" t="str">
        <f aca="false">IF($B$3+$B$5+$B$7&lt;F1682,"",IF($B$3&gt;F1682,$B$10*(1+$B$4)^(F1682-1),IF($B$3+$B$5&gt;F1682,$B$10*(1+$B$4)^($B$3-1)*(1+$B$6)^(F1682-$B$3),$B$10*(1+$B$4)^($B$3-1)*(1+$B$6)^($B$5)*(1+$B$8)^(F1682-$B$3-$B$5))))</f>
        <v/>
      </c>
      <c r="H1682" s="21" t="e">
        <f aca="false">G1682/(1+B$9)^F1682</f>
        <v>#VALUE!</v>
      </c>
      <c r="I1682" s="21" t="e">
        <f aca="false">I1681+H1682</f>
        <v>#VALUE!</v>
      </c>
    </row>
    <row r="1683" customFormat="false" ht="12.75" hidden="false" customHeight="false" outlineLevel="0" collapsed="false">
      <c r="F1683" s="0" t="n">
        <f aca="false">F1682+1</f>
        <v>1652</v>
      </c>
      <c r="G1683" s="21" t="str">
        <f aca="false">IF($B$3+$B$5+$B$7&lt;F1683,"",IF($B$3&gt;F1683,$B$10*(1+$B$4)^(F1683-1),IF($B$3+$B$5&gt;F1683,$B$10*(1+$B$4)^($B$3-1)*(1+$B$6)^(F1683-$B$3),$B$10*(1+$B$4)^($B$3-1)*(1+$B$6)^($B$5)*(1+$B$8)^(F1683-$B$3-$B$5))))</f>
        <v/>
      </c>
      <c r="H1683" s="21" t="e">
        <f aca="false">G1683/(1+B$9)^F1683</f>
        <v>#VALUE!</v>
      </c>
      <c r="I1683" s="21" t="e">
        <f aca="false">I1682+H1683</f>
        <v>#VALUE!</v>
      </c>
    </row>
    <row r="1684" customFormat="false" ht="12.75" hidden="false" customHeight="false" outlineLevel="0" collapsed="false">
      <c r="F1684" s="0" t="n">
        <f aca="false">F1683+1</f>
        <v>1653</v>
      </c>
      <c r="G1684" s="21" t="str">
        <f aca="false">IF($B$3+$B$5+$B$7&lt;F1684,"",IF($B$3&gt;F1684,$B$10*(1+$B$4)^(F1684-1),IF($B$3+$B$5&gt;F1684,$B$10*(1+$B$4)^($B$3-1)*(1+$B$6)^(F1684-$B$3),$B$10*(1+$B$4)^($B$3-1)*(1+$B$6)^($B$5)*(1+$B$8)^(F1684-$B$3-$B$5))))</f>
        <v/>
      </c>
      <c r="H1684" s="21" t="e">
        <f aca="false">G1684/(1+B$9)^F1684</f>
        <v>#VALUE!</v>
      </c>
      <c r="I1684" s="21" t="e">
        <f aca="false">I1683+H1684</f>
        <v>#VALUE!</v>
      </c>
    </row>
    <row r="1685" customFormat="false" ht="12.75" hidden="false" customHeight="false" outlineLevel="0" collapsed="false">
      <c r="F1685" s="0" t="n">
        <f aca="false">F1684+1</f>
        <v>1654</v>
      </c>
      <c r="G1685" s="21" t="str">
        <f aca="false">IF($B$3+$B$5+$B$7&lt;F1685,"",IF($B$3&gt;F1685,$B$10*(1+$B$4)^(F1685-1),IF($B$3+$B$5&gt;F1685,$B$10*(1+$B$4)^($B$3-1)*(1+$B$6)^(F1685-$B$3),$B$10*(1+$B$4)^($B$3-1)*(1+$B$6)^($B$5)*(1+$B$8)^(F1685-$B$3-$B$5))))</f>
        <v/>
      </c>
      <c r="H1685" s="21" t="e">
        <f aca="false">G1685/(1+B$9)^F1685</f>
        <v>#VALUE!</v>
      </c>
      <c r="I1685" s="21" t="e">
        <f aca="false">I1684+H1685</f>
        <v>#VALUE!</v>
      </c>
    </row>
    <row r="1686" customFormat="false" ht="12.75" hidden="false" customHeight="false" outlineLevel="0" collapsed="false">
      <c r="F1686" s="0" t="n">
        <f aca="false">F1685+1</f>
        <v>1655</v>
      </c>
      <c r="G1686" s="21" t="str">
        <f aca="false">IF($B$3+$B$5+$B$7&lt;F1686,"",IF($B$3&gt;F1686,$B$10*(1+$B$4)^(F1686-1),IF($B$3+$B$5&gt;F1686,$B$10*(1+$B$4)^($B$3-1)*(1+$B$6)^(F1686-$B$3),$B$10*(1+$B$4)^($B$3-1)*(1+$B$6)^($B$5)*(1+$B$8)^(F1686-$B$3-$B$5))))</f>
        <v/>
      </c>
      <c r="H1686" s="21" t="e">
        <f aca="false">G1686/(1+B$9)^F1686</f>
        <v>#VALUE!</v>
      </c>
      <c r="I1686" s="21" t="e">
        <f aca="false">I1685+H1686</f>
        <v>#VALUE!</v>
      </c>
    </row>
    <row r="1687" customFormat="false" ht="12.75" hidden="false" customHeight="false" outlineLevel="0" collapsed="false">
      <c r="F1687" s="0" t="n">
        <f aca="false">F1686+1</f>
        <v>1656</v>
      </c>
      <c r="G1687" s="21" t="str">
        <f aca="false">IF($B$3+$B$5+$B$7&lt;F1687,"",IF($B$3&gt;F1687,$B$10*(1+$B$4)^(F1687-1),IF($B$3+$B$5&gt;F1687,$B$10*(1+$B$4)^($B$3-1)*(1+$B$6)^(F1687-$B$3),$B$10*(1+$B$4)^($B$3-1)*(1+$B$6)^($B$5)*(1+$B$8)^(F1687-$B$3-$B$5))))</f>
        <v/>
      </c>
      <c r="H1687" s="21" t="e">
        <f aca="false">G1687/(1+B$9)^F1687</f>
        <v>#VALUE!</v>
      </c>
      <c r="I1687" s="21" t="e">
        <f aca="false">I1686+H1687</f>
        <v>#VALUE!</v>
      </c>
    </row>
    <row r="1688" customFormat="false" ht="12.75" hidden="false" customHeight="false" outlineLevel="0" collapsed="false">
      <c r="F1688" s="0" t="n">
        <f aca="false">F1687+1</f>
        <v>1657</v>
      </c>
      <c r="G1688" s="21" t="str">
        <f aca="false">IF($B$3+$B$5+$B$7&lt;F1688,"",IF($B$3&gt;F1688,$B$10*(1+$B$4)^(F1688-1),IF($B$3+$B$5&gt;F1688,$B$10*(1+$B$4)^($B$3-1)*(1+$B$6)^(F1688-$B$3),$B$10*(1+$B$4)^($B$3-1)*(1+$B$6)^($B$5)*(1+$B$8)^(F1688-$B$3-$B$5))))</f>
        <v/>
      </c>
      <c r="H1688" s="21" t="e">
        <f aca="false">G1688/(1+B$9)^F1688</f>
        <v>#VALUE!</v>
      </c>
      <c r="I1688" s="21" t="e">
        <f aca="false">I1687+H1688</f>
        <v>#VALUE!</v>
      </c>
    </row>
    <row r="1689" customFormat="false" ht="12.75" hidden="false" customHeight="false" outlineLevel="0" collapsed="false">
      <c r="F1689" s="0" t="n">
        <f aca="false">F1688+1</f>
        <v>1658</v>
      </c>
      <c r="G1689" s="21" t="str">
        <f aca="false">IF($B$3+$B$5+$B$7&lt;F1689,"",IF($B$3&gt;F1689,$B$10*(1+$B$4)^(F1689-1),IF($B$3+$B$5&gt;F1689,$B$10*(1+$B$4)^($B$3-1)*(1+$B$6)^(F1689-$B$3),$B$10*(1+$B$4)^($B$3-1)*(1+$B$6)^($B$5)*(1+$B$8)^(F1689-$B$3-$B$5))))</f>
        <v/>
      </c>
      <c r="H1689" s="21" t="e">
        <f aca="false">G1689/(1+B$9)^F1689</f>
        <v>#VALUE!</v>
      </c>
      <c r="I1689" s="21" t="e">
        <f aca="false">I1688+H1689</f>
        <v>#VALUE!</v>
      </c>
    </row>
    <row r="1690" customFormat="false" ht="12.75" hidden="false" customHeight="false" outlineLevel="0" collapsed="false">
      <c r="F1690" s="0" t="n">
        <f aca="false">F1689+1</f>
        <v>1659</v>
      </c>
      <c r="G1690" s="21" t="str">
        <f aca="false">IF($B$3+$B$5+$B$7&lt;F1690,"",IF($B$3&gt;F1690,$B$10*(1+$B$4)^(F1690-1),IF($B$3+$B$5&gt;F1690,$B$10*(1+$B$4)^($B$3-1)*(1+$B$6)^(F1690-$B$3),$B$10*(1+$B$4)^($B$3-1)*(1+$B$6)^($B$5)*(1+$B$8)^(F1690-$B$3-$B$5))))</f>
        <v/>
      </c>
      <c r="H1690" s="21" t="e">
        <f aca="false">G1690/(1+B$9)^F1690</f>
        <v>#VALUE!</v>
      </c>
      <c r="I1690" s="21" t="e">
        <f aca="false">I1689+H1690</f>
        <v>#VALUE!</v>
      </c>
    </row>
    <row r="1691" customFormat="false" ht="12.75" hidden="false" customHeight="false" outlineLevel="0" collapsed="false">
      <c r="F1691" s="0" t="n">
        <f aca="false">F1690+1</f>
        <v>1660</v>
      </c>
      <c r="G1691" s="21" t="str">
        <f aca="false">IF($B$3+$B$5+$B$7&lt;F1691,"",IF($B$3&gt;F1691,$B$10*(1+$B$4)^(F1691-1),IF($B$3+$B$5&gt;F1691,$B$10*(1+$B$4)^($B$3-1)*(1+$B$6)^(F1691-$B$3),$B$10*(1+$B$4)^($B$3-1)*(1+$B$6)^($B$5)*(1+$B$8)^(F1691-$B$3-$B$5))))</f>
        <v/>
      </c>
      <c r="H1691" s="21" t="e">
        <f aca="false">G1691/(1+B$9)^F1691</f>
        <v>#VALUE!</v>
      </c>
      <c r="I1691" s="21" t="e">
        <f aca="false">I1690+H1691</f>
        <v>#VALUE!</v>
      </c>
    </row>
    <row r="1692" customFormat="false" ht="12.75" hidden="false" customHeight="false" outlineLevel="0" collapsed="false">
      <c r="F1692" s="0" t="n">
        <f aca="false">F1691+1</f>
        <v>1661</v>
      </c>
      <c r="G1692" s="21" t="str">
        <f aca="false">IF($B$3+$B$5+$B$7&lt;F1692,"",IF($B$3&gt;F1692,$B$10*(1+$B$4)^(F1692-1),IF($B$3+$B$5&gt;F1692,$B$10*(1+$B$4)^($B$3-1)*(1+$B$6)^(F1692-$B$3),$B$10*(1+$B$4)^($B$3-1)*(1+$B$6)^($B$5)*(1+$B$8)^(F1692-$B$3-$B$5))))</f>
        <v/>
      </c>
      <c r="H1692" s="21" t="e">
        <f aca="false">G1692/(1+B$9)^F1692</f>
        <v>#VALUE!</v>
      </c>
      <c r="I1692" s="21" t="e">
        <f aca="false">I1691+H1692</f>
        <v>#VALUE!</v>
      </c>
    </row>
    <row r="1693" customFormat="false" ht="12.75" hidden="false" customHeight="false" outlineLevel="0" collapsed="false">
      <c r="F1693" s="0" t="n">
        <f aca="false">F1692+1</f>
        <v>1662</v>
      </c>
      <c r="G1693" s="21" t="str">
        <f aca="false">IF($B$3+$B$5+$B$7&lt;F1693,"",IF($B$3&gt;F1693,$B$10*(1+$B$4)^(F1693-1),IF($B$3+$B$5&gt;F1693,$B$10*(1+$B$4)^($B$3-1)*(1+$B$6)^(F1693-$B$3),$B$10*(1+$B$4)^($B$3-1)*(1+$B$6)^($B$5)*(1+$B$8)^(F1693-$B$3-$B$5))))</f>
        <v/>
      </c>
      <c r="H1693" s="21" t="e">
        <f aca="false">G1693/(1+B$9)^F1693</f>
        <v>#VALUE!</v>
      </c>
      <c r="I1693" s="21" t="e">
        <f aca="false">I1692+H1693</f>
        <v>#VALUE!</v>
      </c>
    </row>
    <row r="1694" customFormat="false" ht="12.75" hidden="false" customHeight="false" outlineLevel="0" collapsed="false">
      <c r="F1694" s="0" t="n">
        <f aca="false">F1693+1</f>
        <v>1663</v>
      </c>
      <c r="G1694" s="21" t="str">
        <f aca="false">IF($B$3+$B$5+$B$7&lt;F1694,"",IF($B$3&gt;F1694,$B$10*(1+$B$4)^(F1694-1),IF($B$3+$B$5&gt;F1694,$B$10*(1+$B$4)^($B$3-1)*(1+$B$6)^(F1694-$B$3),$B$10*(1+$B$4)^($B$3-1)*(1+$B$6)^($B$5)*(1+$B$8)^(F1694-$B$3-$B$5))))</f>
        <v/>
      </c>
      <c r="H1694" s="21" t="e">
        <f aca="false">G1694/(1+B$9)^F1694</f>
        <v>#VALUE!</v>
      </c>
      <c r="I1694" s="21" t="e">
        <f aca="false">I1693+H1694</f>
        <v>#VALUE!</v>
      </c>
    </row>
    <row r="1695" customFormat="false" ht="12.75" hidden="false" customHeight="false" outlineLevel="0" collapsed="false">
      <c r="F1695" s="0" t="n">
        <f aca="false">F1694+1</f>
        <v>1664</v>
      </c>
      <c r="G1695" s="21" t="str">
        <f aca="false">IF($B$3+$B$5+$B$7&lt;F1695,"",IF($B$3&gt;F1695,$B$10*(1+$B$4)^(F1695-1),IF($B$3+$B$5&gt;F1695,$B$10*(1+$B$4)^($B$3-1)*(1+$B$6)^(F1695-$B$3),$B$10*(1+$B$4)^($B$3-1)*(1+$B$6)^($B$5)*(1+$B$8)^(F1695-$B$3-$B$5))))</f>
        <v/>
      </c>
      <c r="H1695" s="21" t="e">
        <f aca="false">G1695/(1+B$9)^F1695</f>
        <v>#VALUE!</v>
      </c>
      <c r="I1695" s="21" t="e">
        <f aca="false">I1694+H1695</f>
        <v>#VALUE!</v>
      </c>
    </row>
    <row r="1696" customFormat="false" ht="12.75" hidden="false" customHeight="false" outlineLevel="0" collapsed="false">
      <c r="F1696" s="0" t="n">
        <f aca="false">F1695+1</f>
        <v>1665</v>
      </c>
      <c r="G1696" s="21" t="str">
        <f aca="false">IF($B$3+$B$5+$B$7&lt;F1696,"",IF($B$3&gt;F1696,$B$10*(1+$B$4)^(F1696-1),IF($B$3+$B$5&gt;F1696,$B$10*(1+$B$4)^($B$3-1)*(1+$B$6)^(F1696-$B$3),$B$10*(1+$B$4)^($B$3-1)*(1+$B$6)^($B$5)*(1+$B$8)^(F1696-$B$3-$B$5))))</f>
        <v/>
      </c>
      <c r="H1696" s="21" t="e">
        <f aca="false">G1696/(1+B$9)^F1696</f>
        <v>#VALUE!</v>
      </c>
      <c r="I1696" s="21" t="e">
        <f aca="false">I1695+H1696</f>
        <v>#VALUE!</v>
      </c>
    </row>
    <row r="1697" customFormat="false" ht="12.75" hidden="false" customHeight="false" outlineLevel="0" collapsed="false">
      <c r="F1697" s="0" t="n">
        <f aca="false">F1696+1</f>
        <v>1666</v>
      </c>
      <c r="G1697" s="21" t="str">
        <f aca="false">IF($B$3+$B$5+$B$7&lt;F1697,"",IF($B$3&gt;F1697,$B$10*(1+$B$4)^(F1697-1),IF($B$3+$B$5&gt;F1697,$B$10*(1+$B$4)^($B$3-1)*(1+$B$6)^(F1697-$B$3),$B$10*(1+$B$4)^($B$3-1)*(1+$B$6)^($B$5)*(1+$B$8)^(F1697-$B$3-$B$5))))</f>
        <v/>
      </c>
      <c r="H1697" s="21" t="e">
        <f aca="false">G1697/(1+B$9)^F1697</f>
        <v>#VALUE!</v>
      </c>
      <c r="I1697" s="21" t="e">
        <f aca="false">I1696+H1697</f>
        <v>#VALUE!</v>
      </c>
    </row>
    <row r="1698" customFormat="false" ht="12.75" hidden="false" customHeight="false" outlineLevel="0" collapsed="false">
      <c r="F1698" s="0" t="n">
        <f aca="false">F1697+1</f>
        <v>1667</v>
      </c>
      <c r="G1698" s="21" t="str">
        <f aca="false">IF($B$3+$B$5+$B$7&lt;F1698,"",IF($B$3&gt;F1698,$B$10*(1+$B$4)^(F1698-1),IF($B$3+$B$5&gt;F1698,$B$10*(1+$B$4)^($B$3-1)*(1+$B$6)^(F1698-$B$3),$B$10*(1+$B$4)^($B$3-1)*(1+$B$6)^($B$5)*(1+$B$8)^(F1698-$B$3-$B$5))))</f>
        <v/>
      </c>
      <c r="H1698" s="21" t="e">
        <f aca="false">G1698/(1+B$9)^F1698</f>
        <v>#VALUE!</v>
      </c>
      <c r="I1698" s="21" t="e">
        <f aca="false">I1697+H1698</f>
        <v>#VALUE!</v>
      </c>
    </row>
    <row r="1699" customFormat="false" ht="12.75" hidden="false" customHeight="false" outlineLevel="0" collapsed="false">
      <c r="F1699" s="0" t="n">
        <f aca="false">F1698+1</f>
        <v>1668</v>
      </c>
      <c r="G1699" s="21" t="str">
        <f aca="false">IF($B$3+$B$5+$B$7&lt;F1699,"",IF($B$3&gt;F1699,$B$10*(1+$B$4)^(F1699-1),IF($B$3+$B$5&gt;F1699,$B$10*(1+$B$4)^($B$3-1)*(1+$B$6)^(F1699-$B$3),$B$10*(1+$B$4)^($B$3-1)*(1+$B$6)^($B$5)*(1+$B$8)^(F1699-$B$3-$B$5))))</f>
        <v/>
      </c>
      <c r="H1699" s="21" t="e">
        <f aca="false">G1699/(1+B$9)^F1699</f>
        <v>#VALUE!</v>
      </c>
      <c r="I1699" s="21" t="e">
        <f aca="false">I1698+H1699</f>
        <v>#VALUE!</v>
      </c>
    </row>
    <row r="1700" customFormat="false" ht="12.75" hidden="false" customHeight="false" outlineLevel="0" collapsed="false">
      <c r="F1700" s="0" t="n">
        <f aca="false">F1699+1</f>
        <v>1669</v>
      </c>
      <c r="G1700" s="21" t="str">
        <f aca="false">IF($B$3+$B$5+$B$7&lt;F1700,"",IF($B$3&gt;F1700,$B$10*(1+$B$4)^(F1700-1),IF($B$3+$B$5&gt;F1700,$B$10*(1+$B$4)^($B$3-1)*(1+$B$6)^(F1700-$B$3),$B$10*(1+$B$4)^($B$3-1)*(1+$B$6)^($B$5)*(1+$B$8)^(F1700-$B$3-$B$5))))</f>
        <v/>
      </c>
      <c r="H1700" s="21" t="e">
        <f aca="false">G1700/(1+B$9)^F1700</f>
        <v>#VALUE!</v>
      </c>
      <c r="I1700" s="21" t="e">
        <f aca="false">I1699+H1700</f>
        <v>#VALUE!</v>
      </c>
    </row>
    <row r="1701" customFormat="false" ht="12.75" hidden="false" customHeight="false" outlineLevel="0" collapsed="false">
      <c r="F1701" s="0" t="n">
        <f aca="false">F1700+1</f>
        <v>1670</v>
      </c>
      <c r="G1701" s="21" t="str">
        <f aca="false">IF($B$3+$B$5+$B$7&lt;F1701,"",IF($B$3&gt;F1701,$B$10*(1+$B$4)^(F1701-1),IF($B$3+$B$5&gt;F1701,$B$10*(1+$B$4)^($B$3-1)*(1+$B$6)^(F1701-$B$3),$B$10*(1+$B$4)^($B$3-1)*(1+$B$6)^($B$5)*(1+$B$8)^(F1701-$B$3-$B$5))))</f>
        <v/>
      </c>
      <c r="H1701" s="21" t="e">
        <f aca="false">G1701/(1+B$9)^F1701</f>
        <v>#VALUE!</v>
      </c>
      <c r="I1701" s="21" t="e">
        <f aca="false">I1700+H1701</f>
        <v>#VALUE!</v>
      </c>
    </row>
    <row r="1702" customFormat="false" ht="12.75" hidden="false" customHeight="false" outlineLevel="0" collapsed="false">
      <c r="F1702" s="0" t="n">
        <f aca="false">F1701+1</f>
        <v>1671</v>
      </c>
      <c r="G1702" s="21" t="str">
        <f aca="false">IF($B$3+$B$5+$B$7&lt;F1702,"",IF($B$3&gt;F1702,$B$10*(1+$B$4)^(F1702-1),IF($B$3+$B$5&gt;F1702,$B$10*(1+$B$4)^($B$3-1)*(1+$B$6)^(F1702-$B$3),$B$10*(1+$B$4)^($B$3-1)*(1+$B$6)^($B$5)*(1+$B$8)^(F1702-$B$3-$B$5))))</f>
        <v/>
      </c>
      <c r="H1702" s="21" t="e">
        <f aca="false">G1702/(1+B$9)^F1702</f>
        <v>#VALUE!</v>
      </c>
      <c r="I1702" s="21" t="e">
        <f aca="false">I1701+H1702</f>
        <v>#VALUE!</v>
      </c>
    </row>
    <row r="1703" customFormat="false" ht="12.75" hidden="false" customHeight="false" outlineLevel="0" collapsed="false">
      <c r="F1703" s="0" t="n">
        <f aca="false">F1702+1</f>
        <v>1672</v>
      </c>
      <c r="G1703" s="21" t="str">
        <f aca="false">IF($B$3+$B$5+$B$7&lt;F1703,"",IF($B$3&gt;F1703,$B$10*(1+$B$4)^(F1703-1),IF($B$3+$B$5&gt;F1703,$B$10*(1+$B$4)^($B$3-1)*(1+$B$6)^(F1703-$B$3),$B$10*(1+$B$4)^($B$3-1)*(1+$B$6)^($B$5)*(1+$B$8)^(F1703-$B$3-$B$5))))</f>
        <v/>
      </c>
      <c r="H1703" s="21" t="e">
        <f aca="false">G1703/(1+B$9)^F1703</f>
        <v>#VALUE!</v>
      </c>
      <c r="I1703" s="21" t="e">
        <f aca="false">I1702+H1703</f>
        <v>#VALUE!</v>
      </c>
    </row>
    <row r="1704" customFormat="false" ht="12.75" hidden="false" customHeight="false" outlineLevel="0" collapsed="false">
      <c r="F1704" s="0" t="n">
        <f aca="false">F1703+1</f>
        <v>1673</v>
      </c>
      <c r="G1704" s="21" t="str">
        <f aca="false">IF($B$3+$B$5+$B$7&lt;F1704,"",IF($B$3&gt;F1704,$B$10*(1+$B$4)^(F1704-1),IF($B$3+$B$5&gt;F1704,$B$10*(1+$B$4)^($B$3-1)*(1+$B$6)^(F1704-$B$3),$B$10*(1+$B$4)^($B$3-1)*(1+$B$6)^($B$5)*(1+$B$8)^(F1704-$B$3-$B$5))))</f>
        <v/>
      </c>
      <c r="H1704" s="21" t="e">
        <f aca="false">G1704/(1+B$9)^F1704</f>
        <v>#VALUE!</v>
      </c>
      <c r="I1704" s="21" t="e">
        <f aca="false">I1703+H1704</f>
        <v>#VALUE!</v>
      </c>
    </row>
    <row r="1705" customFormat="false" ht="12.75" hidden="false" customHeight="false" outlineLevel="0" collapsed="false">
      <c r="F1705" s="0" t="n">
        <f aca="false">F1704+1</f>
        <v>1674</v>
      </c>
      <c r="G1705" s="21" t="str">
        <f aca="false">IF($B$3+$B$5+$B$7&lt;F1705,"",IF($B$3&gt;F1705,$B$10*(1+$B$4)^(F1705-1),IF($B$3+$B$5&gt;F1705,$B$10*(1+$B$4)^($B$3-1)*(1+$B$6)^(F1705-$B$3),$B$10*(1+$B$4)^($B$3-1)*(1+$B$6)^($B$5)*(1+$B$8)^(F1705-$B$3-$B$5))))</f>
        <v/>
      </c>
      <c r="H1705" s="21" t="e">
        <f aca="false">G1705/(1+B$9)^F1705</f>
        <v>#VALUE!</v>
      </c>
      <c r="I1705" s="21" t="e">
        <f aca="false">I1704+H1705</f>
        <v>#VALUE!</v>
      </c>
    </row>
    <row r="1706" customFormat="false" ht="12.75" hidden="false" customHeight="false" outlineLevel="0" collapsed="false">
      <c r="F1706" s="0" t="n">
        <f aca="false">F1705+1</f>
        <v>1675</v>
      </c>
      <c r="G1706" s="21" t="str">
        <f aca="false">IF($B$3+$B$5+$B$7&lt;F1706,"",IF($B$3&gt;F1706,$B$10*(1+$B$4)^(F1706-1),IF($B$3+$B$5&gt;F1706,$B$10*(1+$B$4)^($B$3-1)*(1+$B$6)^(F1706-$B$3),$B$10*(1+$B$4)^($B$3-1)*(1+$B$6)^($B$5)*(1+$B$8)^(F1706-$B$3-$B$5))))</f>
        <v/>
      </c>
      <c r="H1706" s="21" t="e">
        <f aca="false">G1706/(1+B$9)^F1706</f>
        <v>#VALUE!</v>
      </c>
      <c r="I1706" s="21" t="e">
        <f aca="false">I1705+H1706</f>
        <v>#VALUE!</v>
      </c>
    </row>
    <row r="1707" customFormat="false" ht="12.75" hidden="false" customHeight="false" outlineLevel="0" collapsed="false">
      <c r="F1707" s="0" t="n">
        <f aca="false">F1706+1</f>
        <v>1676</v>
      </c>
      <c r="G1707" s="21" t="str">
        <f aca="false">IF($B$3+$B$5+$B$7&lt;F1707,"",IF($B$3&gt;F1707,$B$10*(1+$B$4)^(F1707-1),IF($B$3+$B$5&gt;F1707,$B$10*(1+$B$4)^($B$3-1)*(1+$B$6)^(F1707-$B$3),$B$10*(1+$B$4)^($B$3-1)*(1+$B$6)^($B$5)*(1+$B$8)^(F1707-$B$3-$B$5))))</f>
        <v/>
      </c>
      <c r="H1707" s="21" t="e">
        <f aca="false">G1707/(1+B$9)^F1707</f>
        <v>#VALUE!</v>
      </c>
      <c r="I1707" s="21" t="e">
        <f aca="false">I1706+H1707</f>
        <v>#VALUE!</v>
      </c>
    </row>
    <row r="1708" customFormat="false" ht="12.75" hidden="false" customHeight="false" outlineLevel="0" collapsed="false">
      <c r="F1708" s="0" t="n">
        <f aca="false">F1707+1</f>
        <v>1677</v>
      </c>
      <c r="G1708" s="21" t="str">
        <f aca="false">IF($B$3+$B$5+$B$7&lt;F1708,"",IF($B$3&gt;F1708,$B$10*(1+$B$4)^(F1708-1),IF($B$3+$B$5&gt;F1708,$B$10*(1+$B$4)^($B$3-1)*(1+$B$6)^(F1708-$B$3),$B$10*(1+$B$4)^($B$3-1)*(1+$B$6)^($B$5)*(1+$B$8)^(F1708-$B$3-$B$5))))</f>
        <v/>
      </c>
      <c r="H1708" s="21" t="e">
        <f aca="false">G1708/(1+B$9)^F1708</f>
        <v>#VALUE!</v>
      </c>
      <c r="I1708" s="21" t="e">
        <f aca="false">I1707+H1708</f>
        <v>#VALUE!</v>
      </c>
    </row>
    <row r="1709" customFormat="false" ht="12.75" hidden="false" customHeight="false" outlineLevel="0" collapsed="false">
      <c r="F1709" s="0" t="n">
        <f aca="false">F1708+1</f>
        <v>1678</v>
      </c>
      <c r="G1709" s="21" t="str">
        <f aca="false">IF($B$3+$B$5+$B$7&lt;F1709,"",IF($B$3&gt;F1709,$B$10*(1+$B$4)^(F1709-1),IF($B$3+$B$5&gt;F1709,$B$10*(1+$B$4)^($B$3-1)*(1+$B$6)^(F1709-$B$3),$B$10*(1+$B$4)^($B$3-1)*(1+$B$6)^($B$5)*(1+$B$8)^(F1709-$B$3-$B$5))))</f>
        <v/>
      </c>
      <c r="H1709" s="21" t="e">
        <f aca="false">G1709/(1+B$9)^F1709</f>
        <v>#VALUE!</v>
      </c>
      <c r="I1709" s="21" t="e">
        <f aca="false">I1708+H1709</f>
        <v>#VALUE!</v>
      </c>
    </row>
    <row r="1710" customFormat="false" ht="12.75" hidden="false" customHeight="false" outlineLevel="0" collapsed="false">
      <c r="F1710" s="0" t="n">
        <f aca="false">F1709+1</f>
        <v>1679</v>
      </c>
      <c r="G1710" s="21" t="str">
        <f aca="false">IF($B$3+$B$5+$B$7&lt;F1710,"",IF($B$3&gt;F1710,$B$10*(1+$B$4)^(F1710-1),IF($B$3+$B$5&gt;F1710,$B$10*(1+$B$4)^($B$3-1)*(1+$B$6)^(F1710-$B$3),$B$10*(1+$B$4)^($B$3-1)*(1+$B$6)^($B$5)*(1+$B$8)^(F1710-$B$3-$B$5))))</f>
        <v/>
      </c>
      <c r="H1710" s="21" t="e">
        <f aca="false">G1710/(1+B$9)^F1710</f>
        <v>#VALUE!</v>
      </c>
      <c r="I1710" s="21" t="e">
        <f aca="false">I1709+H1710</f>
        <v>#VALUE!</v>
      </c>
    </row>
    <row r="1711" customFormat="false" ht="12.75" hidden="false" customHeight="false" outlineLevel="0" collapsed="false">
      <c r="F1711" s="0" t="n">
        <f aca="false">F1710+1</f>
        <v>1680</v>
      </c>
      <c r="G1711" s="21" t="str">
        <f aca="false">IF($B$3+$B$5+$B$7&lt;F1711,"",IF($B$3&gt;F1711,$B$10*(1+$B$4)^(F1711-1),IF($B$3+$B$5&gt;F1711,$B$10*(1+$B$4)^($B$3-1)*(1+$B$6)^(F1711-$B$3),$B$10*(1+$B$4)^($B$3-1)*(1+$B$6)^($B$5)*(1+$B$8)^(F1711-$B$3-$B$5))))</f>
        <v/>
      </c>
      <c r="H1711" s="21" t="e">
        <f aca="false">G1711/(1+B$9)^F1711</f>
        <v>#VALUE!</v>
      </c>
      <c r="I1711" s="21" t="e">
        <f aca="false">I1710+H1711</f>
        <v>#VALUE!</v>
      </c>
    </row>
    <row r="1712" customFormat="false" ht="12.75" hidden="false" customHeight="false" outlineLevel="0" collapsed="false">
      <c r="F1712" s="0" t="n">
        <f aca="false">F1711+1</f>
        <v>1681</v>
      </c>
      <c r="G1712" s="21" t="str">
        <f aca="false">IF($B$3+$B$5+$B$7&lt;F1712,"",IF($B$3&gt;F1712,$B$10*(1+$B$4)^(F1712-1),IF($B$3+$B$5&gt;F1712,$B$10*(1+$B$4)^($B$3-1)*(1+$B$6)^(F1712-$B$3),$B$10*(1+$B$4)^($B$3-1)*(1+$B$6)^($B$5)*(1+$B$8)^(F1712-$B$3-$B$5))))</f>
        <v/>
      </c>
      <c r="H1712" s="21" t="e">
        <f aca="false">G1712/(1+B$9)^F1712</f>
        <v>#VALUE!</v>
      </c>
      <c r="I1712" s="21" t="e">
        <f aca="false">I1711+H1712</f>
        <v>#VALUE!</v>
      </c>
    </row>
    <row r="1713" customFormat="false" ht="12.75" hidden="false" customHeight="false" outlineLevel="0" collapsed="false">
      <c r="F1713" s="0" t="n">
        <f aca="false">F1712+1</f>
        <v>1682</v>
      </c>
      <c r="G1713" s="21" t="str">
        <f aca="false">IF($B$3+$B$5+$B$7&lt;F1713,"",IF($B$3&gt;F1713,$B$10*(1+$B$4)^(F1713-1),IF($B$3+$B$5&gt;F1713,$B$10*(1+$B$4)^($B$3-1)*(1+$B$6)^(F1713-$B$3),$B$10*(1+$B$4)^($B$3-1)*(1+$B$6)^($B$5)*(1+$B$8)^(F1713-$B$3-$B$5))))</f>
        <v/>
      </c>
      <c r="H1713" s="21" t="e">
        <f aca="false">G1713/(1+B$9)^F1713</f>
        <v>#VALUE!</v>
      </c>
      <c r="I1713" s="21" t="e">
        <f aca="false">I1712+H1713</f>
        <v>#VALUE!</v>
      </c>
    </row>
    <row r="1714" customFormat="false" ht="12.75" hidden="false" customHeight="false" outlineLevel="0" collapsed="false">
      <c r="F1714" s="0" t="n">
        <f aca="false">F1713+1</f>
        <v>1683</v>
      </c>
      <c r="G1714" s="21" t="str">
        <f aca="false">IF($B$3+$B$5+$B$7&lt;F1714,"",IF($B$3&gt;F1714,$B$10*(1+$B$4)^(F1714-1),IF($B$3+$B$5&gt;F1714,$B$10*(1+$B$4)^($B$3-1)*(1+$B$6)^(F1714-$B$3),$B$10*(1+$B$4)^($B$3-1)*(1+$B$6)^($B$5)*(1+$B$8)^(F1714-$B$3-$B$5))))</f>
        <v/>
      </c>
      <c r="H1714" s="21" t="e">
        <f aca="false">G1714/(1+B$9)^F1714</f>
        <v>#VALUE!</v>
      </c>
      <c r="I1714" s="21" t="e">
        <f aca="false">I1713+H1714</f>
        <v>#VALUE!</v>
      </c>
    </row>
    <row r="1715" customFormat="false" ht="12.75" hidden="false" customHeight="false" outlineLevel="0" collapsed="false">
      <c r="F1715" s="0" t="n">
        <f aca="false">F1714+1</f>
        <v>1684</v>
      </c>
      <c r="G1715" s="21" t="str">
        <f aca="false">IF($B$3+$B$5+$B$7&lt;F1715,"",IF($B$3&gt;F1715,$B$10*(1+$B$4)^(F1715-1),IF($B$3+$B$5&gt;F1715,$B$10*(1+$B$4)^($B$3-1)*(1+$B$6)^(F1715-$B$3),$B$10*(1+$B$4)^($B$3-1)*(1+$B$6)^($B$5)*(1+$B$8)^(F1715-$B$3-$B$5))))</f>
        <v/>
      </c>
      <c r="H1715" s="21" t="e">
        <f aca="false">G1715/(1+B$9)^F1715</f>
        <v>#VALUE!</v>
      </c>
      <c r="I1715" s="21" t="e">
        <f aca="false">I1714+H1715</f>
        <v>#VALUE!</v>
      </c>
    </row>
    <row r="1716" customFormat="false" ht="12.75" hidden="false" customHeight="false" outlineLevel="0" collapsed="false">
      <c r="F1716" s="0" t="n">
        <f aca="false">F1715+1</f>
        <v>1685</v>
      </c>
      <c r="G1716" s="21" t="str">
        <f aca="false">IF($B$3+$B$5+$B$7&lt;F1716,"",IF($B$3&gt;F1716,$B$10*(1+$B$4)^(F1716-1),IF($B$3+$B$5&gt;F1716,$B$10*(1+$B$4)^($B$3-1)*(1+$B$6)^(F1716-$B$3),$B$10*(1+$B$4)^($B$3-1)*(1+$B$6)^($B$5)*(1+$B$8)^(F1716-$B$3-$B$5))))</f>
        <v/>
      </c>
      <c r="H1716" s="21" t="e">
        <f aca="false">G1716/(1+B$9)^F1716</f>
        <v>#VALUE!</v>
      </c>
      <c r="I1716" s="21" t="e">
        <f aca="false">I1715+H1716</f>
        <v>#VALUE!</v>
      </c>
    </row>
    <row r="1717" customFormat="false" ht="12.75" hidden="false" customHeight="false" outlineLevel="0" collapsed="false">
      <c r="F1717" s="0" t="n">
        <f aca="false">F1716+1</f>
        <v>1686</v>
      </c>
      <c r="G1717" s="21" t="str">
        <f aca="false">IF($B$3+$B$5+$B$7&lt;F1717,"",IF($B$3&gt;F1717,$B$10*(1+$B$4)^(F1717-1),IF($B$3+$B$5&gt;F1717,$B$10*(1+$B$4)^($B$3-1)*(1+$B$6)^(F1717-$B$3),$B$10*(1+$B$4)^($B$3-1)*(1+$B$6)^($B$5)*(1+$B$8)^(F1717-$B$3-$B$5))))</f>
        <v/>
      </c>
      <c r="H1717" s="21" t="e">
        <f aca="false">G1717/(1+B$9)^F1717</f>
        <v>#VALUE!</v>
      </c>
      <c r="I1717" s="21" t="e">
        <f aca="false">I1716+H1717</f>
        <v>#VALUE!</v>
      </c>
    </row>
    <row r="1718" customFormat="false" ht="12.75" hidden="false" customHeight="false" outlineLevel="0" collapsed="false">
      <c r="F1718" s="0" t="n">
        <f aca="false">F1717+1</f>
        <v>1687</v>
      </c>
      <c r="G1718" s="21" t="str">
        <f aca="false">IF($B$3+$B$5+$B$7&lt;F1718,"",IF($B$3&gt;F1718,$B$10*(1+$B$4)^(F1718-1),IF($B$3+$B$5&gt;F1718,$B$10*(1+$B$4)^($B$3-1)*(1+$B$6)^(F1718-$B$3),$B$10*(1+$B$4)^($B$3-1)*(1+$B$6)^($B$5)*(1+$B$8)^(F1718-$B$3-$B$5))))</f>
        <v/>
      </c>
      <c r="H1718" s="21" t="e">
        <f aca="false">G1718/(1+B$9)^F1718</f>
        <v>#VALUE!</v>
      </c>
      <c r="I1718" s="21" t="e">
        <f aca="false">I1717+H1718</f>
        <v>#VALUE!</v>
      </c>
    </row>
    <row r="1719" customFormat="false" ht="12.75" hidden="false" customHeight="false" outlineLevel="0" collapsed="false">
      <c r="F1719" s="0" t="n">
        <f aca="false">F1718+1</f>
        <v>1688</v>
      </c>
      <c r="G1719" s="21" t="str">
        <f aca="false">IF($B$3+$B$5+$B$7&lt;F1719,"",IF($B$3&gt;F1719,$B$10*(1+$B$4)^(F1719-1),IF($B$3+$B$5&gt;F1719,$B$10*(1+$B$4)^($B$3-1)*(1+$B$6)^(F1719-$B$3),$B$10*(1+$B$4)^($B$3-1)*(1+$B$6)^($B$5)*(1+$B$8)^(F1719-$B$3-$B$5))))</f>
        <v/>
      </c>
      <c r="H1719" s="21" t="e">
        <f aca="false">G1719/(1+B$9)^F1719</f>
        <v>#VALUE!</v>
      </c>
      <c r="I1719" s="21" t="e">
        <f aca="false">I1718+H1719</f>
        <v>#VALUE!</v>
      </c>
    </row>
    <row r="1720" customFormat="false" ht="12.75" hidden="false" customHeight="false" outlineLevel="0" collapsed="false">
      <c r="F1720" s="0" t="n">
        <f aca="false">F1719+1</f>
        <v>1689</v>
      </c>
      <c r="G1720" s="21" t="str">
        <f aca="false">IF($B$3+$B$5+$B$7&lt;F1720,"",IF($B$3&gt;F1720,$B$10*(1+$B$4)^(F1720-1),IF($B$3+$B$5&gt;F1720,$B$10*(1+$B$4)^($B$3-1)*(1+$B$6)^(F1720-$B$3),$B$10*(1+$B$4)^($B$3-1)*(1+$B$6)^($B$5)*(1+$B$8)^(F1720-$B$3-$B$5))))</f>
        <v/>
      </c>
      <c r="H1720" s="21" t="e">
        <f aca="false">G1720/(1+B$9)^F1720</f>
        <v>#VALUE!</v>
      </c>
      <c r="I1720" s="21" t="e">
        <f aca="false">I1719+H1720</f>
        <v>#VALUE!</v>
      </c>
    </row>
    <row r="1721" customFormat="false" ht="12.75" hidden="false" customHeight="false" outlineLevel="0" collapsed="false">
      <c r="F1721" s="0" t="n">
        <f aca="false">F1720+1</f>
        <v>1690</v>
      </c>
      <c r="G1721" s="21" t="str">
        <f aca="false">IF($B$3+$B$5+$B$7&lt;F1721,"",IF($B$3&gt;F1721,$B$10*(1+$B$4)^(F1721-1),IF($B$3+$B$5&gt;F1721,$B$10*(1+$B$4)^($B$3-1)*(1+$B$6)^(F1721-$B$3),$B$10*(1+$B$4)^($B$3-1)*(1+$B$6)^($B$5)*(1+$B$8)^(F1721-$B$3-$B$5))))</f>
        <v/>
      </c>
      <c r="H1721" s="21" t="e">
        <f aca="false">G1721/(1+B$9)^F1721</f>
        <v>#VALUE!</v>
      </c>
      <c r="I1721" s="21" t="e">
        <f aca="false">I1720+H1721</f>
        <v>#VALUE!</v>
      </c>
    </row>
    <row r="1722" customFormat="false" ht="12.75" hidden="false" customHeight="false" outlineLevel="0" collapsed="false">
      <c r="F1722" s="0" t="n">
        <f aca="false">F1721+1</f>
        <v>1691</v>
      </c>
      <c r="G1722" s="21" t="str">
        <f aca="false">IF($B$3+$B$5+$B$7&lt;F1722,"",IF($B$3&gt;F1722,$B$10*(1+$B$4)^(F1722-1),IF($B$3+$B$5&gt;F1722,$B$10*(1+$B$4)^($B$3-1)*(1+$B$6)^(F1722-$B$3),$B$10*(1+$B$4)^($B$3-1)*(1+$B$6)^($B$5)*(1+$B$8)^(F1722-$B$3-$B$5))))</f>
        <v/>
      </c>
      <c r="H1722" s="21" t="e">
        <f aca="false">G1722/(1+B$9)^F1722</f>
        <v>#VALUE!</v>
      </c>
      <c r="I1722" s="21" t="e">
        <f aca="false">I1721+H1722</f>
        <v>#VALUE!</v>
      </c>
    </row>
    <row r="1723" customFormat="false" ht="12.75" hidden="false" customHeight="false" outlineLevel="0" collapsed="false">
      <c r="F1723" s="0" t="n">
        <f aca="false">F1722+1</f>
        <v>1692</v>
      </c>
      <c r="G1723" s="21" t="str">
        <f aca="false">IF($B$3+$B$5+$B$7&lt;F1723,"",IF($B$3&gt;F1723,$B$10*(1+$B$4)^(F1723-1),IF($B$3+$B$5&gt;F1723,$B$10*(1+$B$4)^($B$3-1)*(1+$B$6)^(F1723-$B$3),$B$10*(1+$B$4)^($B$3-1)*(1+$B$6)^($B$5)*(1+$B$8)^(F1723-$B$3-$B$5))))</f>
        <v/>
      </c>
      <c r="H1723" s="21" t="e">
        <f aca="false">G1723/(1+B$9)^F1723</f>
        <v>#VALUE!</v>
      </c>
      <c r="I1723" s="21" t="e">
        <f aca="false">I1722+H1723</f>
        <v>#VALUE!</v>
      </c>
    </row>
    <row r="1724" customFormat="false" ht="12.75" hidden="false" customHeight="false" outlineLevel="0" collapsed="false">
      <c r="F1724" s="0" t="n">
        <f aca="false">F1723+1</f>
        <v>1693</v>
      </c>
      <c r="G1724" s="21" t="str">
        <f aca="false">IF($B$3+$B$5+$B$7&lt;F1724,"",IF($B$3&gt;F1724,$B$10*(1+$B$4)^(F1724-1),IF($B$3+$B$5&gt;F1724,$B$10*(1+$B$4)^($B$3-1)*(1+$B$6)^(F1724-$B$3),$B$10*(1+$B$4)^($B$3-1)*(1+$B$6)^($B$5)*(1+$B$8)^(F1724-$B$3-$B$5))))</f>
        <v/>
      </c>
      <c r="H1724" s="21" t="e">
        <f aca="false">G1724/(1+B$9)^F1724</f>
        <v>#VALUE!</v>
      </c>
      <c r="I1724" s="21" t="e">
        <f aca="false">I1723+H1724</f>
        <v>#VALUE!</v>
      </c>
    </row>
    <row r="1725" customFormat="false" ht="12.75" hidden="false" customHeight="false" outlineLevel="0" collapsed="false">
      <c r="F1725" s="0" t="n">
        <f aca="false">F1724+1</f>
        <v>1694</v>
      </c>
      <c r="G1725" s="21" t="str">
        <f aca="false">IF($B$3+$B$5+$B$7&lt;F1725,"",IF($B$3&gt;F1725,$B$10*(1+$B$4)^(F1725-1),IF($B$3+$B$5&gt;F1725,$B$10*(1+$B$4)^($B$3-1)*(1+$B$6)^(F1725-$B$3),$B$10*(1+$B$4)^($B$3-1)*(1+$B$6)^($B$5)*(1+$B$8)^(F1725-$B$3-$B$5))))</f>
        <v/>
      </c>
      <c r="H1725" s="21" t="e">
        <f aca="false">G1725/(1+B$9)^F1725</f>
        <v>#VALUE!</v>
      </c>
      <c r="I1725" s="21" t="e">
        <f aca="false">I1724+H1725</f>
        <v>#VALUE!</v>
      </c>
    </row>
    <row r="1726" customFormat="false" ht="12.75" hidden="false" customHeight="false" outlineLevel="0" collapsed="false">
      <c r="F1726" s="0" t="n">
        <f aca="false">F1725+1</f>
        <v>1695</v>
      </c>
      <c r="G1726" s="21" t="str">
        <f aca="false">IF($B$3+$B$5+$B$7&lt;F1726,"",IF($B$3&gt;F1726,$B$10*(1+$B$4)^(F1726-1),IF($B$3+$B$5&gt;F1726,$B$10*(1+$B$4)^($B$3-1)*(1+$B$6)^(F1726-$B$3),$B$10*(1+$B$4)^($B$3-1)*(1+$B$6)^($B$5)*(1+$B$8)^(F1726-$B$3-$B$5))))</f>
        <v/>
      </c>
      <c r="H1726" s="21" t="e">
        <f aca="false">G1726/(1+B$9)^F1726</f>
        <v>#VALUE!</v>
      </c>
      <c r="I1726" s="21" t="e">
        <f aca="false">I1725+H1726</f>
        <v>#VALUE!</v>
      </c>
    </row>
    <row r="1727" customFormat="false" ht="12.75" hidden="false" customHeight="false" outlineLevel="0" collapsed="false">
      <c r="F1727" s="0" t="n">
        <f aca="false">F1726+1</f>
        <v>1696</v>
      </c>
      <c r="G1727" s="21" t="str">
        <f aca="false">IF($B$3+$B$5+$B$7&lt;F1727,"",IF($B$3&gt;F1727,$B$10*(1+$B$4)^(F1727-1),IF($B$3+$B$5&gt;F1727,$B$10*(1+$B$4)^($B$3-1)*(1+$B$6)^(F1727-$B$3),$B$10*(1+$B$4)^($B$3-1)*(1+$B$6)^($B$5)*(1+$B$8)^(F1727-$B$3-$B$5))))</f>
        <v/>
      </c>
      <c r="H1727" s="21" t="e">
        <f aca="false">G1727/(1+B$9)^F1727</f>
        <v>#VALUE!</v>
      </c>
      <c r="I1727" s="21" t="e">
        <f aca="false">I1726+H1727</f>
        <v>#VALUE!</v>
      </c>
    </row>
    <row r="1728" customFormat="false" ht="12.75" hidden="false" customHeight="false" outlineLevel="0" collapsed="false">
      <c r="F1728" s="0" t="n">
        <f aca="false">F1727+1</f>
        <v>1697</v>
      </c>
      <c r="G1728" s="21" t="str">
        <f aca="false">IF($B$3+$B$5+$B$7&lt;F1728,"",IF($B$3&gt;F1728,$B$10*(1+$B$4)^(F1728-1),IF($B$3+$B$5&gt;F1728,$B$10*(1+$B$4)^($B$3-1)*(1+$B$6)^(F1728-$B$3),$B$10*(1+$B$4)^($B$3-1)*(1+$B$6)^($B$5)*(1+$B$8)^(F1728-$B$3-$B$5))))</f>
        <v/>
      </c>
      <c r="H1728" s="21" t="e">
        <f aca="false">G1728/(1+B$9)^F1728</f>
        <v>#VALUE!</v>
      </c>
      <c r="I1728" s="21" t="e">
        <f aca="false">I1727+H1728</f>
        <v>#VALUE!</v>
      </c>
    </row>
    <row r="1729" customFormat="false" ht="12.75" hidden="false" customHeight="false" outlineLevel="0" collapsed="false">
      <c r="F1729" s="0" t="n">
        <f aca="false">F1728+1</f>
        <v>1698</v>
      </c>
      <c r="G1729" s="21" t="str">
        <f aca="false">IF($B$3+$B$5+$B$7&lt;F1729,"",IF($B$3&gt;F1729,$B$10*(1+$B$4)^(F1729-1),IF($B$3+$B$5&gt;F1729,$B$10*(1+$B$4)^($B$3-1)*(1+$B$6)^(F1729-$B$3),$B$10*(1+$B$4)^($B$3-1)*(1+$B$6)^($B$5)*(1+$B$8)^(F1729-$B$3-$B$5))))</f>
        <v/>
      </c>
      <c r="H1729" s="21" t="e">
        <f aca="false">G1729/(1+B$9)^F1729</f>
        <v>#VALUE!</v>
      </c>
      <c r="I1729" s="21" t="e">
        <f aca="false">I1728+H1729</f>
        <v>#VALUE!</v>
      </c>
    </row>
    <row r="1730" customFormat="false" ht="12.75" hidden="false" customHeight="false" outlineLevel="0" collapsed="false">
      <c r="F1730" s="0" t="n">
        <f aca="false">F1729+1</f>
        <v>1699</v>
      </c>
      <c r="G1730" s="21" t="str">
        <f aca="false">IF($B$3+$B$5+$B$7&lt;F1730,"",IF($B$3&gt;F1730,$B$10*(1+$B$4)^(F1730-1),IF($B$3+$B$5&gt;F1730,$B$10*(1+$B$4)^($B$3-1)*(1+$B$6)^(F1730-$B$3),$B$10*(1+$B$4)^($B$3-1)*(1+$B$6)^($B$5)*(1+$B$8)^(F1730-$B$3-$B$5))))</f>
        <v/>
      </c>
      <c r="H1730" s="21" t="e">
        <f aca="false">G1730/(1+B$9)^F1730</f>
        <v>#VALUE!</v>
      </c>
      <c r="I1730" s="21" t="e">
        <f aca="false">I1729+H1730</f>
        <v>#VALUE!</v>
      </c>
    </row>
    <row r="1731" customFormat="false" ht="12.75" hidden="false" customHeight="false" outlineLevel="0" collapsed="false">
      <c r="F1731" s="0" t="n">
        <f aca="false">F1730+1</f>
        <v>1700</v>
      </c>
      <c r="G1731" s="21" t="str">
        <f aca="false">IF($B$3+$B$5+$B$7&lt;F1731,"",IF($B$3&gt;F1731,$B$10*(1+$B$4)^(F1731-1),IF($B$3+$B$5&gt;F1731,$B$10*(1+$B$4)^($B$3-1)*(1+$B$6)^(F1731-$B$3),$B$10*(1+$B$4)^($B$3-1)*(1+$B$6)^($B$5)*(1+$B$8)^(F1731-$B$3-$B$5))))</f>
        <v/>
      </c>
      <c r="H1731" s="21" t="e">
        <f aca="false">G1731/(1+B$9)^F1731</f>
        <v>#VALUE!</v>
      </c>
      <c r="I1731" s="21" t="e">
        <f aca="false">I1730+H1731</f>
        <v>#VALUE!</v>
      </c>
    </row>
    <row r="1732" customFormat="false" ht="12.75" hidden="false" customHeight="false" outlineLevel="0" collapsed="false">
      <c r="F1732" s="0" t="n">
        <f aca="false">F1731+1</f>
        <v>1701</v>
      </c>
      <c r="G1732" s="21" t="str">
        <f aca="false">IF($B$3+$B$5+$B$7&lt;F1732,"",IF($B$3&gt;F1732,$B$10*(1+$B$4)^(F1732-1),IF($B$3+$B$5&gt;F1732,$B$10*(1+$B$4)^($B$3-1)*(1+$B$6)^(F1732-$B$3),$B$10*(1+$B$4)^($B$3-1)*(1+$B$6)^($B$5)*(1+$B$8)^(F1732-$B$3-$B$5))))</f>
        <v/>
      </c>
      <c r="H1732" s="21" t="e">
        <f aca="false">G1732/(1+B$9)^F1732</f>
        <v>#VALUE!</v>
      </c>
      <c r="I1732" s="21" t="e">
        <f aca="false">I1731+H1732</f>
        <v>#VALUE!</v>
      </c>
    </row>
    <row r="1733" customFormat="false" ht="12.75" hidden="false" customHeight="false" outlineLevel="0" collapsed="false">
      <c r="F1733" s="0" t="n">
        <f aca="false">F1732+1</f>
        <v>1702</v>
      </c>
      <c r="G1733" s="21" t="str">
        <f aca="false">IF($B$3+$B$5+$B$7&lt;F1733,"",IF($B$3&gt;F1733,$B$10*(1+$B$4)^(F1733-1),IF($B$3+$B$5&gt;F1733,$B$10*(1+$B$4)^($B$3-1)*(1+$B$6)^(F1733-$B$3),$B$10*(1+$B$4)^($B$3-1)*(1+$B$6)^($B$5)*(1+$B$8)^(F1733-$B$3-$B$5))))</f>
        <v/>
      </c>
      <c r="H1733" s="21" t="e">
        <f aca="false">G1733/(1+B$9)^F1733</f>
        <v>#VALUE!</v>
      </c>
      <c r="I1733" s="21" t="e">
        <f aca="false">I1732+H1733</f>
        <v>#VALUE!</v>
      </c>
    </row>
    <row r="1734" customFormat="false" ht="12.75" hidden="false" customHeight="false" outlineLevel="0" collapsed="false">
      <c r="F1734" s="0" t="n">
        <f aca="false">F1733+1</f>
        <v>1703</v>
      </c>
      <c r="G1734" s="21" t="str">
        <f aca="false">IF($B$3+$B$5+$B$7&lt;F1734,"",IF($B$3&gt;F1734,$B$10*(1+$B$4)^(F1734-1),IF($B$3+$B$5&gt;F1734,$B$10*(1+$B$4)^($B$3-1)*(1+$B$6)^(F1734-$B$3),$B$10*(1+$B$4)^($B$3-1)*(1+$B$6)^($B$5)*(1+$B$8)^(F1734-$B$3-$B$5))))</f>
        <v/>
      </c>
      <c r="H1734" s="21" t="e">
        <f aca="false">G1734/(1+B$9)^F1734</f>
        <v>#VALUE!</v>
      </c>
      <c r="I1734" s="21" t="e">
        <f aca="false">I1733+H1734</f>
        <v>#VALUE!</v>
      </c>
    </row>
    <row r="1735" customFormat="false" ht="12.75" hidden="false" customHeight="false" outlineLevel="0" collapsed="false">
      <c r="F1735" s="0" t="n">
        <f aca="false">F1734+1</f>
        <v>1704</v>
      </c>
      <c r="G1735" s="21" t="str">
        <f aca="false">IF($B$3+$B$5+$B$7&lt;F1735,"",IF($B$3&gt;F1735,$B$10*(1+$B$4)^(F1735-1),IF($B$3+$B$5&gt;F1735,$B$10*(1+$B$4)^($B$3-1)*(1+$B$6)^(F1735-$B$3),$B$10*(1+$B$4)^($B$3-1)*(1+$B$6)^($B$5)*(1+$B$8)^(F1735-$B$3-$B$5))))</f>
        <v/>
      </c>
      <c r="H1735" s="21" t="e">
        <f aca="false">G1735/(1+B$9)^F1735</f>
        <v>#VALUE!</v>
      </c>
      <c r="I1735" s="21" t="e">
        <f aca="false">I1734+H1735</f>
        <v>#VALUE!</v>
      </c>
    </row>
    <row r="1736" customFormat="false" ht="12.75" hidden="false" customHeight="false" outlineLevel="0" collapsed="false">
      <c r="F1736" s="0" t="n">
        <f aca="false">F1735+1</f>
        <v>1705</v>
      </c>
      <c r="G1736" s="21" t="str">
        <f aca="false">IF($B$3+$B$5+$B$7&lt;F1736,"",IF($B$3&gt;F1736,$B$10*(1+$B$4)^(F1736-1),IF($B$3+$B$5&gt;F1736,$B$10*(1+$B$4)^($B$3-1)*(1+$B$6)^(F1736-$B$3),$B$10*(1+$B$4)^($B$3-1)*(1+$B$6)^($B$5)*(1+$B$8)^(F1736-$B$3-$B$5))))</f>
        <v/>
      </c>
      <c r="H1736" s="21" t="e">
        <f aca="false">G1736/(1+B$9)^F1736</f>
        <v>#VALUE!</v>
      </c>
      <c r="I1736" s="21" t="e">
        <f aca="false">I1735+H1736</f>
        <v>#VALUE!</v>
      </c>
    </row>
    <row r="1737" customFormat="false" ht="12.75" hidden="false" customHeight="false" outlineLevel="0" collapsed="false">
      <c r="F1737" s="0" t="n">
        <f aca="false">F1736+1</f>
        <v>1706</v>
      </c>
      <c r="G1737" s="21" t="str">
        <f aca="false">IF($B$3+$B$5+$B$7&lt;F1737,"",IF($B$3&gt;F1737,$B$10*(1+$B$4)^(F1737-1),IF($B$3+$B$5&gt;F1737,$B$10*(1+$B$4)^($B$3-1)*(1+$B$6)^(F1737-$B$3),$B$10*(1+$B$4)^($B$3-1)*(1+$B$6)^($B$5)*(1+$B$8)^(F1737-$B$3-$B$5))))</f>
        <v/>
      </c>
      <c r="H1737" s="21" t="e">
        <f aca="false">G1737/(1+B$9)^F1737</f>
        <v>#VALUE!</v>
      </c>
      <c r="I1737" s="21" t="e">
        <f aca="false">I1736+H1737</f>
        <v>#VALUE!</v>
      </c>
    </row>
    <row r="1738" customFormat="false" ht="12.75" hidden="false" customHeight="false" outlineLevel="0" collapsed="false">
      <c r="F1738" s="0" t="n">
        <f aca="false">F1737+1</f>
        <v>1707</v>
      </c>
      <c r="G1738" s="21" t="str">
        <f aca="false">IF($B$3+$B$5+$B$7&lt;F1738,"",IF($B$3&gt;F1738,$B$10*(1+$B$4)^(F1738-1),IF($B$3+$B$5&gt;F1738,$B$10*(1+$B$4)^($B$3-1)*(1+$B$6)^(F1738-$B$3),$B$10*(1+$B$4)^($B$3-1)*(1+$B$6)^($B$5)*(1+$B$8)^(F1738-$B$3-$B$5))))</f>
        <v/>
      </c>
      <c r="H1738" s="21" t="e">
        <f aca="false">G1738/(1+B$9)^F1738</f>
        <v>#VALUE!</v>
      </c>
      <c r="I1738" s="21" t="e">
        <f aca="false">I1737+H1738</f>
        <v>#VALUE!</v>
      </c>
    </row>
    <row r="1739" customFormat="false" ht="12.75" hidden="false" customHeight="false" outlineLevel="0" collapsed="false">
      <c r="F1739" s="0" t="n">
        <f aca="false">F1738+1</f>
        <v>1708</v>
      </c>
      <c r="G1739" s="21" t="str">
        <f aca="false">IF($B$3+$B$5+$B$7&lt;F1739,"",IF($B$3&gt;F1739,$B$10*(1+$B$4)^(F1739-1),IF($B$3+$B$5&gt;F1739,$B$10*(1+$B$4)^($B$3-1)*(1+$B$6)^(F1739-$B$3),$B$10*(1+$B$4)^($B$3-1)*(1+$B$6)^($B$5)*(1+$B$8)^(F1739-$B$3-$B$5))))</f>
        <v/>
      </c>
      <c r="H1739" s="21" t="e">
        <f aca="false">G1739/(1+B$9)^F1739</f>
        <v>#VALUE!</v>
      </c>
      <c r="I1739" s="21" t="e">
        <f aca="false">I1738+H1739</f>
        <v>#VALUE!</v>
      </c>
    </row>
    <row r="1740" customFormat="false" ht="12.75" hidden="false" customHeight="false" outlineLevel="0" collapsed="false">
      <c r="F1740" s="0" t="n">
        <f aca="false">F1739+1</f>
        <v>1709</v>
      </c>
      <c r="G1740" s="21" t="str">
        <f aca="false">IF($B$3+$B$5+$B$7&lt;F1740,"",IF($B$3&gt;F1740,$B$10*(1+$B$4)^(F1740-1),IF($B$3+$B$5&gt;F1740,$B$10*(1+$B$4)^($B$3-1)*(1+$B$6)^(F1740-$B$3),$B$10*(1+$B$4)^($B$3-1)*(1+$B$6)^($B$5)*(1+$B$8)^(F1740-$B$3-$B$5))))</f>
        <v/>
      </c>
      <c r="H1740" s="21" t="e">
        <f aca="false">G1740/(1+B$9)^F1740</f>
        <v>#VALUE!</v>
      </c>
      <c r="I1740" s="21" t="e">
        <f aca="false">I1739+H1740</f>
        <v>#VALUE!</v>
      </c>
    </row>
    <row r="1741" customFormat="false" ht="12.75" hidden="false" customHeight="false" outlineLevel="0" collapsed="false">
      <c r="F1741" s="0" t="n">
        <f aca="false">F1740+1</f>
        <v>1710</v>
      </c>
      <c r="G1741" s="21" t="str">
        <f aca="false">IF($B$3+$B$5+$B$7&lt;F1741,"",IF($B$3&gt;F1741,$B$10*(1+$B$4)^(F1741-1),IF($B$3+$B$5&gt;F1741,$B$10*(1+$B$4)^($B$3-1)*(1+$B$6)^(F1741-$B$3),$B$10*(1+$B$4)^($B$3-1)*(1+$B$6)^($B$5)*(1+$B$8)^(F1741-$B$3-$B$5))))</f>
        <v/>
      </c>
      <c r="H1741" s="21" t="e">
        <f aca="false">G1741/(1+B$9)^F1741</f>
        <v>#VALUE!</v>
      </c>
      <c r="I1741" s="21" t="e">
        <f aca="false">I1740+H1741</f>
        <v>#VALUE!</v>
      </c>
    </row>
    <row r="1742" customFormat="false" ht="12.75" hidden="false" customHeight="false" outlineLevel="0" collapsed="false">
      <c r="F1742" s="0" t="n">
        <f aca="false">F1741+1</f>
        <v>1711</v>
      </c>
      <c r="G1742" s="21" t="str">
        <f aca="false">IF($B$3+$B$5+$B$7&lt;F1742,"",IF($B$3&gt;F1742,$B$10*(1+$B$4)^(F1742-1),IF($B$3+$B$5&gt;F1742,$B$10*(1+$B$4)^($B$3-1)*(1+$B$6)^(F1742-$B$3),$B$10*(1+$B$4)^($B$3-1)*(1+$B$6)^($B$5)*(1+$B$8)^(F1742-$B$3-$B$5))))</f>
        <v/>
      </c>
      <c r="H1742" s="21" t="e">
        <f aca="false">G1742/(1+B$9)^F1742</f>
        <v>#VALUE!</v>
      </c>
      <c r="I1742" s="21" t="e">
        <f aca="false">I1741+H1742</f>
        <v>#VALUE!</v>
      </c>
    </row>
    <row r="1743" customFormat="false" ht="12.75" hidden="false" customHeight="false" outlineLevel="0" collapsed="false">
      <c r="F1743" s="0" t="n">
        <f aca="false">F1742+1</f>
        <v>1712</v>
      </c>
      <c r="G1743" s="21" t="str">
        <f aca="false">IF($B$3+$B$5+$B$7&lt;F1743,"",IF($B$3&gt;F1743,$B$10*(1+$B$4)^(F1743-1),IF($B$3+$B$5&gt;F1743,$B$10*(1+$B$4)^($B$3-1)*(1+$B$6)^(F1743-$B$3),$B$10*(1+$B$4)^($B$3-1)*(1+$B$6)^($B$5)*(1+$B$8)^(F1743-$B$3-$B$5))))</f>
        <v/>
      </c>
      <c r="H1743" s="21" t="e">
        <f aca="false">G1743/(1+B$9)^F1743</f>
        <v>#VALUE!</v>
      </c>
      <c r="I1743" s="21" t="e">
        <f aca="false">I1742+H1743</f>
        <v>#VALUE!</v>
      </c>
    </row>
    <row r="1744" customFormat="false" ht="12.75" hidden="false" customHeight="false" outlineLevel="0" collapsed="false">
      <c r="F1744" s="0" t="n">
        <f aca="false">F1743+1</f>
        <v>1713</v>
      </c>
      <c r="G1744" s="21" t="str">
        <f aca="false">IF($B$3+$B$5+$B$7&lt;F1744,"",IF($B$3&gt;F1744,$B$10*(1+$B$4)^(F1744-1),IF($B$3+$B$5&gt;F1744,$B$10*(1+$B$4)^($B$3-1)*(1+$B$6)^(F1744-$B$3),$B$10*(1+$B$4)^($B$3-1)*(1+$B$6)^($B$5)*(1+$B$8)^(F1744-$B$3-$B$5))))</f>
        <v/>
      </c>
      <c r="H1744" s="21" t="e">
        <f aca="false">G1744/(1+B$9)^F1744</f>
        <v>#VALUE!</v>
      </c>
      <c r="I1744" s="21" t="e">
        <f aca="false">I1743+H1744</f>
        <v>#VALUE!</v>
      </c>
    </row>
    <row r="1745" customFormat="false" ht="12.75" hidden="false" customHeight="false" outlineLevel="0" collapsed="false">
      <c r="F1745" s="0" t="n">
        <f aca="false">F1744+1</f>
        <v>1714</v>
      </c>
      <c r="G1745" s="21" t="str">
        <f aca="false">IF($B$3+$B$5+$B$7&lt;F1745,"",IF($B$3&gt;F1745,$B$10*(1+$B$4)^(F1745-1),IF($B$3+$B$5&gt;F1745,$B$10*(1+$B$4)^($B$3-1)*(1+$B$6)^(F1745-$B$3),$B$10*(1+$B$4)^($B$3-1)*(1+$B$6)^($B$5)*(1+$B$8)^(F1745-$B$3-$B$5))))</f>
        <v/>
      </c>
      <c r="H1745" s="21" t="e">
        <f aca="false">G1745/(1+B$9)^F1745</f>
        <v>#VALUE!</v>
      </c>
      <c r="I1745" s="21" t="e">
        <f aca="false">I1744+H1745</f>
        <v>#VALUE!</v>
      </c>
    </row>
    <row r="1746" customFormat="false" ht="12.75" hidden="false" customHeight="false" outlineLevel="0" collapsed="false">
      <c r="F1746" s="0" t="n">
        <f aca="false">F1745+1</f>
        <v>1715</v>
      </c>
      <c r="G1746" s="21" t="str">
        <f aca="false">IF($B$3+$B$5+$B$7&lt;F1746,"",IF($B$3&gt;F1746,$B$10*(1+$B$4)^(F1746-1),IF($B$3+$B$5&gt;F1746,$B$10*(1+$B$4)^($B$3-1)*(1+$B$6)^(F1746-$B$3),$B$10*(1+$B$4)^($B$3-1)*(1+$B$6)^($B$5)*(1+$B$8)^(F1746-$B$3-$B$5))))</f>
        <v/>
      </c>
      <c r="H1746" s="21" t="e">
        <f aca="false">G1746/(1+B$9)^F1746</f>
        <v>#VALUE!</v>
      </c>
      <c r="I1746" s="21" t="e">
        <f aca="false">I1745+H1746</f>
        <v>#VALUE!</v>
      </c>
    </row>
    <row r="1747" customFormat="false" ht="12.75" hidden="false" customHeight="false" outlineLevel="0" collapsed="false">
      <c r="F1747" s="0" t="n">
        <f aca="false">F1746+1</f>
        <v>1716</v>
      </c>
      <c r="G1747" s="21" t="str">
        <f aca="false">IF($B$3+$B$5+$B$7&lt;F1747,"",IF($B$3&gt;F1747,$B$10*(1+$B$4)^(F1747-1),IF($B$3+$B$5&gt;F1747,$B$10*(1+$B$4)^($B$3-1)*(1+$B$6)^(F1747-$B$3),$B$10*(1+$B$4)^($B$3-1)*(1+$B$6)^($B$5)*(1+$B$8)^(F1747-$B$3-$B$5))))</f>
        <v/>
      </c>
      <c r="H1747" s="21" t="e">
        <f aca="false">G1747/(1+B$9)^F1747</f>
        <v>#VALUE!</v>
      </c>
      <c r="I1747" s="21" t="e">
        <f aca="false">I1746+H1747</f>
        <v>#VALUE!</v>
      </c>
    </row>
    <row r="1748" customFormat="false" ht="12.75" hidden="false" customHeight="false" outlineLevel="0" collapsed="false">
      <c r="F1748" s="0" t="n">
        <f aca="false">F1747+1</f>
        <v>1717</v>
      </c>
      <c r="G1748" s="21" t="str">
        <f aca="false">IF($B$3+$B$5+$B$7&lt;F1748,"",IF($B$3&gt;F1748,$B$10*(1+$B$4)^(F1748-1),IF($B$3+$B$5&gt;F1748,$B$10*(1+$B$4)^($B$3-1)*(1+$B$6)^(F1748-$B$3),$B$10*(1+$B$4)^($B$3-1)*(1+$B$6)^($B$5)*(1+$B$8)^(F1748-$B$3-$B$5))))</f>
        <v/>
      </c>
      <c r="H1748" s="21" t="e">
        <f aca="false">G1748/(1+B$9)^F1748</f>
        <v>#VALUE!</v>
      </c>
      <c r="I1748" s="21" t="e">
        <f aca="false">I1747+H1748</f>
        <v>#VALUE!</v>
      </c>
    </row>
    <row r="1749" customFormat="false" ht="12.75" hidden="false" customHeight="false" outlineLevel="0" collapsed="false">
      <c r="F1749" s="0" t="n">
        <f aca="false">F1748+1</f>
        <v>1718</v>
      </c>
      <c r="G1749" s="21" t="str">
        <f aca="false">IF($B$3+$B$5+$B$7&lt;F1749,"",IF($B$3&gt;F1749,$B$10*(1+$B$4)^(F1749-1),IF($B$3+$B$5&gt;F1749,$B$10*(1+$B$4)^($B$3-1)*(1+$B$6)^(F1749-$B$3),$B$10*(1+$B$4)^($B$3-1)*(1+$B$6)^($B$5)*(1+$B$8)^(F1749-$B$3-$B$5))))</f>
        <v/>
      </c>
      <c r="H1749" s="21" t="e">
        <f aca="false">G1749/(1+B$9)^F1749</f>
        <v>#VALUE!</v>
      </c>
      <c r="I1749" s="21" t="e">
        <f aca="false">I1748+H1749</f>
        <v>#VALUE!</v>
      </c>
    </row>
    <row r="1750" customFormat="false" ht="12.75" hidden="false" customHeight="false" outlineLevel="0" collapsed="false">
      <c r="F1750" s="0" t="n">
        <f aca="false">F1749+1</f>
        <v>1719</v>
      </c>
      <c r="G1750" s="21" t="str">
        <f aca="false">IF($B$3+$B$5+$B$7&lt;F1750,"",IF($B$3&gt;F1750,$B$10*(1+$B$4)^(F1750-1),IF($B$3+$B$5&gt;F1750,$B$10*(1+$B$4)^($B$3-1)*(1+$B$6)^(F1750-$B$3),$B$10*(1+$B$4)^($B$3-1)*(1+$B$6)^($B$5)*(1+$B$8)^(F1750-$B$3-$B$5))))</f>
        <v/>
      </c>
      <c r="H1750" s="21" t="e">
        <f aca="false">G1750/(1+B$9)^F1750</f>
        <v>#VALUE!</v>
      </c>
      <c r="I1750" s="21" t="e">
        <f aca="false">I1749+H1750</f>
        <v>#VALUE!</v>
      </c>
    </row>
    <row r="1751" customFormat="false" ht="12.75" hidden="false" customHeight="false" outlineLevel="0" collapsed="false">
      <c r="F1751" s="0" t="n">
        <f aca="false">F1750+1</f>
        <v>1720</v>
      </c>
      <c r="G1751" s="21" t="str">
        <f aca="false">IF($B$3+$B$5+$B$7&lt;F1751,"",IF($B$3&gt;F1751,$B$10*(1+$B$4)^(F1751-1),IF($B$3+$B$5&gt;F1751,$B$10*(1+$B$4)^($B$3-1)*(1+$B$6)^(F1751-$B$3),$B$10*(1+$B$4)^($B$3-1)*(1+$B$6)^($B$5)*(1+$B$8)^(F1751-$B$3-$B$5))))</f>
        <v/>
      </c>
      <c r="H1751" s="21" t="e">
        <f aca="false">G1751/(1+B$9)^F1751</f>
        <v>#VALUE!</v>
      </c>
      <c r="I1751" s="21" t="e">
        <f aca="false">I1750+H1751</f>
        <v>#VALUE!</v>
      </c>
    </row>
    <row r="1752" customFormat="false" ht="12.75" hidden="false" customHeight="false" outlineLevel="0" collapsed="false">
      <c r="F1752" s="0" t="n">
        <f aca="false">F1751+1</f>
        <v>1721</v>
      </c>
      <c r="G1752" s="21" t="str">
        <f aca="false">IF($B$3+$B$5+$B$7&lt;F1752,"",IF($B$3&gt;F1752,$B$10*(1+$B$4)^(F1752-1),IF($B$3+$B$5&gt;F1752,$B$10*(1+$B$4)^($B$3-1)*(1+$B$6)^(F1752-$B$3),$B$10*(1+$B$4)^($B$3-1)*(1+$B$6)^($B$5)*(1+$B$8)^(F1752-$B$3-$B$5))))</f>
        <v/>
      </c>
      <c r="H1752" s="21" t="e">
        <f aca="false">G1752/(1+B$9)^F1752</f>
        <v>#VALUE!</v>
      </c>
      <c r="I1752" s="21" t="e">
        <f aca="false">I1751+H1752</f>
        <v>#VALUE!</v>
      </c>
    </row>
    <row r="1753" customFormat="false" ht="12.75" hidden="false" customHeight="false" outlineLevel="0" collapsed="false">
      <c r="F1753" s="0" t="n">
        <f aca="false">F1752+1</f>
        <v>1722</v>
      </c>
      <c r="G1753" s="21" t="str">
        <f aca="false">IF($B$3+$B$5+$B$7&lt;F1753,"",IF($B$3&gt;F1753,$B$10*(1+$B$4)^(F1753-1),IF($B$3+$B$5&gt;F1753,$B$10*(1+$B$4)^($B$3-1)*(1+$B$6)^(F1753-$B$3),$B$10*(1+$B$4)^($B$3-1)*(1+$B$6)^($B$5)*(1+$B$8)^(F1753-$B$3-$B$5))))</f>
        <v/>
      </c>
      <c r="H1753" s="21" t="e">
        <f aca="false">G1753/(1+B$9)^F1753</f>
        <v>#VALUE!</v>
      </c>
      <c r="I1753" s="21" t="e">
        <f aca="false">I1752+H1753</f>
        <v>#VALUE!</v>
      </c>
    </row>
    <row r="1754" customFormat="false" ht="12.75" hidden="false" customHeight="false" outlineLevel="0" collapsed="false">
      <c r="F1754" s="0" t="n">
        <f aca="false">F1753+1</f>
        <v>1723</v>
      </c>
      <c r="G1754" s="21" t="str">
        <f aca="false">IF($B$3+$B$5+$B$7&lt;F1754,"",IF($B$3&gt;F1754,$B$10*(1+$B$4)^(F1754-1),IF($B$3+$B$5&gt;F1754,$B$10*(1+$B$4)^($B$3-1)*(1+$B$6)^(F1754-$B$3),$B$10*(1+$B$4)^($B$3-1)*(1+$B$6)^($B$5)*(1+$B$8)^(F1754-$B$3-$B$5))))</f>
        <v/>
      </c>
      <c r="H1754" s="21" t="e">
        <f aca="false">G1754/(1+B$9)^F1754</f>
        <v>#VALUE!</v>
      </c>
      <c r="I1754" s="21" t="e">
        <f aca="false">I1753+H1754</f>
        <v>#VALUE!</v>
      </c>
    </row>
    <row r="1755" customFormat="false" ht="12.75" hidden="false" customHeight="false" outlineLevel="0" collapsed="false">
      <c r="F1755" s="0" t="n">
        <f aca="false">F1754+1</f>
        <v>1724</v>
      </c>
      <c r="G1755" s="21" t="str">
        <f aca="false">IF($B$3+$B$5+$B$7&lt;F1755,"",IF($B$3&gt;F1755,$B$10*(1+$B$4)^(F1755-1),IF($B$3+$B$5&gt;F1755,$B$10*(1+$B$4)^($B$3-1)*(1+$B$6)^(F1755-$B$3),$B$10*(1+$B$4)^($B$3-1)*(1+$B$6)^($B$5)*(1+$B$8)^(F1755-$B$3-$B$5))))</f>
        <v/>
      </c>
      <c r="H1755" s="21" t="e">
        <f aca="false">G1755/(1+B$9)^F1755</f>
        <v>#VALUE!</v>
      </c>
      <c r="I1755" s="21" t="e">
        <f aca="false">I1754+H1755</f>
        <v>#VALUE!</v>
      </c>
    </row>
    <row r="1756" customFormat="false" ht="12.75" hidden="false" customHeight="false" outlineLevel="0" collapsed="false">
      <c r="F1756" s="0" t="n">
        <f aca="false">F1755+1</f>
        <v>1725</v>
      </c>
      <c r="G1756" s="21" t="str">
        <f aca="false">IF($B$3+$B$5+$B$7&lt;F1756,"",IF($B$3&gt;F1756,$B$10*(1+$B$4)^(F1756-1),IF($B$3+$B$5&gt;F1756,$B$10*(1+$B$4)^($B$3-1)*(1+$B$6)^(F1756-$B$3),$B$10*(1+$B$4)^($B$3-1)*(1+$B$6)^($B$5)*(1+$B$8)^(F1756-$B$3-$B$5))))</f>
        <v/>
      </c>
      <c r="H1756" s="21" t="e">
        <f aca="false">G1756/(1+B$9)^F1756</f>
        <v>#VALUE!</v>
      </c>
      <c r="I1756" s="21" t="e">
        <f aca="false">I1755+H1756</f>
        <v>#VALUE!</v>
      </c>
    </row>
    <row r="1757" customFormat="false" ht="12.75" hidden="false" customHeight="false" outlineLevel="0" collapsed="false">
      <c r="F1757" s="0" t="n">
        <f aca="false">F1756+1</f>
        <v>1726</v>
      </c>
      <c r="G1757" s="21" t="str">
        <f aca="false">IF($B$3+$B$5+$B$7&lt;F1757,"",IF($B$3&gt;F1757,$B$10*(1+$B$4)^(F1757-1),IF($B$3+$B$5&gt;F1757,$B$10*(1+$B$4)^($B$3-1)*(1+$B$6)^(F1757-$B$3),$B$10*(1+$B$4)^($B$3-1)*(1+$B$6)^($B$5)*(1+$B$8)^(F1757-$B$3-$B$5))))</f>
        <v/>
      </c>
      <c r="H1757" s="21" t="e">
        <f aca="false">G1757/(1+B$9)^F1757</f>
        <v>#VALUE!</v>
      </c>
      <c r="I1757" s="21" t="e">
        <f aca="false">I1756+H1757</f>
        <v>#VALUE!</v>
      </c>
    </row>
    <row r="1758" customFormat="false" ht="12.75" hidden="false" customHeight="false" outlineLevel="0" collapsed="false">
      <c r="F1758" s="0" t="n">
        <f aca="false">F1757+1</f>
        <v>1727</v>
      </c>
      <c r="G1758" s="21" t="str">
        <f aca="false">IF($B$3+$B$5+$B$7&lt;F1758,"",IF($B$3&gt;F1758,$B$10*(1+$B$4)^(F1758-1),IF($B$3+$B$5&gt;F1758,$B$10*(1+$B$4)^($B$3-1)*(1+$B$6)^(F1758-$B$3),$B$10*(1+$B$4)^($B$3-1)*(1+$B$6)^($B$5)*(1+$B$8)^(F1758-$B$3-$B$5))))</f>
        <v/>
      </c>
      <c r="H1758" s="21" t="e">
        <f aca="false">G1758/(1+B$9)^F1758</f>
        <v>#VALUE!</v>
      </c>
      <c r="I1758" s="21" t="e">
        <f aca="false">I1757+H1758</f>
        <v>#VALUE!</v>
      </c>
    </row>
    <row r="1759" customFormat="false" ht="12.75" hidden="false" customHeight="false" outlineLevel="0" collapsed="false">
      <c r="F1759" s="0" t="n">
        <f aca="false">F1758+1</f>
        <v>1728</v>
      </c>
      <c r="G1759" s="21" t="str">
        <f aca="false">IF($B$3+$B$5+$B$7&lt;F1759,"",IF($B$3&gt;F1759,$B$10*(1+$B$4)^(F1759-1),IF($B$3+$B$5&gt;F1759,$B$10*(1+$B$4)^($B$3-1)*(1+$B$6)^(F1759-$B$3),$B$10*(1+$B$4)^($B$3-1)*(1+$B$6)^($B$5)*(1+$B$8)^(F1759-$B$3-$B$5))))</f>
        <v/>
      </c>
      <c r="H1759" s="21" t="e">
        <f aca="false">G1759/(1+B$9)^F1759</f>
        <v>#VALUE!</v>
      </c>
      <c r="I1759" s="21" t="e">
        <f aca="false">I1758+H1759</f>
        <v>#VALUE!</v>
      </c>
    </row>
    <row r="1760" customFormat="false" ht="12.75" hidden="false" customHeight="false" outlineLevel="0" collapsed="false">
      <c r="F1760" s="0" t="n">
        <f aca="false">F1759+1</f>
        <v>1729</v>
      </c>
      <c r="G1760" s="21" t="str">
        <f aca="false">IF($B$3+$B$5+$B$7&lt;F1760,"",IF($B$3&gt;F1760,$B$10*(1+$B$4)^(F1760-1),IF($B$3+$B$5&gt;F1760,$B$10*(1+$B$4)^($B$3-1)*(1+$B$6)^(F1760-$B$3),$B$10*(1+$B$4)^($B$3-1)*(1+$B$6)^($B$5)*(1+$B$8)^(F1760-$B$3-$B$5))))</f>
        <v/>
      </c>
      <c r="H1760" s="21" t="e">
        <f aca="false">G1760/(1+B$9)^F1760</f>
        <v>#VALUE!</v>
      </c>
      <c r="I1760" s="21" t="e">
        <f aca="false">I1759+H1760</f>
        <v>#VALUE!</v>
      </c>
    </row>
    <row r="1761" customFormat="false" ht="12.75" hidden="false" customHeight="false" outlineLevel="0" collapsed="false">
      <c r="F1761" s="0" t="n">
        <f aca="false">F1760+1</f>
        <v>1730</v>
      </c>
      <c r="G1761" s="21" t="str">
        <f aca="false">IF($B$3+$B$5+$B$7&lt;F1761,"",IF($B$3&gt;F1761,$B$10*(1+$B$4)^(F1761-1),IF($B$3+$B$5&gt;F1761,$B$10*(1+$B$4)^($B$3-1)*(1+$B$6)^(F1761-$B$3),$B$10*(1+$B$4)^($B$3-1)*(1+$B$6)^($B$5)*(1+$B$8)^(F1761-$B$3-$B$5))))</f>
        <v/>
      </c>
      <c r="H1761" s="21" t="e">
        <f aca="false">G1761/(1+B$9)^F1761</f>
        <v>#VALUE!</v>
      </c>
      <c r="I1761" s="21" t="e">
        <f aca="false">I1760+H1761</f>
        <v>#VALUE!</v>
      </c>
    </row>
    <row r="1762" customFormat="false" ht="12.75" hidden="false" customHeight="false" outlineLevel="0" collapsed="false">
      <c r="F1762" s="0" t="n">
        <f aca="false">F1761+1</f>
        <v>1731</v>
      </c>
      <c r="G1762" s="21" t="str">
        <f aca="false">IF($B$3+$B$5+$B$7&lt;F1762,"",IF($B$3&gt;F1762,$B$10*(1+$B$4)^(F1762-1),IF($B$3+$B$5&gt;F1762,$B$10*(1+$B$4)^($B$3-1)*(1+$B$6)^(F1762-$B$3),$B$10*(1+$B$4)^($B$3-1)*(1+$B$6)^($B$5)*(1+$B$8)^(F1762-$B$3-$B$5))))</f>
        <v/>
      </c>
      <c r="H1762" s="21" t="e">
        <f aca="false">G1762/(1+B$9)^F1762</f>
        <v>#VALUE!</v>
      </c>
      <c r="I1762" s="21" t="e">
        <f aca="false">I1761+H1762</f>
        <v>#VALUE!</v>
      </c>
    </row>
    <row r="1763" customFormat="false" ht="12.75" hidden="false" customHeight="false" outlineLevel="0" collapsed="false">
      <c r="F1763" s="0" t="n">
        <f aca="false">F1762+1</f>
        <v>1732</v>
      </c>
      <c r="G1763" s="21" t="str">
        <f aca="false">IF($B$3+$B$5+$B$7&lt;F1763,"",IF($B$3&gt;F1763,$B$10*(1+$B$4)^(F1763-1),IF($B$3+$B$5&gt;F1763,$B$10*(1+$B$4)^($B$3-1)*(1+$B$6)^(F1763-$B$3),$B$10*(1+$B$4)^($B$3-1)*(1+$B$6)^($B$5)*(1+$B$8)^(F1763-$B$3-$B$5))))</f>
        <v/>
      </c>
      <c r="H1763" s="21" t="e">
        <f aca="false">G1763/(1+B$9)^F1763</f>
        <v>#VALUE!</v>
      </c>
      <c r="I1763" s="21" t="e">
        <f aca="false">I1762+H1763</f>
        <v>#VALUE!</v>
      </c>
    </row>
    <row r="1764" customFormat="false" ht="12.75" hidden="false" customHeight="false" outlineLevel="0" collapsed="false">
      <c r="F1764" s="0" t="n">
        <f aca="false">F1763+1</f>
        <v>1733</v>
      </c>
      <c r="G1764" s="21" t="str">
        <f aca="false">IF($B$3+$B$5+$B$7&lt;F1764,"",IF($B$3&gt;F1764,$B$10*(1+$B$4)^(F1764-1),IF($B$3+$B$5&gt;F1764,$B$10*(1+$B$4)^($B$3-1)*(1+$B$6)^(F1764-$B$3),$B$10*(1+$B$4)^($B$3-1)*(1+$B$6)^($B$5)*(1+$B$8)^(F1764-$B$3-$B$5))))</f>
        <v/>
      </c>
      <c r="H1764" s="21" t="e">
        <f aca="false">G1764/(1+B$9)^F1764</f>
        <v>#VALUE!</v>
      </c>
      <c r="I1764" s="21" t="e">
        <f aca="false">I1763+H1764</f>
        <v>#VALUE!</v>
      </c>
    </row>
    <row r="1765" customFormat="false" ht="12.75" hidden="false" customHeight="false" outlineLevel="0" collapsed="false">
      <c r="F1765" s="0" t="n">
        <f aca="false">F1764+1</f>
        <v>1734</v>
      </c>
      <c r="G1765" s="21" t="str">
        <f aca="false">IF($B$3+$B$5+$B$7&lt;F1765,"",IF($B$3&gt;F1765,$B$10*(1+$B$4)^(F1765-1),IF($B$3+$B$5&gt;F1765,$B$10*(1+$B$4)^($B$3-1)*(1+$B$6)^(F1765-$B$3),$B$10*(1+$B$4)^($B$3-1)*(1+$B$6)^($B$5)*(1+$B$8)^(F1765-$B$3-$B$5))))</f>
        <v/>
      </c>
      <c r="H1765" s="21" t="e">
        <f aca="false">G1765/(1+B$9)^F1765</f>
        <v>#VALUE!</v>
      </c>
      <c r="I1765" s="21" t="e">
        <f aca="false">I1764+H1765</f>
        <v>#VALUE!</v>
      </c>
    </row>
    <row r="1766" customFormat="false" ht="12.75" hidden="false" customHeight="false" outlineLevel="0" collapsed="false">
      <c r="F1766" s="0" t="n">
        <f aca="false">F1765+1</f>
        <v>1735</v>
      </c>
      <c r="G1766" s="21" t="str">
        <f aca="false">IF($B$3+$B$5+$B$7&lt;F1766,"",IF($B$3&gt;F1766,$B$10*(1+$B$4)^(F1766-1),IF($B$3+$B$5&gt;F1766,$B$10*(1+$B$4)^($B$3-1)*(1+$B$6)^(F1766-$B$3),$B$10*(1+$B$4)^($B$3-1)*(1+$B$6)^($B$5)*(1+$B$8)^(F1766-$B$3-$B$5))))</f>
        <v/>
      </c>
      <c r="H1766" s="21" t="e">
        <f aca="false">G1766/(1+B$9)^F1766</f>
        <v>#VALUE!</v>
      </c>
      <c r="I1766" s="21" t="e">
        <f aca="false">I1765+H1766</f>
        <v>#VALUE!</v>
      </c>
    </row>
    <row r="1767" customFormat="false" ht="12.75" hidden="false" customHeight="false" outlineLevel="0" collapsed="false">
      <c r="F1767" s="0" t="n">
        <f aca="false">F1766+1</f>
        <v>1736</v>
      </c>
      <c r="G1767" s="21" t="str">
        <f aca="false">IF($B$3+$B$5+$B$7&lt;F1767,"",IF($B$3&gt;F1767,$B$10*(1+$B$4)^(F1767-1),IF($B$3+$B$5&gt;F1767,$B$10*(1+$B$4)^($B$3-1)*(1+$B$6)^(F1767-$B$3),$B$10*(1+$B$4)^($B$3-1)*(1+$B$6)^($B$5)*(1+$B$8)^(F1767-$B$3-$B$5))))</f>
        <v/>
      </c>
      <c r="H1767" s="21" t="e">
        <f aca="false">G1767/(1+B$9)^F1767</f>
        <v>#VALUE!</v>
      </c>
      <c r="I1767" s="21" t="e">
        <f aca="false">I1766+H1767</f>
        <v>#VALUE!</v>
      </c>
    </row>
    <row r="1768" customFormat="false" ht="12.75" hidden="false" customHeight="false" outlineLevel="0" collapsed="false">
      <c r="F1768" s="0" t="n">
        <f aca="false">F1767+1</f>
        <v>1737</v>
      </c>
      <c r="G1768" s="21" t="str">
        <f aca="false">IF($B$3+$B$5+$B$7&lt;F1768,"",IF($B$3&gt;F1768,$B$10*(1+$B$4)^(F1768-1),IF($B$3+$B$5&gt;F1768,$B$10*(1+$B$4)^($B$3-1)*(1+$B$6)^(F1768-$B$3),$B$10*(1+$B$4)^($B$3-1)*(1+$B$6)^($B$5)*(1+$B$8)^(F1768-$B$3-$B$5))))</f>
        <v/>
      </c>
      <c r="H1768" s="21" t="e">
        <f aca="false">G1768/(1+B$9)^F1768</f>
        <v>#VALUE!</v>
      </c>
      <c r="I1768" s="21" t="e">
        <f aca="false">I1767+H1768</f>
        <v>#VALUE!</v>
      </c>
    </row>
    <row r="1769" customFormat="false" ht="12.75" hidden="false" customHeight="false" outlineLevel="0" collapsed="false">
      <c r="F1769" s="0" t="n">
        <f aca="false">F1768+1</f>
        <v>1738</v>
      </c>
      <c r="G1769" s="21" t="str">
        <f aca="false">IF($B$3+$B$5+$B$7&lt;F1769,"",IF($B$3&gt;F1769,$B$10*(1+$B$4)^(F1769-1),IF($B$3+$B$5&gt;F1769,$B$10*(1+$B$4)^($B$3-1)*(1+$B$6)^(F1769-$B$3),$B$10*(1+$B$4)^($B$3-1)*(1+$B$6)^($B$5)*(1+$B$8)^(F1769-$B$3-$B$5))))</f>
        <v/>
      </c>
      <c r="H1769" s="21" t="e">
        <f aca="false">G1769/(1+B$9)^F1769</f>
        <v>#VALUE!</v>
      </c>
      <c r="I1769" s="21" t="e">
        <f aca="false">I1768+H1769</f>
        <v>#VALUE!</v>
      </c>
    </row>
    <row r="1770" customFormat="false" ht="12.75" hidden="false" customHeight="false" outlineLevel="0" collapsed="false">
      <c r="F1770" s="0" t="n">
        <f aca="false">F1769+1</f>
        <v>1739</v>
      </c>
      <c r="G1770" s="21" t="str">
        <f aca="false">IF($B$3+$B$5+$B$7&lt;F1770,"",IF($B$3&gt;F1770,$B$10*(1+$B$4)^(F1770-1),IF($B$3+$B$5&gt;F1770,$B$10*(1+$B$4)^($B$3-1)*(1+$B$6)^(F1770-$B$3),$B$10*(1+$B$4)^($B$3-1)*(1+$B$6)^($B$5)*(1+$B$8)^(F1770-$B$3-$B$5))))</f>
        <v/>
      </c>
      <c r="H1770" s="21" t="e">
        <f aca="false">G1770/(1+B$9)^F1770</f>
        <v>#VALUE!</v>
      </c>
      <c r="I1770" s="21" t="e">
        <f aca="false">I1769+H1770</f>
        <v>#VALUE!</v>
      </c>
    </row>
    <row r="1771" customFormat="false" ht="12.75" hidden="false" customHeight="false" outlineLevel="0" collapsed="false">
      <c r="F1771" s="0" t="n">
        <f aca="false">F1770+1</f>
        <v>1740</v>
      </c>
      <c r="G1771" s="21" t="str">
        <f aca="false">IF($B$3+$B$5+$B$7&lt;F1771,"",IF($B$3&gt;F1771,$B$10*(1+$B$4)^(F1771-1),IF($B$3+$B$5&gt;F1771,$B$10*(1+$B$4)^($B$3-1)*(1+$B$6)^(F1771-$B$3),$B$10*(1+$B$4)^($B$3-1)*(1+$B$6)^($B$5)*(1+$B$8)^(F1771-$B$3-$B$5))))</f>
        <v/>
      </c>
      <c r="H1771" s="21" t="e">
        <f aca="false">G1771/(1+B$9)^F1771</f>
        <v>#VALUE!</v>
      </c>
      <c r="I1771" s="21" t="e">
        <f aca="false">I1770+H1771</f>
        <v>#VALUE!</v>
      </c>
    </row>
    <row r="1772" customFormat="false" ht="12.75" hidden="false" customHeight="false" outlineLevel="0" collapsed="false">
      <c r="F1772" s="0" t="n">
        <f aca="false">F1771+1</f>
        <v>1741</v>
      </c>
      <c r="G1772" s="21" t="str">
        <f aca="false">IF($B$3+$B$5+$B$7&lt;F1772,"",IF($B$3&gt;F1772,$B$10*(1+$B$4)^(F1772-1),IF($B$3+$B$5&gt;F1772,$B$10*(1+$B$4)^($B$3-1)*(1+$B$6)^(F1772-$B$3),$B$10*(1+$B$4)^($B$3-1)*(1+$B$6)^($B$5)*(1+$B$8)^(F1772-$B$3-$B$5))))</f>
        <v/>
      </c>
      <c r="H1772" s="21" t="e">
        <f aca="false">G1772/(1+B$9)^F1772</f>
        <v>#VALUE!</v>
      </c>
      <c r="I1772" s="21" t="e">
        <f aca="false">I1771+H1772</f>
        <v>#VALUE!</v>
      </c>
    </row>
    <row r="1773" customFormat="false" ht="12.75" hidden="false" customHeight="false" outlineLevel="0" collapsed="false">
      <c r="F1773" s="0" t="n">
        <f aca="false">F1772+1</f>
        <v>1742</v>
      </c>
      <c r="G1773" s="21" t="str">
        <f aca="false">IF($B$3+$B$5+$B$7&lt;F1773,"",IF($B$3&gt;F1773,$B$10*(1+$B$4)^(F1773-1),IF($B$3+$B$5&gt;F1773,$B$10*(1+$B$4)^($B$3-1)*(1+$B$6)^(F1773-$B$3),$B$10*(1+$B$4)^($B$3-1)*(1+$B$6)^($B$5)*(1+$B$8)^(F1773-$B$3-$B$5))))</f>
        <v/>
      </c>
      <c r="H1773" s="21" t="e">
        <f aca="false">G1773/(1+B$9)^F1773</f>
        <v>#VALUE!</v>
      </c>
      <c r="I1773" s="21" t="e">
        <f aca="false">I1772+H1773</f>
        <v>#VALUE!</v>
      </c>
    </row>
    <row r="1774" customFormat="false" ht="12.75" hidden="false" customHeight="false" outlineLevel="0" collapsed="false">
      <c r="F1774" s="0" t="n">
        <f aca="false">F1773+1</f>
        <v>1743</v>
      </c>
      <c r="G1774" s="21" t="str">
        <f aca="false">IF($B$3+$B$5+$B$7&lt;F1774,"",IF($B$3&gt;F1774,$B$10*(1+$B$4)^(F1774-1),IF($B$3+$B$5&gt;F1774,$B$10*(1+$B$4)^($B$3-1)*(1+$B$6)^(F1774-$B$3),$B$10*(1+$B$4)^($B$3-1)*(1+$B$6)^($B$5)*(1+$B$8)^(F1774-$B$3-$B$5))))</f>
        <v/>
      </c>
      <c r="H1774" s="21" t="e">
        <f aca="false">G1774/(1+B$9)^F1774</f>
        <v>#VALUE!</v>
      </c>
      <c r="I1774" s="21" t="e">
        <f aca="false">I1773+H1774</f>
        <v>#VALUE!</v>
      </c>
    </row>
    <row r="1775" customFormat="false" ht="12.75" hidden="false" customHeight="false" outlineLevel="0" collapsed="false">
      <c r="F1775" s="0" t="n">
        <f aca="false">F1774+1</f>
        <v>1744</v>
      </c>
      <c r="G1775" s="21" t="str">
        <f aca="false">IF($B$3+$B$5+$B$7&lt;F1775,"",IF($B$3&gt;F1775,$B$10*(1+$B$4)^(F1775-1),IF($B$3+$B$5&gt;F1775,$B$10*(1+$B$4)^($B$3-1)*(1+$B$6)^(F1775-$B$3),$B$10*(1+$B$4)^($B$3-1)*(1+$B$6)^($B$5)*(1+$B$8)^(F1775-$B$3-$B$5))))</f>
        <v/>
      </c>
      <c r="H1775" s="21" t="e">
        <f aca="false">G1775/(1+B$9)^F1775</f>
        <v>#VALUE!</v>
      </c>
      <c r="I1775" s="21" t="e">
        <f aca="false">I1774+H1775</f>
        <v>#VALUE!</v>
      </c>
    </row>
    <row r="1776" customFormat="false" ht="12.75" hidden="false" customHeight="false" outlineLevel="0" collapsed="false">
      <c r="F1776" s="0" t="n">
        <f aca="false">F1775+1</f>
        <v>1745</v>
      </c>
      <c r="G1776" s="21" t="str">
        <f aca="false">IF($B$3+$B$5+$B$7&lt;F1776,"",IF($B$3&gt;F1776,$B$10*(1+$B$4)^(F1776-1),IF($B$3+$B$5&gt;F1776,$B$10*(1+$B$4)^($B$3-1)*(1+$B$6)^(F1776-$B$3),$B$10*(1+$B$4)^($B$3-1)*(1+$B$6)^($B$5)*(1+$B$8)^(F1776-$B$3-$B$5))))</f>
        <v/>
      </c>
      <c r="H1776" s="21" t="e">
        <f aca="false">G1776/(1+B$9)^F1776</f>
        <v>#VALUE!</v>
      </c>
      <c r="I1776" s="21" t="e">
        <f aca="false">I1775+H1776</f>
        <v>#VALUE!</v>
      </c>
    </row>
    <row r="1777" customFormat="false" ht="12.75" hidden="false" customHeight="false" outlineLevel="0" collapsed="false">
      <c r="F1777" s="0" t="n">
        <f aca="false">F1776+1</f>
        <v>1746</v>
      </c>
      <c r="G1777" s="21" t="str">
        <f aca="false">IF($B$3+$B$5+$B$7&lt;F1777,"",IF($B$3&gt;F1777,$B$10*(1+$B$4)^(F1777-1),IF($B$3+$B$5&gt;F1777,$B$10*(1+$B$4)^($B$3-1)*(1+$B$6)^(F1777-$B$3),$B$10*(1+$B$4)^($B$3-1)*(1+$B$6)^($B$5)*(1+$B$8)^(F1777-$B$3-$B$5))))</f>
        <v/>
      </c>
      <c r="H1777" s="21" t="e">
        <f aca="false">G1777/(1+B$9)^F1777</f>
        <v>#VALUE!</v>
      </c>
      <c r="I1777" s="21" t="e">
        <f aca="false">I1776+H1777</f>
        <v>#VALUE!</v>
      </c>
    </row>
    <row r="1778" customFormat="false" ht="12.75" hidden="false" customHeight="false" outlineLevel="0" collapsed="false">
      <c r="F1778" s="0" t="n">
        <f aca="false">F1777+1</f>
        <v>1747</v>
      </c>
      <c r="G1778" s="21" t="str">
        <f aca="false">IF($B$3+$B$5+$B$7&lt;F1778,"",IF($B$3&gt;F1778,$B$10*(1+$B$4)^(F1778-1),IF($B$3+$B$5&gt;F1778,$B$10*(1+$B$4)^($B$3-1)*(1+$B$6)^(F1778-$B$3),$B$10*(1+$B$4)^($B$3-1)*(1+$B$6)^($B$5)*(1+$B$8)^(F1778-$B$3-$B$5))))</f>
        <v/>
      </c>
      <c r="H1778" s="21" t="e">
        <f aca="false">G1778/(1+B$9)^F1778</f>
        <v>#VALUE!</v>
      </c>
      <c r="I1778" s="21" t="e">
        <f aca="false">I1777+H1778</f>
        <v>#VALUE!</v>
      </c>
    </row>
    <row r="1779" customFormat="false" ht="12.75" hidden="false" customHeight="false" outlineLevel="0" collapsed="false">
      <c r="F1779" s="0" t="n">
        <f aca="false">F1778+1</f>
        <v>1748</v>
      </c>
      <c r="G1779" s="21" t="str">
        <f aca="false">IF($B$3+$B$5+$B$7&lt;F1779,"",IF($B$3&gt;F1779,$B$10*(1+$B$4)^(F1779-1),IF($B$3+$B$5&gt;F1779,$B$10*(1+$B$4)^($B$3-1)*(1+$B$6)^(F1779-$B$3),$B$10*(1+$B$4)^($B$3-1)*(1+$B$6)^($B$5)*(1+$B$8)^(F1779-$B$3-$B$5))))</f>
        <v/>
      </c>
      <c r="H1779" s="21" t="e">
        <f aca="false">G1779/(1+B$9)^F1779</f>
        <v>#VALUE!</v>
      </c>
      <c r="I1779" s="21" t="e">
        <f aca="false">I1778+H1779</f>
        <v>#VALUE!</v>
      </c>
    </row>
    <row r="1780" customFormat="false" ht="12.75" hidden="false" customHeight="false" outlineLevel="0" collapsed="false">
      <c r="F1780" s="0" t="n">
        <f aca="false">F1779+1</f>
        <v>1749</v>
      </c>
      <c r="G1780" s="21" t="str">
        <f aca="false">IF($B$3+$B$5+$B$7&lt;F1780,"",IF($B$3&gt;F1780,$B$10*(1+$B$4)^(F1780-1),IF($B$3+$B$5&gt;F1780,$B$10*(1+$B$4)^($B$3-1)*(1+$B$6)^(F1780-$B$3),$B$10*(1+$B$4)^($B$3-1)*(1+$B$6)^($B$5)*(1+$B$8)^(F1780-$B$3-$B$5))))</f>
        <v/>
      </c>
      <c r="H1780" s="21" t="e">
        <f aca="false">G1780/(1+B$9)^F1780</f>
        <v>#VALUE!</v>
      </c>
      <c r="I1780" s="21" t="e">
        <f aca="false">I1779+H1780</f>
        <v>#VALUE!</v>
      </c>
    </row>
    <row r="1781" customFormat="false" ht="12.75" hidden="false" customHeight="false" outlineLevel="0" collapsed="false">
      <c r="F1781" s="0" t="n">
        <f aca="false">F1780+1</f>
        <v>1750</v>
      </c>
      <c r="G1781" s="21" t="str">
        <f aca="false">IF($B$3+$B$5+$B$7&lt;F1781,"",IF($B$3&gt;F1781,$B$10*(1+$B$4)^(F1781-1),IF($B$3+$B$5&gt;F1781,$B$10*(1+$B$4)^($B$3-1)*(1+$B$6)^(F1781-$B$3),$B$10*(1+$B$4)^($B$3-1)*(1+$B$6)^($B$5)*(1+$B$8)^(F1781-$B$3-$B$5))))</f>
        <v/>
      </c>
      <c r="H1781" s="21" t="e">
        <f aca="false">G1781/(1+B$9)^F1781</f>
        <v>#VALUE!</v>
      </c>
      <c r="I1781" s="21" t="e">
        <f aca="false">I1780+H1781</f>
        <v>#VALUE!</v>
      </c>
    </row>
    <row r="1782" customFormat="false" ht="12.75" hidden="false" customHeight="false" outlineLevel="0" collapsed="false">
      <c r="F1782" s="0" t="n">
        <f aca="false">F1781+1</f>
        <v>1751</v>
      </c>
      <c r="G1782" s="21" t="str">
        <f aca="false">IF($B$3+$B$5+$B$7&lt;F1782,"",IF($B$3&gt;F1782,$B$10*(1+$B$4)^(F1782-1),IF($B$3+$B$5&gt;F1782,$B$10*(1+$B$4)^($B$3-1)*(1+$B$6)^(F1782-$B$3),$B$10*(1+$B$4)^($B$3-1)*(1+$B$6)^($B$5)*(1+$B$8)^(F1782-$B$3-$B$5))))</f>
        <v/>
      </c>
      <c r="H1782" s="21" t="e">
        <f aca="false">G1782/(1+B$9)^F1782</f>
        <v>#VALUE!</v>
      </c>
      <c r="I1782" s="21" t="e">
        <f aca="false">I1781+H1782</f>
        <v>#VALUE!</v>
      </c>
    </row>
    <row r="1783" customFormat="false" ht="12.75" hidden="false" customHeight="false" outlineLevel="0" collapsed="false">
      <c r="F1783" s="0" t="n">
        <f aca="false">F1782+1</f>
        <v>1752</v>
      </c>
      <c r="G1783" s="21" t="str">
        <f aca="false">IF($B$3+$B$5+$B$7&lt;F1783,"",IF($B$3&gt;F1783,$B$10*(1+$B$4)^(F1783-1),IF($B$3+$B$5&gt;F1783,$B$10*(1+$B$4)^($B$3-1)*(1+$B$6)^(F1783-$B$3),$B$10*(1+$B$4)^($B$3-1)*(1+$B$6)^($B$5)*(1+$B$8)^(F1783-$B$3-$B$5))))</f>
        <v/>
      </c>
      <c r="H1783" s="21" t="e">
        <f aca="false">G1783/(1+B$9)^F1783</f>
        <v>#VALUE!</v>
      </c>
      <c r="I1783" s="21" t="e">
        <f aca="false">I1782+H1783</f>
        <v>#VALUE!</v>
      </c>
    </row>
    <row r="1784" customFormat="false" ht="12.75" hidden="false" customHeight="false" outlineLevel="0" collapsed="false">
      <c r="F1784" s="0" t="n">
        <f aca="false">F1783+1</f>
        <v>1753</v>
      </c>
      <c r="G1784" s="21" t="str">
        <f aca="false">IF($B$3+$B$5+$B$7&lt;F1784,"",IF($B$3&gt;F1784,$B$10*(1+$B$4)^(F1784-1),IF($B$3+$B$5&gt;F1784,$B$10*(1+$B$4)^($B$3-1)*(1+$B$6)^(F1784-$B$3),$B$10*(1+$B$4)^($B$3-1)*(1+$B$6)^($B$5)*(1+$B$8)^(F1784-$B$3-$B$5))))</f>
        <v/>
      </c>
      <c r="H1784" s="21" t="e">
        <f aca="false">G1784/(1+B$9)^F1784</f>
        <v>#VALUE!</v>
      </c>
      <c r="I1784" s="21" t="e">
        <f aca="false">I1783+H1784</f>
        <v>#VALUE!</v>
      </c>
    </row>
    <row r="1785" customFormat="false" ht="12.75" hidden="false" customHeight="false" outlineLevel="0" collapsed="false">
      <c r="F1785" s="0" t="n">
        <f aca="false">F1784+1</f>
        <v>1754</v>
      </c>
      <c r="G1785" s="21" t="str">
        <f aca="false">IF($B$3+$B$5+$B$7&lt;F1785,"",IF($B$3&gt;F1785,$B$10*(1+$B$4)^(F1785-1),IF($B$3+$B$5&gt;F1785,$B$10*(1+$B$4)^($B$3-1)*(1+$B$6)^(F1785-$B$3),$B$10*(1+$B$4)^($B$3-1)*(1+$B$6)^($B$5)*(1+$B$8)^(F1785-$B$3-$B$5))))</f>
        <v/>
      </c>
      <c r="H1785" s="21" t="e">
        <f aca="false">G1785/(1+B$9)^F1785</f>
        <v>#VALUE!</v>
      </c>
      <c r="I1785" s="21" t="e">
        <f aca="false">I1784+H1785</f>
        <v>#VALUE!</v>
      </c>
    </row>
    <row r="1786" customFormat="false" ht="12.75" hidden="false" customHeight="false" outlineLevel="0" collapsed="false">
      <c r="F1786" s="0" t="n">
        <f aca="false">F1785+1</f>
        <v>1755</v>
      </c>
      <c r="G1786" s="21" t="str">
        <f aca="false">IF($B$3+$B$5+$B$7&lt;F1786,"",IF($B$3&gt;F1786,$B$10*(1+$B$4)^(F1786-1),IF($B$3+$B$5&gt;F1786,$B$10*(1+$B$4)^($B$3-1)*(1+$B$6)^(F1786-$B$3),$B$10*(1+$B$4)^($B$3-1)*(1+$B$6)^($B$5)*(1+$B$8)^(F1786-$B$3-$B$5))))</f>
        <v/>
      </c>
      <c r="H1786" s="21" t="e">
        <f aca="false">G1786/(1+B$9)^F1786</f>
        <v>#VALUE!</v>
      </c>
      <c r="I1786" s="21" t="e">
        <f aca="false">I1785+H1786</f>
        <v>#VALUE!</v>
      </c>
    </row>
    <row r="1787" customFormat="false" ht="12.75" hidden="false" customHeight="false" outlineLevel="0" collapsed="false">
      <c r="F1787" s="0" t="n">
        <f aca="false">F1786+1</f>
        <v>1756</v>
      </c>
      <c r="G1787" s="21" t="str">
        <f aca="false">IF($B$3+$B$5+$B$7&lt;F1787,"",IF($B$3&gt;F1787,$B$10*(1+$B$4)^(F1787-1),IF($B$3+$B$5&gt;F1787,$B$10*(1+$B$4)^($B$3-1)*(1+$B$6)^(F1787-$B$3),$B$10*(1+$B$4)^($B$3-1)*(1+$B$6)^($B$5)*(1+$B$8)^(F1787-$B$3-$B$5))))</f>
        <v/>
      </c>
      <c r="H1787" s="21" t="e">
        <f aca="false">G1787/(1+B$9)^F1787</f>
        <v>#VALUE!</v>
      </c>
      <c r="I1787" s="21" t="e">
        <f aca="false">I1786+H1787</f>
        <v>#VALUE!</v>
      </c>
    </row>
    <row r="1788" customFormat="false" ht="12.75" hidden="false" customHeight="false" outlineLevel="0" collapsed="false">
      <c r="F1788" s="0" t="n">
        <f aca="false">F1787+1</f>
        <v>1757</v>
      </c>
      <c r="G1788" s="21" t="str">
        <f aca="false">IF($B$3+$B$5+$B$7&lt;F1788,"",IF($B$3&gt;F1788,$B$10*(1+$B$4)^(F1788-1),IF($B$3+$B$5&gt;F1788,$B$10*(1+$B$4)^($B$3-1)*(1+$B$6)^(F1788-$B$3),$B$10*(1+$B$4)^($B$3-1)*(1+$B$6)^($B$5)*(1+$B$8)^(F1788-$B$3-$B$5))))</f>
        <v/>
      </c>
      <c r="H1788" s="21" t="e">
        <f aca="false">G1788/(1+B$9)^F1788</f>
        <v>#VALUE!</v>
      </c>
      <c r="I1788" s="21" t="e">
        <f aca="false">I1787+H1788</f>
        <v>#VALUE!</v>
      </c>
    </row>
    <row r="1789" customFormat="false" ht="12.75" hidden="false" customHeight="false" outlineLevel="0" collapsed="false">
      <c r="F1789" s="0" t="n">
        <f aca="false">F1788+1</f>
        <v>1758</v>
      </c>
      <c r="G1789" s="21" t="str">
        <f aca="false">IF($B$3+$B$5+$B$7&lt;F1789,"",IF($B$3&gt;F1789,$B$10*(1+$B$4)^(F1789-1),IF($B$3+$B$5&gt;F1789,$B$10*(1+$B$4)^($B$3-1)*(1+$B$6)^(F1789-$B$3),$B$10*(1+$B$4)^($B$3-1)*(1+$B$6)^($B$5)*(1+$B$8)^(F1789-$B$3-$B$5))))</f>
        <v/>
      </c>
      <c r="H1789" s="21" t="e">
        <f aca="false">G1789/(1+B$9)^F1789</f>
        <v>#VALUE!</v>
      </c>
      <c r="I1789" s="21" t="e">
        <f aca="false">I1788+H1789</f>
        <v>#VALUE!</v>
      </c>
    </row>
    <row r="1790" customFormat="false" ht="12.75" hidden="false" customHeight="false" outlineLevel="0" collapsed="false">
      <c r="F1790" s="0" t="n">
        <f aca="false">F1789+1</f>
        <v>1759</v>
      </c>
      <c r="G1790" s="21" t="str">
        <f aca="false">IF($B$3+$B$5+$B$7&lt;F1790,"",IF($B$3&gt;F1790,$B$10*(1+$B$4)^(F1790-1),IF($B$3+$B$5&gt;F1790,$B$10*(1+$B$4)^($B$3-1)*(1+$B$6)^(F1790-$B$3),$B$10*(1+$B$4)^($B$3-1)*(1+$B$6)^($B$5)*(1+$B$8)^(F1790-$B$3-$B$5))))</f>
        <v/>
      </c>
      <c r="H1790" s="21" t="e">
        <f aca="false">G1790/(1+B$9)^F1790</f>
        <v>#VALUE!</v>
      </c>
      <c r="I1790" s="21" t="e">
        <f aca="false">I1789+H1790</f>
        <v>#VALUE!</v>
      </c>
    </row>
    <row r="1791" customFormat="false" ht="12.75" hidden="false" customHeight="false" outlineLevel="0" collapsed="false">
      <c r="F1791" s="0" t="n">
        <f aca="false">F1790+1</f>
        <v>1760</v>
      </c>
      <c r="G1791" s="21" t="str">
        <f aca="false">IF($B$3+$B$5+$B$7&lt;F1791,"",IF($B$3&gt;F1791,$B$10*(1+$B$4)^(F1791-1),IF($B$3+$B$5&gt;F1791,$B$10*(1+$B$4)^($B$3-1)*(1+$B$6)^(F1791-$B$3),$B$10*(1+$B$4)^($B$3-1)*(1+$B$6)^($B$5)*(1+$B$8)^(F1791-$B$3-$B$5))))</f>
        <v/>
      </c>
      <c r="H1791" s="21" t="e">
        <f aca="false">G1791/(1+B$9)^F1791</f>
        <v>#VALUE!</v>
      </c>
      <c r="I1791" s="21" t="e">
        <f aca="false">I1790+H1791</f>
        <v>#VALUE!</v>
      </c>
    </row>
    <row r="1792" customFormat="false" ht="12.75" hidden="false" customHeight="false" outlineLevel="0" collapsed="false">
      <c r="F1792" s="0" t="n">
        <f aca="false">F1791+1</f>
        <v>1761</v>
      </c>
      <c r="G1792" s="21" t="str">
        <f aca="false">IF($B$3+$B$5+$B$7&lt;F1792,"",IF($B$3&gt;F1792,$B$10*(1+$B$4)^(F1792-1),IF($B$3+$B$5&gt;F1792,$B$10*(1+$B$4)^($B$3-1)*(1+$B$6)^(F1792-$B$3),$B$10*(1+$B$4)^($B$3-1)*(1+$B$6)^($B$5)*(1+$B$8)^(F1792-$B$3-$B$5))))</f>
        <v/>
      </c>
      <c r="H1792" s="21" t="e">
        <f aca="false">G1792/(1+B$9)^F1792</f>
        <v>#VALUE!</v>
      </c>
      <c r="I1792" s="21" t="e">
        <f aca="false">I1791+H1792</f>
        <v>#VALUE!</v>
      </c>
    </row>
    <row r="1793" customFormat="false" ht="12.75" hidden="false" customHeight="false" outlineLevel="0" collapsed="false">
      <c r="F1793" s="0" t="n">
        <f aca="false">F1792+1</f>
        <v>1762</v>
      </c>
      <c r="G1793" s="21" t="str">
        <f aca="false">IF($B$3+$B$5+$B$7&lt;F1793,"",IF($B$3&gt;F1793,$B$10*(1+$B$4)^(F1793-1),IF($B$3+$B$5&gt;F1793,$B$10*(1+$B$4)^($B$3-1)*(1+$B$6)^(F1793-$B$3),$B$10*(1+$B$4)^($B$3-1)*(1+$B$6)^($B$5)*(1+$B$8)^(F1793-$B$3-$B$5))))</f>
        <v/>
      </c>
      <c r="H1793" s="21" t="e">
        <f aca="false">G1793/(1+B$9)^F1793</f>
        <v>#VALUE!</v>
      </c>
      <c r="I1793" s="21" t="e">
        <f aca="false">I1792+H1793</f>
        <v>#VALUE!</v>
      </c>
    </row>
    <row r="1794" customFormat="false" ht="12.75" hidden="false" customHeight="false" outlineLevel="0" collapsed="false">
      <c r="F1794" s="0" t="n">
        <f aca="false">F1793+1</f>
        <v>1763</v>
      </c>
      <c r="G1794" s="21" t="str">
        <f aca="false">IF($B$3+$B$5+$B$7&lt;F1794,"",IF($B$3&gt;F1794,$B$10*(1+$B$4)^(F1794-1),IF($B$3+$B$5&gt;F1794,$B$10*(1+$B$4)^($B$3-1)*(1+$B$6)^(F1794-$B$3),$B$10*(1+$B$4)^($B$3-1)*(1+$B$6)^($B$5)*(1+$B$8)^(F1794-$B$3-$B$5))))</f>
        <v/>
      </c>
      <c r="H1794" s="21" t="e">
        <f aca="false">G1794/(1+B$9)^F1794</f>
        <v>#VALUE!</v>
      </c>
      <c r="I1794" s="21" t="e">
        <f aca="false">I1793+H1794</f>
        <v>#VALUE!</v>
      </c>
    </row>
    <row r="1795" customFormat="false" ht="12.75" hidden="false" customHeight="false" outlineLevel="0" collapsed="false">
      <c r="F1795" s="0" t="n">
        <f aca="false">F1794+1</f>
        <v>1764</v>
      </c>
      <c r="G1795" s="21" t="str">
        <f aca="false">IF($B$3+$B$5+$B$7&lt;F1795,"",IF($B$3&gt;F1795,$B$10*(1+$B$4)^(F1795-1),IF($B$3+$B$5&gt;F1795,$B$10*(1+$B$4)^($B$3-1)*(1+$B$6)^(F1795-$B$3),$B$10*(1+$B$4)^($B$3-1)*(1+$B$6)^($B$5)*(1+$B$8)^(F1795-$B$3-$B$5))))</f>
        <v/>
      </c>
      <c r="H1795" s="21" t="e">
        <f aca="false">G1795/(1+B$9)^F1795</f>
        <v>#VALUE!</v>
      </c>
      <c r="I1795" s="21" t="e">
        <f aca="false">I1794+H1795</f>
        <v>#VALUE!</v>
      </c>
    </row>
    <row r="1796" customFormat="false" ht="12.75" hidden="false" customHeight="false" outlineLevel="0" collapsed="false">
      <c r="F1796" s="0" t="n">
        <f aca="false">F1795+1</f>
        <v>1765</v>
      </c>
      <c r="G1796" s="21" t="str">
        <f aca="false">IF($B$3+$B$5+$B$7&lt;F1796,"",IF($B$3&gt;F1796,$B$10*(1+$B$4)^(F1796-1),IF($B$3+$B$5&gt;F1796,$B$10*(1+$B$4)^($B$3-1)*(1+$B$6)^(F1796-$B$3),$B$10*(1+$B$4)^($B$3-1)*(1+$B$6)^($B$5)*(1+$B$8)^(F1796-$B$3-$B$5))))</f>
        <v/>
      </c>
      <c r="H1796" s="21" t="e">
        <f aca="false">G1796/(1+B$9)^F1796</f>
        <v>#VALUE!</v>
      </c>
      <c r="I1796" s="21" t="e">
        <f aca="false">I1795+H1796</f>
        <v>#VALUE!</v>
      </c>
    </row>
    <row r="1797" customFormat="false" ht="12.75" hidden="false" customHeight="false" outlineLevel="0" collapsed="false">
      <c r="F1797" s="0" t="n">
        <f aca="false">F1796+1</f>
        <v>1766</v>
      </c>
      <c r="G1797" s="21" t="str">
        <f aca="false">IF($B$3+$B$5+$B$7&lt;F1797,"",IF($B$3&gt;F1797,$B$10*(1+$B$4)^(F1797-1),IF($B$3+$B$5&gt;F1797,$B$10*(1+$B$4)^($B$3-1)*(1+$B$6)^(F1797-$B$3),$B$10*(1+$B$4)^($B$3-1)*(1+$B$6)^($B$5)*(1+$B$8)^(F1797-$B$3-$B$5))))</f>
        <v/>
      </c>
      <c r="H1797" s="21" t="e">
        <f aca="false">G1797/(1+B$9)^F1797</f>
        <v>#VALUE!</v>
      </c>
      <c r="I1797" s="21" t="e">
        <f aca="false">I1796+H1797</f>
        <v>#VALUE!</v>
      </c>
    </row>
    <row r="1798" customFormat="false" ht="12.75" hidden="false" customHeight="false" outlineLevel="0" collapsed="false">
      <c r="F1798" s="0" t="n">
        <f aca="false">F1797+1</f>
        <v>1767</v>
      </c>
      <c r="G1798" s="21" t="str">
        <f aca="false">IF($B$3+$B$5+$B$7&lt;F1798,"",IF($B$3&gt;F1798,$B$10*(1+$B$4)^(F1798-1),IF($B$3+$B$5&gt;F1798,$B$10*(1+$B$4)^($B$3-1)*(1+$B$6)^(F1798-$B$3),$B$10*(1+$B$4)^($B$3-1)*(1+$B$6)^($B$5)*(1+$B$8)^(F1798-$B$3-$B$5))))</f>
        <v/>
      </c>
      <c r="H1798" s="21" t="e">
        <f aca="false">G1798/(1+B$9)^F1798</f>
        <v>#VALUE!</v>
      </c>
      <c r="I1798" s="21" t="e">
        <f aca="false">I1797+H1798</f>
        <v>#VALUE!</v>
      </c>
    </row>
    <row r="1799" customFormat="false" ht="12.75" hidden="false" customHeight="false" outlineLevel="0" collapsed="false">
      <c r="F1799" s="0" t="n">
        <f aca="false">F1798+1</f>
        <v>1768</v>
      </c>
      <c r="G1799" s="21" t="str">
        <f aca="false">IF($B$3+$B$5+$B$7&lt;F1799,"",IF($B$3&gt;F1799,$B$10*(1+$B$4)^(F1799-1),IF($B$3+$B$5&gt;F1799,$B$10*(1+$B$4)^($B$3-1)*(1+$B$6)^(F1799-$B$3),$B$10*(1+$B$4)^($B$3-1)*(1+$B$6)^($B$5)*(1+$B$8)^(F1799-$B$3-$B$5))))</f>
        <v/>
      </c>
      <c r="H1799" s="21" t="e">
        <f aca="false">G1799/(1+B$9)^F1799</f>
        <v>#VALUE!</v>
      </c>
      <c r="I1799" s="21" t="e">
        <f aca="false">I1798+H1799</f>
        <v>#VALUE!</v>
      </c>
    </row>
    <row r="1800" customFormat="false" ht="12.75" hidden="false" customHeight="false" outlineLevel="0" collapsed="false">
      <c r="F1800" s="0" t="n">
        <f aca="false">F1799+1</f>
        <v>1769</v>
      </c>
      <c r="G1800" s="21" t="str">
        <f aca="false">IF($B$3+$B$5+$B$7&lt;F1800,"",IF($B$3&gt;F1800,$B$10*(1+$B$4)^(F1800-1),IF($B$3+$B$5&gt;F1800,$B$10*(1+$B$4)^($B$3-1)*(1+$B$6)^(F1800-$B$3),$B$10*(1+$B$4)^($B$3-1)*(1+$B$6)^($B$5)*(1+$B$8)^(F1800-$B$3-$B$5))))</f>
        <v/>
      </c>
      <c r="H1800" s="21" t="e">
        <f aca="false">G1800/(1+B$9)^F1800</f>
        <v>#VALUE!</v>
      </c>
      <c r="I1800" s="21" t="e">
        <f aca="false">I1799+H1800</f>
        <v>#VALUE!</v>
      </c>
    </row>
    <row r="1801" customFormat="false" ht="12.75" hidden="false" customHeight="false" outlineLevel="0" collapsed="false">
      <c r="F1801" s="0" t="n">
        <f aca="false">F1800+1</f>
        <v>1770</v>
      </c>
      <c r="G1801" s="21" t="str">
        <f aca="false">IF($B$3+$B$5+$B$7&lt;F1801,"",IF($B$3&gt;F1801,$B$10*(1+$B$4)^(F1801-1),IF($B$3+$B$5&gt;F1801,$B$10*(1+$B$4)^($B$3-1)*(1+$B$6)^(F1801-$B$3),$B$10*(1+$B$4)^($B$3-1)*(1+$B$6)^($B$5)*(1+$B$8)^(F1801-$B$3-$B$5))))</f>
        <v/>
      </c>
      <c r="H1801" s="21" t="e">
        <f aca="false">G1801/(1+B$9)^F1801</f>
        <v>#VALUE!</v>
      </c>
      <c r="I1801" s="21" t="e">
        <f aca="false">I1800+H1801</f>
        <v>#VALUE!</v>
      </c>
    </row>
    <row r="1802" customFormat="false" ht="12.75" hidden="false" customHeight="false" outlineLevel="0" collapsed="false">
      <c r="F1802" s="0" t="n">
        <f aca="false">F1801+1</f>
        <v>1771</v>
      </c>
      <c r="G1802" s="21" t="str">
        <f aca="false">IF($B$3+$B$5+$B$7&lt;F1802,"",IF($B$3&gt;F1802,$B$10*(1+$B$4)^(F1802-1),IF($B$3+$B$5&gt;F1802,$B$10*(1+$B$4)^($B$3-1)*(1+$B$6)^(F1802-$B$3),$B$10*(1+$B$4)^($B$3-1)*(1+$B$6)^($B$5)*(1+$B$8)^(F1802-$B$3-$B$5))))</f>
        <v/>
      </c>
      <c r="H1802" s="21" t="e">
        <f aca="false">G1802/(1+B$9)^F1802</f>
        <v>#VALUE!</v>
      </c>
      <c r="I1802" s="21" t="e">
        <f aca="false">I1801+H1802</f>
        <v>#VALUE!</v>
      </c>
    </row>
    <row r="1803" customFormat="false" ht="12.75" hidden="false" customHeight="false" outlineLevel="0" collapsed="false">
      <c r="F1803" s="0" t="n">
        <f aca="false">F1802+1</f>
        <v>1772</v>
      </c>
      <c r="G1803" s="21" t="str">
        <f aca="false">IF($B$3+$B$5+$B$7&lt;F1803,"",IF($B$3&gt;F1803,$B$10*(1+$B$4)^(F1803-1),IF($B$3+$B$5&gt;F1803,$B$10*(1+$B$4)^($B$3-1)*(1+$B$6)^(F1803-$B$3),$B$10*(1+$B$4)^($B$3-1)*(1+$B$6)^($B$5)*(1+$B$8)^(F1803-$B$3-$B$5))))</f>
        <v/>
      </c>
      <c r="H1803" s="21" t="e">
        <f aca="false">G1803/(1+B$9)^F1803</f>
        <v>#VALUE!</v>
      </c>
      <c r="I1803" s="21" t="e">
        <f aca="false">I1802+H1803</f>
        <v>#VALUE!</v>
      </c>
    </row>
    <row r="1804" customFormat="false" ht="12.75" hidden="false" customHeight="false" outlineLevel="0" collapsed="false">
      <c r="F1804" s="0" t="n">
        <f aca="false">F1803+1</f>
        <v>1773</v>
      </c>
      <c r="G1804" s="21" t="str">
        <f aca="false">IF($B$3+$B$5+$B$7&lt;F1804,"",IF($B$3&gt;F1804,$B$10*(1+$B$4)^(F1804-1),IF($B$3+$B$5&gt;F1804,$B$10*(1+$B$4)^($B$3-1)*(1+$B$6)^(F1804-$B$3),$B$10*(1+$B$4)^($B$3-1)*(1+$B$6)^($B$5)*(1+$B$8)^(F1804-$B$3-$B$5))))</f>
        <v/>
      </c>
      <c r="H1804" s="21" t="e">
        <f aca="false">G1804/(1+B$9)^F1804</f>
        <v>#VALUE!</v>
      </c>
      <c r="I1804" s="21" t="e">
        <f aca="false">I1803+H1804</f>
        <v>#VALUE!</v>
      </c>
    </row>
    <row r="1805" customFormat="false" ht="12.75" hidden="false" customHeight="false" outlineLevel="0" collapsed="false">
      <c r="F1805" s="0" t="n">
        <f aca="false">F1804+1</f>
        <v>1774</v>
      </c>
      <c r="G1805" s="21" t="str">
        <f aca="false">IF($B$3+$B$5+$B$7&lt;F1805,"",IF($B$3&gt;F1805,$B$10*(1+$B$4)^(F1805-1),IF($B$3+$B$5&gt;F1805,$B$10*(1+$B$4)^($B$3-1)*(1+$B$6)^(F1805-$B$3),$B$10*(1+$B$4)^($B$3-1)*(1+$B$6)^($B$5)*(1+$B$8)^(F1805-$B$3-$B$5))))</f>
        <v/>
      </c>
      <c r="H1805" s="21" t="e">
        <f aca="false">G1805/(1+B$9)^F1805</f>
        <v>#VALUE!</v>
      </c>
      <c r="I1805" s="21" t="e">
        <f aca="false">I1804+H1805</f>
        <v>#VALUE!</v>
      </c>
    </row>
    <row r="1806" customFormat="false" ht="12.75" hidden="false" customHeight="false" outlineLevel="0" collapsed="false">
      <c r="F1806" s="0" t="n">
        <f aca="false">F1805+1</f>
        <v>1775</v>
      </c>
      <c r="G1806" s="21" t="str">
        <f aca="false">IF($B$3+$B$5+$B$7&lt;F1806,"",IF($B$3&gt;F1806,$B$10*(1+$B$4)^(F1806-1),IF($B$3+$B$5&gt;F1806,$B$10*(1+$B$4)^($B$3-1)*(1+$B$6)^(F1806-$B$3),$B$10*(1+$B$4)^($B$3-1)*(1+$B$6)^($B$5)*(1+$B$8)^(F1806-$B$3-$B$5))))</f>
        <v/>
      </c>
      <c r="H1806" s="21" t="e">
        <f aca="false">G1806/(1+B$9)^F1806</f>
        <v>#VALUE!</v>
      </c>
      <c r="I1806" s="21" t="e">
        <f aca="false">I1805+H1806</f>
        <v>#VALUE!</v>
      </c>
    </row>
    <row r="1807" customFormat="false" ht="12.75" hidden="false" customHeight="false" outlineLevel="0" collapsed="false">
      <c r="F1807" s="0" t="n">
        <f aca="false">F1806+1</f>
        <v>1776</v>
      </c>
      <c r="G1807" s="21" t="str">
        <f aca="false">IF($B$3+$B$5+$B$7&lt;F1807,"",IF($B$3&gt;F1807,$B$10*(1+$B$4)^(F1807-1),IF($B$3+$B$5&gt;F1807,$B$10*(1+$B$4)^($B$3-1)*(1+$B$6)^(F1807-$B$3),$B$10*(1+$B$4)^($B$3-1)*(1+$B$6)^($B$5)*(1+$B$8)^(F1807-$B$3-$B$5))))</f>
        <v/>
      </c>
      <c r="H1807" s="21" t="e">
        <f aca="false">G1807/(1+B$9)^F1807</f>
        <v>#VALUE!</v>
      </c>
      <c r="I1807" s="21" t="e">
        <f aca="false">I1806+H1807</f>
        <v>#VALUE!</v>
      </c>
    </row>
    <row r="1808" customFormat="false" ht="12.75" hidden="false" customHeight="false" outlineLevel="0" collapsed="false">
      <c r="F1808" s="0" t="n">
        <f aca="false">F1807+1</f>
        <v>1777</v>
      </c>
      <c r="G1808" s="21" t="str">
        <f aca="false">IF($B$3+$B$5+$B$7&lt;F1808,"",IF($B$3&gt;F1808,$B$10*(1+$B$4)^(F1808-1),IF($B$3+$B$5&gt;F1808,$B$10*(1+$B$4)^($B$3-1)*(1+$B$6)^(F1808-$B$3),$B$10*(1+$B$4)^($B$3-1)*(1+$B$6)^($B$5)*(1+$B$8)^(F1808-$B$3-$B$5))))</f>
        <v/>
      </c>
      <c r="H1808" s="21" t="e">
        <f aca="false">G1808/(1+B$9)^F1808</f>
        <v>#VALUE!</v>
      </c>
      <c r="I1808" s="21" t="e">
        <f aca="false">I1807+H1808</f>
        <v>#VALUE!</v>
      </c>
    </row>
    <row r="1809" customFormat="false" ht="12.75" hidden="false" customHeight="false" outlineLevel="0" collapsed="false">
      <c r="F1809" s="0" t="n">
        <f aca="false">F1808+1</f>
        <v>1778</v>
      </c>
      <c r="G1809" s="21" t="str">
        <f aca="false">IF($B$3+$B$5+$B$7&lt;F1809,"",IF($B$3&gt;F1809,$B$10*(1+$B$4)^(F1809-1),IF($B$3+$B$5&gt;F1809,$B$10*(1+$B$4)^($B$3-1)*(1+$B$6)^(F1809-$B$3),$B$10*(1+$B$4)^($B$3-1)*(1+$B$6)^($B$5)*(1+$B$8)^(F1809-$B$3-$B$5))))</f>
        <v/>
      </c>
      <c r="H1809" s="21" t="e">
        <f aca="false">G1809/(1+B$9)^F1809</f>
        <v>#VALUE!</v>
      </c>
      <c r="I1809" s="21" t="e">
        <f aca="false">I1808+H1809</f>
        <v>#VALUE!</v>
      </c>
    </row>
    <row r="1810" customFormat="false" ht="12.75" hidden="false" customHeight="false" outlineLevel="0" collapsed="false">
      <c r="F1810" s="0" t="n">
        <f aca="false">F1809+1</f>
        <v>1779</v>
      </c>
      <c r="G1810" s="21" t="str">
        <f aca="false">IF($B$3+$B$5+$B$7&lt;F1810,"",IF($B$3&gt;F1810,$B$10*(1+$B$4)^(F1810-1),IF($B$3+$B$5&gt;F1810,$B$10*(1+$B$4)^($B$3-1)*(1+$B$6)^(F1810-$B$3),$B$10*(1+$B$4)^($B$3-1)*(1+$B$6)^($B$5)*(1+$B$8)^(F1810-$B$3-$B$5))))</f>
        <v/>
      </c>
      <c r="H1810" s="21" t="e">
        <f aca="false">G1810/(1+B$9)^F1810</f>
        <v>#VALUE!</v>
      </c>
      <c r="I1810" s="21" t="e">
        <f aca="false">I1809+H1810</f>
        <v>#VALUE!</v>
      </c>
    </row>
    <row r="1811" customFormat="false" ht="12.75" hidden="false" customHeight="false" outlineLevel="0" collapsed="false">
      <c r="F1811" s="0" t="n">
        <f aca="false">F1810+1</f>
        <v>1780</v>
      </c>
      <c r="G1811" s="21" t="str">
        <f aca="false">IF($B$3+$B$5+$B$7&lt;F1811,"",IF($B$3&gt;F1811,$B$10*(1+$B$4)^(F1811-1),IF($B$3+$B$5&gt;F1811,$B$10*(1+$B$4)^($B$3-1)*(1+$B$6)^(F1811-$B$3),$B$10*(1+$B$4)^($B$3-1)*(1+$B$6)^($B$5)*(1+$B$8)^(F1811-$B$3-$B$5))))</f>
        <v/>
      </c>
      <c r="H1811" s="21" t="e">
        <f aca="false">G1811/(1+B$9)^F1811</f>
        <v>#VALUE!</v>
      </c>
      <c r="I1811" s="21" t="e">
        <f aca="false">I1810+H1811</f>
        <v>#VALUE!</v>
      </c>
    </row>
    <row r="1812" customFormat="false" ht="12.75" hidden="false" customHeight="false" outlineLevel="0" collapsed="false">
      <c r="F1812" s="0" t="n">
        <f aca="false">F1811+1</f>
        <v>1781</v>
      </c>
      <c r="G1812" s="21" t="str">
        <f aca="false">IF($B$3+$B$5+$B$7&lt;F1812,"",IF($B$3&gt;F1812,$B$10*(1+$B$4)^(F1812-1),IF($B$3+$B$5&gt;F1812,$B$10*(1+$B$4)^($B$3-1)*(1+$B$6)^(F1812-$B$3),$B$10*(1+$B$4)^($B$3-1)*(1+$B$6)^($B$5)*(1+$B$8)^(F1812-$B$3-$B$5))))</f>
        <v/>
      </c>
      <c r="H1812" s="21" t="e">
        <f aca="false">G1812/(1+B$9)^F1812</f>
        <v>#VALUE!</v>
      </c>
      <c r="I1812" s="21" t="e">
        <f aca="false">I1811+H1812</f>
        <v>#VALUE!</v>
      </c>
    </row>
    <row r="1813" customFormat="false" ht="12.75" hidden="false" customHeight="false" outlineLevel="0" collapsed="false">
      <c r="F1813" s="0" t="n">
        <f aca="false">F1812+1</f>
        <v>1782</v>
      </c>
      <c r="G1813" s="21" t="str">
        <f aca="false">IF($B$3+$B$5+$B$7&lt;F1813,"",IF($B$3&gt;F1813,$B$10*(1+$B$4)^(F1813-1),IF($B$3+$B$5&gt;F1813,$B$10*(1+$B$4)^($B$3-1)*(1+$B$6)^(F1813-$B$3),$B$10*(1+$B$4)^($B$3-1)*(1+$B$6)^($B$5)*(1+$B$8)^(F1813-$B$3-$B$5))))</f>
        <v/>
      </c>
      <c r="H1813" s="21" t="e">
        <f aca="false">G1813/(1+B$9)^F1813</f>
        <v>#VALUE!</v>
      </c>
      <c r="I1813" s="21" t="e">
        <f aca="false">I1812+H1813</f>
        <v>#VALUE!</v>
      </c>
    </row>
    <row r="1814" customFormat="false" ht="12.75" hidden="false" customHeight="false" outlineLevel="0" collapsed="false">
      <c r="F1814" s="0" t="n">
        <f aca="false">F1813+1</f>
        <v>1783</v>
      </c>
      <c r="G1814" s="21" t="str">
        <f aca="false">IF($B$3+$B$5+$B$7&lt;F1814,"",IF($B$3&gt;F1814,$B$10*(1+$B$4)^(F1814-1),IF($B$3+$B$5&gt;F1814,$B$10*(1+$B$4)^($B$3-1)*(1+$B$6)^(F1814-$B$3),$B$10*(1+$B$4)^($B$3-1)*(1+$B$6)^($B$5)*(1+$B$8)^(F1814-$B$3-$B$5))))</f>
        <v/>
      </c>
      <c r="H1814" s="21" t="e">
        <f aca="false">G1814/(1+B$9)^F1814</f>
        <v>#VALUE!</v>
      </c>
      <c r="I1814" s="21" t="e">
        <f aca="false">I1813+H1814</f>
        <v>#VALUE!</v>
      </c>
    </row>
    <row r="1815" customFormat="false" ht="12.75" hidden="false" customHeight="false" outlineLevel="0" collapsed="false">
      <c r="F1815" s="0" t="n">
        <f aca="false">F1814+1</f>
        <v>1784</v>
      </c>
      <c r="G1815" s="21" t="str">
        <f aca="false">IF($B$3+$B$5+$B$7&lt;F1815,"",IF($B$3&gt;F1815,$B$10*(1+$B$4)^(F1815-1),IF($B$3+$B$5&gt;F1815,$B$10*(1+$B$4)^($B$3-1)*(1+$B$6)^(F1815-$B$3),$B$10*(1+$B$4)^($B$3-1)*(1+$B$6)^($B$5)*(1+$B$8)^(F1815-$B$3-$B$5))))</f>
        <v/>
      </c>
      <c r="H1815" s="21" t="e">
        <f aca="false">G1815/(1+B$9)^F1815</f>
        <v>#VALUE!</v>
      </c>
      <c r="I1815" s="21" t="e">
        <f aca="false">I1814+H1815</f>
        <v>#VALUE!</v>
      </c>
    </row>
    <row r="1816" customFormat="false" ht="12.75" hidden="false" customHeight="false" outlineLevel="0" collapsed="false">
      <c r="F1816" s="0" t="n">
        <f aca="false">F1815+1</f>
        <v>1785</v>
      </c>
      <c r="G1816" s="21" t="str">
        <f aca="false">IF($B$3+$B$5+$B$7&lt;F1816,"",IF($B$3&gt;F1816,$B$10*(1+$B$4)^(F1816-1),IF($B$3+$B$5&gt;F1816,$B$10*(1+$B$4)^($B$3-1)*(1+$B$6)^(F1816-$B$3),$B$10*(1+$B$4)^($B$3-1)*(1+$B$6)^($B$5)*(1+$B$8)^(F1816-$B$3-$B$5))))</f>
        <v/>
      </c>
      <c r="H1816" s="21" t="e">
        <f aca="false">G1816/(1+B$9)^F1816</f>
        <v>#VALUE!</v>
      </c>
      <c r="I1816" s="21" t="e">
        <f aca="false">I1815+H1816</f>
        <v>#VALUE!</v>
      </c>
    </row>
    <row r="1817" customFormat="false" ht="12.75" hidden="false" customHeight="false" outlineLevel="0" collapsed="false">
      <c r="F1817" s="0" t="n">
        <f aca="false">F1816+1</f>
        <v>1786</v>
      </c>
      <c r="G1817" s="21" t="str">
        <f aca="false">IF($B$3+$B$5+$B$7&lt;F1817,"",IF($B$3&gt;F1817,$B$10*(1+$B$4)^(F1817-1),IF($B$3+$B$5&gt;F1817,$B$10*(1+$B$4)^($B$3-1)*(1+$B$6)^(F1817-$B$3),$B$10*(1+$B$4)^($B$3-1)*(1+$B$6)^($B$5)*(1+$B$8)^(F1817-$B$3-$B$5))))</f>
        <v/>
      </c>
      <c r="H1817" s="21" t="e">
        <f aca="false">G1817/(1+B$9)^F1817</f>
        <v>#VALUE!</v>
      </c>
      <c r="I1817" s="21" t="e">
        <f aca="false">I1816+H1817</f>
        <v>#VALUE!</v>
      </c>
    </row>
    <row r="1818" customFormat="false" ht="12.75" hidden="false" customHeight="false" outlineLevel="0" collapsed="false">
      <c r="F1818" s="0" t="n">
        <f aca="false">F1817+1</f>
        <v>1787</v>
      </c>
      <c r="G1818" s="21" t="str">
        <f aca="false">IF($B$3+$B$5+$B$7&lt;F1818,"",IF($B$3&gt;F1818,$B$10*(1+$B$4)^(F1818-1),IF($B$3+$B$5&gt;F1818,$B$10*(1+$B$4)^($B$3-1)*(1+$B$6)^(F1818-$B$3),$B$10*(1+$B$4)^($B$3-1)*(1+$B$6)^($B$5)*(1+$B$8)^(F1818-$B$3-$B$5))))</f>
        <v/>
      </c>
      <c r="H1818" s="21" t="e">
        <f aca="false">G1818/(1+B$9)^F1818</f>
        <v>#VALUE!</v>
      </c>
      <c r="I1818" s="21" t="e">
        <f aca="false">I1817+H1818</f>
        <v>#VALUE!</v>
      </c>
    </row>
    <row r="1819" customFormat="false" ht="12.75" hidden="false" customHeight="false" outlineLevel="0" collapsed="false">
      <c r="F1819" s="0" t="n">
        <f aca="false">F1818+1</f>
        <v>1788</v>
      </c>
      <c r="G1819" s="21" t="str">
        <f aca="false">IF($B$3+$B$5+$B$7&lt;F1819,"",IF($B$3&gt;F1819,$B$10*(1+$B$4)^(F1819-1),IF($B$3+$B$5&gt;F1819,$B$10*(1+$B$4)^($B$3-1)*(1+$B$6)^(F1819-$B$3),$B$10*(1+$B$4)^($B$3-1)*(1+$B$6)^($B$5)*(1+$B$8)^(F1819-$B$3-$B$5))))</f>
        <v/>
      </c>
      <c r="H1819" s="21" t="e">
        <f aca="false">G1819/(1+B$9)^F1819</f>
        <v>#VALUE!</v>
      </c>
      <c r="I1819" s="21" t="e">
        <f aca="false">I1818+H1819</f>
        <v>#VALUE!</v>
      </c>
    </row>
    <row r="1820" customFormat="false" ht="12.75" hidden="false" customHeight="false" outlineLevel="0" collapsed="false">
      <c r="F1820" s="0" t="n">
        <f aca="false">F1819+1</f>
        <v>1789</v>
      </c>
      <c r="G1820" s="21" t="str">
        <f aca="false">IF($B$3+$B$5+$B$7&lt;F1820,"",IF($B$3&gt;F1820,$B$10*(1+$B$4)^(F1820-1),IF($B$3+$B$5&gt;F1820,$B$10*(1+$B$4)^($B$3-1)*(1+$B$6)^(F1820-$B$3),$B$10*(1+$B$4)^($B$3-1)*(1+$B$6)^($B$5)*(1+$B$8)^(F1820-$B$3-$B$5))))</f>
        <v/>
      </c>
      <c r="H1820" s="21" t="e">
        <f aca="false">G1820/(1+B$9)^F1820</f>
        <v>#VALUE!</v>
      </c>
      <c r="I1820" s="21" t="e">
        <f aca="false">I1819+H1820</f>
        <v>#VALUE!</v>
      </c>
    </row>
    <row r="1821" customFormat="false" ht="12.75" hidden="false" customHeight="false" outlineLevel="0" collapsed="false">
      <c r="F1821" s="0" t="n">
        <f aca="false">F1820+1</f>
        <v>1790</v>
      </c>
      <c r="G1821" s="21" t="str">
        <f aca="false">IF($B$3+$B$5+$B$7&lt;F1821,"",IF($B$3&gt;F1821,$B$10*(1+$B$4)^(F1821-1),IF($B$3+$B$5&gt;F1821,$B$10*(1+$B$4)^($B$3-1)*(1+$B$6)^(F1821-$B$3),$B$10*(1+$B$4)^($B$3-1)*(1+$B$6)^($B$5)*(1+$B$8)^(F1821-$B$3-$B$5))))</f>
        <v/>
      </c>
      <c r="H1821" s="21" t="e">
        <f aca="false">G1821/(1+B$9)^F1821</f>
        <v>#VALUE!</v>
      </c>
      <c r="I1821" s="21" t="e">
        <f aca="false">I1820+H1821</f>
        <v>#VALUE!</v>
      </c>
    </row>
    <row r="1822" customFormat="false" ht="12.75" hidden="false" customHeight="false" outlineLevel="0" collapsed="false">
      <c r="F1822" s="0" t="n">
        <f aca="false">F1821+1</f>
        <v>1791</v>
      </c>
      <c r="G1822" s="21" t="str">
        <f aca="false">IF($B$3+$B$5+$B$7&lt;F1822,"",IF($B$3&gt;F1822,$B$10*(1+$B$4)^(F1822-1),IF($B$3+$B$5&gt;F1822,$B$10*(1+$B$4)^($B$3-1)*(1+$B$6)^(F1822-$B$3),$B$10*(1+$B$4)^($B$3-1)*(1+$B$6)^($B$5)*(1+$B$8)^(F1822-$B$3-$B$5))))</f>
        <v/>
      </c>
      <c r="H1822" s="21" t="e">
        <f aca="false">G1822/(1+B$9)^F1822</f>
        <v>#VALUE!</v>
      </c>
      <c r="I1822" s="21" t="e">
        <f aca="false">I1821+H1822</f>
        <v>#VALUE!</v>
      </c>
    </row>
    <row r="1823" customFormat="false" ht="12.75" hidden="false" customHeight="false" outlineLevel="0" collapsed="false">
      <c r="F1823" s="0" t="n">
        <f aca="false">F1822+1</f>
        <v>1792</v>
      </c>
      <c r="G1823" s="21" t="str">
        <f aca="false">IF($B$3+$B$5+$B$7&lt;F1823,"",IF($B$3&gt;F1823,$B$10*(1+$B$4)^(F1823-1),IF($B$3+$B$5&gt;F1823,$B$10*(1+$B$4)^($B$3-1)*(1+$B$6)^(F1823-$B$3),$B$10*(1+$B$4)^($B$3-1)*(1+$B$6)^($B$5)*(1+$B$8)^(F1823-$B$3-$B$5))))</f>
        <v/>
      </c>
      <c r="H1823" s="21" t="e">
        <f aca="false">G1823/(1+B$9)^F1823</f>
        <v>#VALUE!</v>
      </c>
      <c r="I1823" s="21" t="e">
        <f aca="false">I1822+H1823</f>
        <v>#VALUE!</v>
      </c>
    </row>
    <row r="1824" customFormat="false" ht="12.75" hidden="false" customHeight="false" outlineLevel="0" collapsed="false">
      <c r="F1824" s="0" t="n">
        <f aca="false">F1823+1</f>
        <v>1793</v>
      </c>
      <c r="G1824" s="21" t="str">
        <f aca="false">IF($B$3+$B$5+$B$7&lt;F1824,"",IF($B$3&gt;F1824,$B$10*(1+$B$4)^(F1824-1),IF($B$3+$B$5&gt;F1824,$B$10*(1+$B$4)^($B$3-1)*(1+$B$6)^(F1824-$B$3),$B$10*(1+$B$4)^($B$3-1)*(1+$B$6)^($B$5)*(1+$B$8)^(F1824-$B$3-$B$5))))</f>
        <v/>
      </c>
      <c r="H1824" s="21" t="e">
        <f aca="false">G1824/(1+B$9)^F1824</f>
        <v>#VALUE!</v>
      </c>
      <c r="I1824" s="21" t="e">
        <f aca="false">I1823+H1824</f>
        <v>#VALUE!</v>
      </c>
    </row>
    <row r="1825" customFormat="false" ht="12.75" hidden="false" customHeight="false" outlineLevel="0" collapsed="false">
      <c r="F1825" s="0" t="n">
        <f aca="false">F1824+1</f>
        <v>1794</v>
      </c>
      <c r="G1825" s="21" t="str">
        <f aca="false">IF($B$3+$B$5+$B$7&lt;F1825,"",IF($B$3&gt;F1825,$B$10*(1+$B$4)^(F1825-1),IF($B$3+$B$5&gt;F1825,$B$10*(1+$B$4)^($B$3-1)*(1+$B$6)^(F1825-$B$3),$B$10*(1+$B$4)^($B$3-1)*(1+$B$6)^($B$5)*(1+$B$8)^(F1825-$B$3-$B$5))))</f>
        <v/>
      </c>
      <c r="H1825" s="21" t="e">
        <f aca="false">G1825/(1+B$9)^F1825</f>
        <v>#VALUE!</v>
      </c>
      <c r="I1825" s="21" t="e">
        <f aca="false">I1824+H1825</f>
        <v>#VALUE!</v>
      </c>
    </row>
    <row r="1826" customFormat="false" ht="12.75" hidden="false" customHeight="false" outlineLevel="0" collapsed="false">
      <c r="F1826" s="0" t="n">
        <f aca="false">F1825+1</f>
        <v>1795</v>
      </c>
      <c r="G1826" s="21" t="str">
        <f aca="false">IF($B$3+$B$5+$B$7&lt;F1826,"",IF($B$3&gt;F1826,$B$10*(1+$B$4)^(F1826-1),IF($B$3+$B$5&gt;F1826,$B$10*(1+$B$4)^($B$3-1)*(1+$B$6)^(F1826-$B$3),$B$10*(1+$B$4)^($B$3-1)*(1+$B$6)^($B$5)*(1+$B$8)^(F1826-$B$3-$B$5))))</f>
        <v/>
      </c>
      <c r="H1826" s="21" t="e">
        <f aca="false">G1826/(1+B$9)^F1826</f>
        <v>#VALUE!</v>
      </c>
      <c r="I1826" s="21" t="e">
        <f aca="false">I1825+H1826</f>
        <v>#VALUE!</v>
      </c>
    </row>
    <row r="1827" customFormat="false" ht="12.75" hidden="false" customHeight="false" outlineLevel="0" collapsed="false">
      <c r="F1827" s="0" t="n">
        <f aca="false">F1826+1</f>
        <v>1796</v>
      </c>
      <c r="G1827" s="21" t="str">
        <f aca="false">IF($B$3+$B$5+$B$7&lt;F1827,"",IF($B$3&gt;F1827,$B$10*(1+$B$4)^(F1827-1),IF($B$3+$B$5&gt;F1827,$B$10*(1+$B$4)^($B$3-1)*(1+$B$6)^(F1827-$B$3),$B$10*(1+$B$4)^($B$3-1)*(1+$B$6)^($B$5)*(1+$B$8)^(F1827-$B$3-$B$5))))</f>
        <v/>
      </c>
      <c r="H1827" s="21" t="e">
        <f aca="false">G1827/(1+B$9)^F1827</f>
        <v>#VALUE!</v>
      </c>
      <c r="I1827" s="21" t="e">
        <f aca="false">I1826+H1827</f>
        <v>#VALUE!</v>
      </c>
    </row>
    <row r="1828" customFormat="false" ht="12.75" hidden="false" customHeight="false" outlineLevel="0" collapsed="false">
      <c r="F1828" s="0" t="n">
        <f aca="false">F1827+1</f>
        <v>1797</v>
      </c>
      <c r="G1828" s="21" t="str">
        <f aca="false">IF($B$3+$B$5+$B$7&lt;F1828,"",IF($B$3&gt;F1828,$B$10*(1+$B$4)^(F1828-1),IF($B$3+$B$5&gt;F1828,$B$10*(1+$B$4)^($B$3-1)*(1+$B$6)^(F1828-$B$3),$B$10*(1+$B$4)^($B$3-1)*(1+$B$6)^($B$5)*(1+$B$8)^(F1828-$B$3-$B$5))))</f>
        <v/>
      </c>
      <c r="H1828" s="21" t="e">
        <f aca="false">G1828/(1+B$9)^F1828</f>
        <v>#VALUE!</v>
      </c>
      <c r="I1828" s="21" t="e">
        <f aca="false">I1827+H1828</f>
        <v>#VALUE!</v>
      </c>
    </row>
    <row r="1829" customFormat="false" ht="12.75" hidden="false" customHeight="false" outlineLevel="0" collapsed="false">
      <c r="F1829" s="0" t="n">
        <f aca="false">F1828+1</f>
        <v>1798</v>
      </c>
      <c r="G1829" s="21" t="str">
        <f aca="false">IF($B$3+$B$5+$B$7&lt;F1829,"",IF($B$3&gt;F1829,$B$10*(1+$B$4)^(F1829-1),IF($B$3+$B$5&gt;F1829,$B$10*(1+$B$4)^($B$3-1)*(1+$B$6)^(F1829-$B$3),$B$10*(1+$B$4)^($B$3-1)*(1+$B$6)^($B$5)*(1+$B$8)^(F1829-$B$3-$B$5))))</f>
        <v/>
      </c>
      <c r="H1829" s="21" t="e">
        <f aca="false">G1829/(1+B$9)^F1829</f>
        <v>#VALUE!</v>
      </c>
      <c r="I1829" s="21" t="e">
        <f aca="false">I1828+H1829</f>
        <v>#VALUE!</v>
      </c>
    </row>
    <row r="1830" customFormat="false" ht="12.75" hidden="false" customHeight="false" outlineLevel="0" collapsed="false">
      <c r="F1830" s="0" t="n">
        <f aca="false">F1829+1</f>
        <v>1799</v>
      </c>
      <c r="G1830" s="21" t="str">
        <f aca="false">IF($B$3+$B$5+$B$7&lt;F1830,"",IF($B$3&gt;F1830,$B$10*(1+$B$4)^(F1830-1),IF($B$3+$B$5&gt;F1830,$B$10*(1+$B$4)^($B$3-1)*(1+$B$6)^(F1830-$B$3),$B$10*(1+$B$4)^($B$3-1)*(1+$B$6)^($B$5)*(1+$B$8)^(F1830-$B$3-$B$5))))</f>
        <v/>
      </c>
      <c r="H1830" s="21" t="e">
        <f aca="false">G1830/(1+B$9)^F1830</f>
        <v>#VALUE!</v>
      </c>
      <c r="I1830" s="21" t="e">
        <f aca="false">I1829+H1830</f>
        <v>#VALUE!</v>
      </c>
    </row>
    <row r="1831" customFormat="false" ht="12.75" hidden="false" customHeight="false" outlineLevel="0" collapsed="false">
      <c r="F1831" s="0" t="n">
        <f aca="false">F1830+1</f>
        <v>1800</v>
      </c>
      <c r="G1831" s="21" t="str">
        <f aca="false">IF($B$3+$B$5+$B$7&lt;F1831,"",IF($B$3&gt;F1831,$B$10*(1+$B$4)^(F1831-1),IF($B$3+$B$5&gt;F1831,$B$10*(1+$B$4)^($B$3-1)*(1+$B$6)^(F1831-$B$3),$B$10*(1+$B$4)^($B$3-1)*(1+$B$6)^($B$5)*(1+$B$8)^(F1831-$B$3-$B$5))))</f>
        <v/>
      </c>
      <c r="H1831" s="21" t="e">
        <f aca="false">G1831/(1+B$9)^F1831</f>
        <v>#VALUE!</v>
      </c>
      <c r="I1831" s="21" t="e">
        <f aca="false">I1830+H1831</f>
        <v>#VALUE!</v>
      </c>
    </row>
    <row r="1832" customFormat="false" ht="12.75" hidden="false" customHeight="false" outlineLevel="0" collapsed="false">
      <c r="F1832" s="0" t="n">
        <f aca="false">F1831+1</f>
        <v>1801</v>
      </c>
      <c r="G1832" s="21" t="str">
        <f aca="false">IF($B$3+$B$5+$B$7&lt;F1832,"",IF($B$3&gt;F1832,$B$10*(1+$B$4)^(F1832-1),IF($B$3+$B$5&gt;F1832,$B$10*(1+$B$4)^($B$3-1)*(1+$B$6)^(F1832-$B$3),$B$10*(1+$B$4)^($B$3-1)*(1+$B$6)^($B$5)*(1+$B$8)^(F1832-$B$3-$B$5))))</f>
        <v/>
      </c>
      <c r="H1832" s="21" t="e">
        <f aca="false">G1832/(1+B$9)^F1832</f>
        <v>#VALUE!</v>
      </c>
      <c r="I1832" s="21" t="e">
        <f aca="false">I1831+H1832</f>
        <v>#VALUE!</v>
      </c>
    </row>
    <row r="1833" customFormat="false" ht="12.75" hidden="false" customHeight="false" outlineLevel="0" collapsed="false">
      <c r="F1833" s="0" t="n">
        <f aca="false">F1832+1</f>
        <v>1802</v>
      </c>
      <c r="G1833" s="21" t="str">
        <f aca="false">IF($B$3+$B$5+$B$7&lt;F1833,"",IF($B$3&gt;F1833,$B$10*(1+$B$4)^(F1833-1),IF($B$3+$B$5&gt;F1833,$B$10*(1+$B$4)^($B$3-1)*(1+$B$6)^(F1833-$B$3),$B$10*(1+$B$4)^($B$3-1)*(1+$B$6)^($B$5)*(1+$B$8)^(F1833-$B$3-$B$5))))</f>
        <v/>
      </c>
      <c r="H1833" s="21" t="e">
        <f aca="false">G1833/(1+B$9)^F1833</f>
        <v>#VALUE!</v>
      </c>
      <c r="I1833" s="21" t="e">
        <f aca="false">I1832+H1833</f>
        <v>#VALUE!</v>
      </c>
    </row>
    <row r="1834" customFormat="false" ht="12.75" hidden="false" customHeight="false" outlineLevel="0" collapsed="false">
      <c r="F1834" s="0" t="n">
        <f aca="false">F1833+1</f>
        <v>1803</v>
      </c>
      <c r="G1834" s="21" t="str">
        <f aca="false">IF($B$3+$B$5+$B$7&lt;F1834,"",IF($B$3&gt;F1834,$B$10*(1+$B$4)^(F1834-1),IF($B$3+$B$5&gt;F1834,$B$10*(1+$B$4)^($B$3-1)*(1+$B$6)^(F1834-$B$3),$B$10*(1+$B$4)^($B$3-1)*(1+$B$6)^($B$5)*(1+$B$8)^(F1834-$B$3-$B$5))))</f>
        <v/>
      </c>
      <c r="H1834" s="21" t="e">
        <f aca="false">G1834/(1+B$9)^F1834</f>
        <v>#VALUE!</v>
      </c>
      <c r="I1834" s="21" t="e">
        <f aca="false">I1833+H1834</f>
        <v>#VALUE!</v>
      </c>
    </row>
    <row r="1835" customFormat="false" ht="12.75" hidden="false" customHeight="false" outlineLevel="0" collapsed="false">
      <c r="F1835" s="0" t="n">
        <f aca="false">F1834+1</f>
        <v>1804</v>
      </c>
      <c r="G1835" s="21" t="str">
        <f aca="false">IF($B$3+$B$5+$B$7&lt;F1835,"",IF($B$3&gt;F1835,$B$10*(1+$B$4)^(F1835-1),IF($B$3+$B$5&gt;F1835,$B$10*(1+$B$4)^($B$3-1)*(1+$B$6)^(F1835-$B$3),$B$10*(1+$B$4)^($B$3-1)*(1+$B$6)^($B$5)*(1+$B$8)^(F1835-$B$3-$B$5))))</f>
        <v/>
      </c>
      <c r="H1835" s="21" t="e">
        <f aca="false">G1835/(1+B$9)^F1835</f>
        <v>#VALUE!</v>
      </c>
      <c r="I1835" s="21" t="e">
        <f aca="false">I1834+H1835</f>
        <v>#VALUE!</v>
      </c>
    </row>
    <row r="1836" customFormat="false" ht="12.75" hidden="false" customHeight="false" outlineLevel="0" collapsed="false">
      <c r="F1836" s="0" t="n">
        <f aca="false">F1835+1</f>
        <v>1805</v>
      </c>
      <c r="G1836" s="21" t="str">
        <f aca="false">IF($B$3+$B$5+$B$7&lt;F1836,"",IF($B$3&gt;F1836,$B$10*(1+$B$4)^(F1836-1),IF($B$3+$B$5&gt;F1836,$B$10*(1+$B$4)^($B$3-1)*(1+$B$6)^(F1836-$B$3),$B$10*(1+$B$4)^($B$3-1)*(1+$B$6)^($B$5)*(1+$B$8)^(F1836-$B$3-$B$5))))</f>
        <v/>
      </c>
      <c r="H1836" s="21" t="e">
        <f aca="false">G1836/(1+B$9)^F1836</f>
        <v>#VALUE!</v>
      </c>
      <c r="I1836" s="21" t="e">
        <f aca="false">I1835+H1836</f>
        <v>#VALUE!</v>
      </c>
    </row>
    <row r="1837" customFormat="false" ht="12.75" hidden="false" customHeight="false" outlineLevel="0" collapsed="false">
      <c r="F1837" s="0" t="n">
        <f aca="false">F1836+1</f>
        <v>1806</v>
      </c>
      <c r="G1837" s="21" t="str">
        <f aca="false">IF($B$3+$B$5+$B$7&lt;F1837,"",IF($B$3&gt;F1837,$B$10*(1+$B$4)^(F1837-1),IF($B$3+$B$5&gt;F1837,$B$10*(1+$B$4)^($B$3-1)*(1+$B$6)^(F1837-$B$3),$B$10*(1+$B$4)^($B$3-1)*(1+$B$6)^($B$5)*(1+$B$8)^(F1837-$B$3-$B$5))))</f>
        <v/>
      </c>
      <c r="H1837" s="21" t="e">
        <f aca="false">G1837/(1+B$9)^F1837</f>
        <v>#VALUE!</v>
      </c>
      <c r="I1837" s="21" t="e">
        <f aca="false">I1836+H1837</f>
        <v>#VALUE!</v>
      </c>
    </row>
    <row r="1838" customFormat="false" ht="12.75" hidden="false" customHeight="false" outlineLevel="0" collapsed="false">
      <c r="F1838" s="0" t="n">
        <f aca="false">F1837+1</f>
        <v>1807</v>
      </c>
      <c r="G1838" s="21" t="str">
        <f aca="false">IF($B$3+$B$5+$B$7&lt;F1838,"",IF($B$3&gt;F1838,$B$10*(1+$B$4)^(F1838-1),IF($B$3+$B$5&gt;F1838,$B$10*(1+$B$4)^($B$3-1)*(1+$B$6)^(F1838-$B$3),$B$10*(1+$B$4)^($B$3-1)*(1+$B$6)^($B$5)*(1+$B$8)^(F1838-$B$3-$B$5))))</f>
        <v/>
      </c>
      <c r="H1838" s="21" t="e">
        <f aca="false">G1838/(1+B$9)^F1838</f>
        <v>#VALUE!</v>
      </c>
      <c r="I1838" s="21" t="e">
        <f aca="false">I1837+H1838</f>
        <v>#VALUE!</v>
      </c>
    </row>
    <row r="1839" customFormat="false" ht="12.75" hidden="false" customHeight="false" outlineLevel="0" collapsed="false">
      <c r="F1839" s="0" t="n">
        <f aca="false">F1838+1</f>
        <v>1808</v>
      </c>
      <c r="G1839" s="21" t="str">
        <f aca="false">IF($B$3+$B$5+$B$7&lt;F1839,"",IF($B$3&gt;F1839,$B$10*(1+$B$4)^(F1839-1),IF($B$3+$B$5&gt;F1839,$B$10*(1+$B$4)^($B$3-1)*(1+$B$6)^(F1839-$B$3),$B$10*(1+$B$4)^($B$3-1)*(1+$B$6)^($B$5)*(1+$B$8)^(F1839-$B$3-$B$5))))</f>
        <v/>
      </c>
      <c r="H1839" s="21" t="e">
        <f aca="false">G1839/(1+B$9)^F1839</f>
        <v>#VALUE!</v>
      </c>
      <c r="I1839" s="21" t="e">
        <f aca="false">I1838+H1839</f>
        <v>#VALUE!</v>
      </c>
    </row>
    <row r="1840" customFormat="false" ht="12.75" hidden="false" customHeight="false" outlineLevel="0" collapsed="false">
      <c r="F1840" s="0" t="n">
        <f aca="false">F1839+1</f>
        <v>1809</v>
      </c>
      <c r="G1840" s="21" t="str">
        <f aca="false">IF($B$3+$B$5+$B$7&lt;F1840,"",IF($B$3&gt;F1840,$B$10*(1+$B$4)^(F1840-1),IF($B$3+$B$5&gt;F1840,$B$10*(1+$B$4)^($B$3-1)*(1+$B$6)^(F1840-$B$3),$B$10*(1+$B$4)^($B$3-1)*(1+$B$6)^($B$5)*(1+$B$8)^(F1840-$B$3-$B$5))))</f>
        <v/>
      </c>
      <c r="H1840" s="21" t="e">
        <f aca="false">G1840/(1+B$9)^F1840</f>
        <v>#VALUE!</v>
      </c>
      <c r="I1840" s="21" t="e">
        <f aca="false">I1839+H1840</f>
        <v>#VALUE!</v>
      </c>
    </row>
    <row r="1841" customFormat="false" ht="12.75" hidden="false" customHeight="false" outlineLevel="0" collapsed="false">
      <c r="F1841" s="0" t="n">
        <f aca="false">F1840+1</f>
        <v>1810</v>
      </c>
      <c r="G1841" s="21" t="str">
        <f aca="false">IF($B$3+$B$5+$B$7&lt;F1841,"",IF($B$3&gt;F1841,$B$10*(1+$B$4)^(F1841-1),IF($B$3+$B$5&gt;F1841,$B$10*(1+$B$4)^($B$3-1)*(1+$B$6)^(F1841-$B$3),$B$10*(1+$B$4)^($B$3-1)*(1+$B$6)^($B$5)*(1+$B$8)^(F1841-$B$3-$B$5))))</f>
        <v/>
      </c>
      <c r="H1841" s="21" t="e">
        <f aca="false">G1841/(1+B$9)^F1841</f>
        <v>#VALUE!</v>
      </c>
      <c r="I1841" s="21" t="e">
        <f aca="false">I1840+H1841</f>
        <v>#VALUE!</v>
      </c>
    </row>
    <row r="1842" customFormat="false" ht="12.75" hidden="false" customHeight="false" outlineLevel="0" collapsed="false">
      <c r="F1842" s="0" t="n">
        <f aca="false">F1841+1</f>
        <v>1811</v>
      </c>
      <c r="G1842" s="21" t="str">
        <f aca="false">IF($B$3+$B$5+$B$7&lt;F1842,"",IF($B$3&gt;F1842,$B$10*(1+$B$4)^(F1842-1),IF($B$3+$B$5&gt;F1842,$B$10*(1+$B$4)^($B$3-1)*(1+$B$6)^(F1842-$B$3),$B$10*(1+$B$4)^($B$3-1)*(1+$B$6)^($B$5)*(1+$B$8)^(F1842-$B$3-$B$5))))</f>
        <v/>
      </c>
      <c r="H1842" s="21" t="e">
        <f aca="false">G1842/(1+B$9)^F1842</f>
        <v>#VALUE!</v>
      </c>
      <c r="I1842" s="21" t="e">
        <f aca="false">I1841+H1842</f>
        <v>#VALUE!</v>
      </c>
    </row>
    <row r="1843" customFormat="false" ht="12.75" hidden="false" customHeight="false" outlineLevel="0" collapsed="false">
      <c r="F1843" s="0" t="n">
        <f aca="false">F1842+1</f>
        <v>1812</v>
      </c>
      <c r="G1843" s="21" t="str">
        <f aca="false">IF($B$3+$B$5+$B$7&lt;F1843,"",IF($B$3&gt;F1843,$B$10*(1+$B$4)^(F1843-1),IF($B$3+$B$5&gt;F1843,$B$10*(1+$B$4)^($B$3-1)*(1+$B$6)^(F1843-$B$3),$B$10*(1+$B$4)^($B$3-1)*(1+$B$6)^($B$5)*(1+$B$8)^(F1843-$B$3-$B$5))))</f>
        <v/>
      </c>
      <c r="H1843" s="21" t="e">
        <f aca="false">G1843/(1+B$9)^F1843</f>
        <v>#VALUE!</v>
      </c>
      <c r="I1843" s="21" t="e">
        <f aca="false">I1842+H1843</f>
        <v>#VALUE!</v>
      </c>
    </row>
    <row r="1844" customFormat="false" ht="12.75" hidden="false" customHeight="false" outlineLevel="0" collapsed="false">
      <c r="F1844" s="0" t="n">
        <f aca="false">F1843+1</f>
        <v>1813</v>
      </c>
      <c r="G1844" s="21" t="str">
        <f aca="false">IF($B$3+$B$5+$B$7&lt;F1844,"",IF($B$3&gt;F1844,$B$10*(1+$B$4)^(F1844-1),IF($B$3+$B$5&gt;F1844,$B$10*(1+$B$4)^($B$3-1)*(1+$B$6)^(F1844-$B$3),$B$10*(1+$B$4)^($B$3-1)*(1+$B$6)^($B$5)*(1+$B$8)^(F1844-$B$3-$B$5))))</f>
        <v/>
      </c>
      <c r="H1844" s="21" t="e">
        <f aca="false">G1844/(1+B$9)^F1844</f>
        <v>#VALUE!</v>
      </c>
      <c r="I1844" s="21" t="e">
        <f aca="false">I1843+H1844</f>
        <v>#VALUE!</v>
      </c>
    </row>
    <row r="1845" customFormat="false" ht="12.75" hidden="false" customHeight="false" outlineLevel="0" collapsed="false">
      <c r="F1845" s="0" t="n">
        <f aca="false">F1844+1</f>
        <v>1814</v>
      </c>
      <c r="G1845" s="21" t="str">
        <f aca="false">IF($B$3+$B$5+$B$7&lt;F1845,"",IF($B$3&gt;F1845,$B$10*(1+$B$4)^(F1845-1),IF($B$3+$B$5&gt;F1845,$B$10*(1+$B$4)^($B$3-1)*(1+$B$6)^(F1845-$B$3),$B$10*(1+$B$4)^($B$3-1)*(1+$B$6)^($B$5)*(1+$B$8)^(F1845-$B$3-$B$5))))</f>
        <v/>
      </c>
      <c r="H1845" s="21" t="e">
        <f aca="false">G1845/(1+B$9)^F1845</f>
        <v>#VALUE!</v>
      </c>
      <c r="I1845" s="21" t="e">
        <f aca="false">I1844+H1845</f>
        <v>#VALUE!</v>
      </c>
    </row>
    <row r="1846" customFormat="false" ht="12.75" hidden="false" customHeight="false" outlineLevel="0" collapsed="false">
      <c r="F1846" s="0" t="n">
        <f aca="false">F1845+1</f>
        <v>1815</v>
      </c>
      <c r="G1846" s="21" t="str">
        <f aca="false">IF($B$3+$B$5+$B$7&lt;F1846,"",IF($B$3&gt;F1846,$B$10*(1+$B$4)^(F1846-1),IF($B$3+$B$5&gt;F1846,$B$10*(1+$B$4)^($B$3-1)*(1+$B$6)^(F1846-$B$3),$B$10*(1+$B$4)^($B$3-1)*(1+$B$6)^($B$5)*(1+$B$8)^(F1846-$B$3-$B$5))))</f>
        <v/>
      </c>
      <c r="H1846" s="21" t="e">
        <f aca="false">G1846/(1+B$9)^F1846</f>
        <v>#VALUE!</v>
      </c>
      <c r="I1846" s="21" t="e">
        <f aca="false">I1845+H1846</f>
        <v>#VALUE!</v>
      </c>
    </row>
    <row r="1847" customFormat="false" ht="12.75" hidden="false" customHeight="false" outlineLevel="0" collapsed="false">
      <c r="F1847" s="0" t="n">
        <f aca="false">F1846+1</f>
        <v>1816</v>
      </c>
      <c r="G1847" s="21" t="str">
        <f aca="false">IF($B$3+$B$5+$B$7&lt;F1847,"",IF($B$3&gt;F1847,$B$10*(1+$B$4)^(F1847-1),IF($B$3+$B$5&gt;F1847,$B$10*(1+$B$4)^($B$3-1)*(1+$B$6)^(F1847-$B$3),$B$10*(1+$B$4)^($B$3-1)*(1+$B$6)^($B$5)*(1+$B$8)^(F1847-$B$3-$B$5))))</f>
        <v/>
      </c>
      <c r="H1847" s="21" t="e">
        <f aca="false">G1847/(1+B$9)^F1847</f>
        <v>#VALUE!</v>
      </c>
      <c r="I1847" s="21" t="e">
        <f aca="false">I1846+H1847</f>
        <v>#VALUE!</v>
      </c>
    </row>
    <row r="1848" customFormat="false" ht="12.75" hidden="false" customHeight="false" outlineLevel="0" collapsed="false">
      <c r="F1848" s="0" t="n">
        <f aca="false">F1847+1</f>
        <v>1817</v>
      </c>
      <c r="G1848" s="21" t="str">
        <f aca="false">IF($B$3+$B$5+$B$7&lt;F1848,"",IF($B$3&gt;F1848,$B$10*(1+$B$4)^(F1848-1),IF($B$3+$B$5&gt;F1848,$B$10*(1+$B$4)^($B$3-1)*(1+$B$6)^(F1848-$B$3),$B$10*(1+$B$4)^($B$3-1)*(1+$B$6)^($B$5)*(1+$B$8)^(F1848-$B$3-$B$5))))</f>
        <v/>
      </c>
      <c r="H1848" s="21" t="e">
        <f aca="false">G1848/(1+B$9)^F1848</f>
        <v>#VALUE!</v>
      </c>
      <c r="I1848" s="21" t="e">
        <f aca="false">I1847+H1848</f>
        <v>#VALUE!</v>
      </c>
    </row>
    <row r="1849" customFormat="false" ht="12.75" hidden="false" customHeight="false" outlineLevel="0" collapsed="false">
      <c r="F1849" s="0" t="n">
        <f aca="false">F1848+1</f>
        <v>1818</v>
      </c>
      <c r="G1849" s="21" t="str">
        <f aca="false">IF($B$3+$B$5+$B$7&lt;F1849,"",IF($B$3&gt;F1849,$B$10*(1+$B$4)^(F1849-1),IF($B$3+$B$5&gt;F1849,$B$10*(1+$B$4)^($B$3-1)*(1+$B$6)^(F1849-$B$3),$B$10*(1+$B$4)^($B$3-1)*(1+$B$6)^($B$5)*(1+$B$8)^(F1849-$B$3-$B$5))))</f>
        <v/>
      </c>
      <c r="H1849" s="21" t="e">
        <f aca="false">G1849/(1+B$9)^F1849</f>
        <v>#VALUE!</v>
      </c>
      <c r="I1849" s="21" t="e">
        <f aca="false">I1848+H1849</f>
        <v>#VALUE!</v>
      </c>
    </row>
    <row r="1850" customFormat="false" ht="12.75" hidden="false" customHeight="false" outlineLevel="0" collapsed="false">
      <c r="F1850" s="0" t="n">
        <f aca="false">F1849+1</f>
        <v>1819</v>
      </c>
      <c r="G1850" s="21" t="str">
        <f aca="false">IF($B$3+$B$5+$B$7&lt;F1850,"",IF($B$3&gt;F1850,$B$10*(1+$B$4)^(F1850-1),IF($B$3+$B$5&gt;F1850,$B$10*(1+$B$4)^($B$3-1)*(1+$B$6)^(F1850-$B$3),$B$10*(1+$B$4)^($B$3-1)*(1+$B$6)^($B$5)*(1+$B$8)^(F1850-$B$3-$B$5))))</f>
        <v/>
      </c>
      <c r="H1850" s="21" t="e">
        <f aca="false">G1850/(1+B$9)^F1850</f>
        <v>#VALUE!</v>
      </c>
      <c r="I1850" s="21" t="e">
        <f aca="false">I1849+H1850</f>
        <v>#VALUE!</v>
      </c>
    </row>
    <row r="1851" customFormat="false" ht="12.75" hidden="false" customHeight="false" outlineLevel="0" collapsed="false">
      <c r="F1851" s="0" t="n">
        <f aca="false">F1850+1</f>
        <v>1820</v>
      </c>
      <c r="G1851" s="21" t="str">
        <f aca="false">IF($B$3+$B$5+$B$7&lt;F1851,"",IF($B$3&gt;F1851,$B$10*(1+$B$4)^(F1851-1),IF($B$3+$B$5&gt;F1851,$B$10*(1+$B$4)^($B$3-1)*(1+$B$6)^(F1851-$B$3),$B$10*(1+$B$4)^($B$3-1)*(1+$B$6)^($B$5)*(1+$B$8)^(F1851-$B$3-$B$5))))</f>
        <v/>
      </c>
      <c r="H1851" s="21" t="e">
        <f aca="false">G1851/(1+B$9)^F1851</f>
        <v>#VALUE!</v>
      </c>
      <c r="I1851" s="21" t="e">
        <f aca="false">I1850+H1851</f>
        <v>#VALUE!</v>
      </c>
    </row>
    <row r="1852" customFormat="false" ht="12.75" hidden="false" customHeight="false" outlineLevel="0" collapsed="false">
      <c r="F1852" s="0" t="n">
        <f aca="false">F1851+1</f>
        <v>1821</v>
      </c>
      <c r="G1852" s="21" t="str">
        <f aca="false">IF($B$3+$B$5+$B$7&lt;F1852,"",IF($B$3&gt;F1852,$B$10*(1+$B$4)^(F1852-1),IF($B$3+$B$5&gt;F1852,$B$10*(1+$B$4)^($B$3-1)*(1+$B$6)^(F1852-$B$3),$B$10*(1+$B$4)^($B$3-1)*(1+$B$6)^($B$5)*(1+$B$8)^(F1852-$B$3-$B$5))))</f>
        <v/>
      </c>
      <c r="H1852" s="21" t="e">
        <f aca="false">G1852/(1+B$9)^F1852</f>
        <v>#VALUE!</v>
      </c>
      <c r="I1852" s="21" t="e">
        <f aca="false">I1851+H1852</f>
        <v>#VALUE!</v>
      </c>
    </row>
    <row r="1853" customFormat="false" ht="12.75" hidden="false" customHeight="false" outlineLevel="0" collapsed="false">
      <c r="F1853" s="0" t="n">
        <f aca="false">F1852+1</f>
        <v>1822</v>
      </c>
      <c r="G1853" s="21" t="str">
        <f aca="false">IF($B$3+$B$5+$B$7&lt;F1853,"",IF($B$3&gt;F1853,$B$10*(1+$B$4)^(F1853-1),IF($B$3+$B$5&gt;F1853,$B$10*(1+$B$4)^($B$3-1)*(1+$B$6)^(F1853-$B$3),$B$10*(1+$B$4)^($B$3-1)*(1+$B$6)^($B$5)*(1+$B$8)^(F1853-$B$3-$B$5))))</f>
        <v/>
      </c>
      <c r="H1853" s="21" t="e">
        <f aca="false">G1853/(1+B$9)^F1853</f>
        <v>#VALUE!</v>
      </c>
      <c r="I1853" s="21" t="e">
        <f aca="false">I1852+H1853</f>
        <v>#VALUE!</v>
      </c>
    </row>
    <row r="1854" customFormat="false" ht="12.75" hidden="false" customHeight="false" outlineLevel="0" collapsed="false">
      <c r="F1854" s="0" t="n">
        <f aca="false">F1853+1</f>
        <v>1823</v>
      </c>
      <c r="G1854" s="21" t="str">
        <f aca="false">IF($B$3+$B$5+$B$7&lt;F1854,"",IF($B$3&gt;F1854,$B$10*(1+$B$4)^(F1854-1),IF($B$3+$B$5&gt;F1854,$B$10*(1+$B$4)^($B$3-1)*(1+$B$6)^(F1854-$B$3),$B$10*(1+$B$4)^($B$3-1)*(1+$B$6)^($B$5)*(1+$B$8)^(F1854-$B$3-$B$5))))</f>
        <v/>
      </c>
      <c r="H1854" s="21" t="e">
        <f aca="false">G1854/(1+B$9)^F1854</f>
        <v>#VALUE!</v>
      </c>
      <c r="I1854" s="21" t="e">
        <f aca="false">I1853+H1854</f>
        <v>#VALUE!</v>
      </c>
    </row>
    <row r="1855" customFormat="false" ht="12.75" hidden="false" customHeight="false" outlineLevel="0" collapsed="false">
      <c r="F1855" s="0" t="n">
        <f aca="false">F1854+1</f>
        <v>1824</v>
      </c>
      <c r="G1855" s="21" t="str">
        <f aca="false">IF($B$3+$B$5+$B$7&lt;F1855,"",IF($B$3&gt;F1855,$B$10*(1+$B$4)^(F1855-1),IF($B$3+$B$5&gt;F1855,$B$10*(1+$B$4)^($B$3-1)*(1+$B$6)^(F1855-$B$3),$B$10*(1+$B$4)^($B$3-1)*(1+$B$6)^($B$5)*(1+$B$8)^(F1855-$B$3-$B$5))))</f>
        <v/>
      </c>
      <c r="H1855" s="21" t="e">
        <f aca="false">G1855/(1+B$9)^F1855</f>
        <v>#VALUE!</v>
      </c>
      <c r="I1855" s="21" t="e">
        <f aca="false">I1854+H1855</f>
        <v>#VALUE!</v>
      </c>
    </row>
    <row r="1856" customFormat="false" ht="12.75" hidden="false" customHeight="false" outlineLevel="0" collapsed="false">
      <c r="F1856" s="0" t="n">
        <f aca="false">F1855+1</f>
        <v>1825</v>
      </c>
      <c r="G1856" s="21" t="str">
        <f aca="false">IF($B$3+$B$5+$B$7&lt;F1856,"",IF($B$3&gt;F1856,$B$10*(1+$B$4)^(F1856-1),IF($B$3+$B$5&gt;F1856,$B$10*(1+$B$4)^($B$3-1)*(1+$B$6)^(F1856-$B$3),$B$10*(1+$B$4)^($B$3-1)*(1+$B$6)^($B$5)*(1+$B$8)^(F1856-$B$3-$B$5))))</f>
        <v/>
      </c>
      <c r="H1856" s="21" t="e">
        <f aca="false">G1856/(1+B$9)^F1856</f>
        <v>#VALUE!</v>
      </c>
      <c r="I1856" s="21" t="e">
        <f aca="false">I1855+H1856</f>
        <v>#VALUE!</v>
      </c>
    </row>
    <row r="1857" customFormat="false" ht="12.75" hidden="false" customHeight="false" outlineLevel="0" collapsed="false">
      <c r="F1857" s="0" t="n">
        <f aca="false">F1856+1</f>
        <v>1826</v>
      </c>
      <c r="G1857" s="21" t="str">
        <f aca="false">IF($B$3+$B$5+$B$7&lt;F1857,"",IF($B$3&gt;F1857,$B$10*(1+$B$4)^(F1857-1),IF($B$3+$B$5&gt;F1857,$B$10*(1+$B$4)^($B$3-1)*(1+$B$6)^(F1857-$B$3),$B$10*(1+$B$4)^($B$3-1)*(1+$B$6)^($B$5)*(1+$B$8)^(F1857-$B$3-$B$5))))</f>
        <v/>
      </c>
      <c r="H1857" s="21" t="e">
        <f aca="false">G1857/(1+B$9)^F1857</f>
        <v>#VALUE!</v>
      </c>
      <c r="I1857" s="21" t="e">
        <f aca="false">I1856+H1857</f>
        <v>#VALUE!</v>
      </c>
    </row>
    <row r="1858" customFormat="false" ht="12.75" hidden="false" customHeight="false" outlineLevel="0" collapsed="false">
      <c r="F1858" s="0" t="n">
        <f aca="false">F1857+1</f>
        <v>1827</v>
      </c>
      <c r="G1858" s="21" t="str">
        <f aca="false">IF($B$3+$B$5+$B$7&lt;F1858,"",IF($B$3&gt;F1858,$B$10*(1+$B$4)^(F1858-1),IF($B$3+$B$5&gt;F1858,$B$10*(1+$B$4)^($B$3-1)*(1+$B$6)^(F1858-$B$3),$B$10*(1+$B$4)^($B$3-1)*(1+$B$6)^($B$5)*(1+$B$8)^(F1858-$B$3-$B$5))))</f>
        <v/>
      </c>
      <c r="H1858" s="21" t="e">
        <f aca="false">G1858/(1+B$9)^F1858</f>
        <v>#VALUE!</v>
      </c>
      <c r="I1858" s="21" t="e">
        <f aca="false">I1857+H1858</f>
        <v>#VALUE!</v>
      </c>
    </row>
    <row r="1859" customFormat="false" ht="12.75" hidden="false" customHeight="false" outlineLevel="0" collapsed="false">
      <c r="F1859" s="0" t="n">
        <f aca="false">F1858+1</f>
        <v>1828</v>
      </c>
      <c r="G1859" s="21" t="str">
        <f aca="false">IF($B$3+$B$5+$B$7&lt;F1859,"",IF($B$3&gt;F1859,$B$10*(1+$B$4)^(F1859-1),IF($B$3+$B$5&gt;F1859,$B$10*(1+$B$4)^($B$3-1)*(1+$B$6)^(F1859-$B$3),$B$10*(1+$B$4)^($B$3-1)*(1+$B$6)^($B$5)*(1+$B$8)^(F1859-$B$3-$B$5))))</f>
        <v/>
      </c>
      <c r="H1859" s="21" t="e">
        <f aca="false">G1859/(1+B$9)^F1859</f>
        <v>#VALUE!</v>
      </c>
      <c r="I1859" s="21" t="e">
        <f aca="false">I1858+H1859</f>
        <v>#VALUE!</v>
      </c>
    </row>
    <row r="1860" customFormat="false" ht="12.75" hidden="false" customHeight="false" outlineLevel="0" collapsed="false">
      <c r="F1860" s="0" t="n">
        <f aca="false">F1859+1</f>
        <v>1829</v>
      </c>
      <c r="G1860" s="21" t="str">
        <f aca="false">IF($B$3+$B$5+$B$7&lt;F1860,"",IF($B$3&gt;F1860,$B$10*(1+$B$4)^(F1860-1),IF($B$3+$B$5&gt;F1860,$B$10*(1+$B$4)^($B$3-1)*(1+$B$6)^(F1860-$B$3),$B$10*(1+$B$4)^($B$3-1)*(1+$B$6)^($B$5)*(1+$B$8)^(F1860-$B$3-$B$5))))</f>
        <v/>
      </c>
      <c r="H1860" s="21" t="e">
        <f aca="false">G1860/(1+B$9)^F1860</f>
        <v>#VALUE!</v>
      </c>
      <c r="I1860" s="21" t="e">
        <f aca="false">I1859+H1860</f>
        <v>#VALUE!</v>
      </c>
    </row>
    <row r="1861" customFormat="false" ht="12.75" hidden="false" customHeight="false" outlineLevel="0" collapsed="false">
      <c r="F1861" s="0" t="n">
        <f aca="false">F1860+1</f>
        <v>1830</v>
      </c>
      <c r="G1861" s="21" t="str">
        <f aca="false">IF($B$3+$B$5+$B$7&lt;F1861,"",IF($B$3&gt;F1861,$B$10*(1+$B$4)^(F1861-1),IF($B$3+$B$5&gt;F1861,$B$10*(1+$B$4)^($B$3-1)*(1+$B$6)^(F1861-$B$3),$B$10*(1+$B$4)^($B$3-1)*(1+$B$6)^($B$5)*(1+$B$8)^(F1861-$B$3-$B$5))))</f>
        <v/>
      </c>
      <c r="H1861" s="21" t="e">
        <f aca="false">G1861/(1+B$9)^F1861</f>
        <v>#VALUE!</v>
      </c>
      <c r="I1861" s="21" t="e">
        <f aca="false">I1860+H1861</f>
        <v>#VALUE!</v>
      </c>
    </row>
    <row r="1862" customFormat="false" ht="12.75" hidden="false" customHeight="false" outlineLevel="0" collapsed="false">
      <c r="F1862" s="0" t="n">
        <f aca="false">F1861+1</f>
        <v>1831</v>
      </c>
      <c r="G1862" s="21" t="str">
        <f aca="false">IF($B$3+$B$5+$B$7&lt;F1862,"",IF($B$3&gt;F1862,$B$10*(1+$B$4)^(F1862-1),IF($B$3+$B$5&gt;F1862,$B$10*(1+$B$4)^($B$3-1)*(1+$B$6)^(F1862-$B$3),$B$10*(1+$B$4)^($B$3-1)*(1+$B$6)^($B$5)*(1+$B$8)^(F1862-$B$3-$B$5))))</f>
        <v/>
      </c>
      <c r="H1862" s="21" t="e">
        <f aca="false">G1862/(1+B$9)^F1862</f>
        <v>#VALUE!</v>
      </c>
      <c r="I1862" s="21" t="e">
        <f aca="false">I1861+H1862</f>
        <v>#VALUE!</v>
      </c>
    </row>
    <row r="1863" customFormat="false" ht="12.75" hidden="false" customHeight="false" outlineLevel="0" collapsed="false">
      <c r="F1863" s="0" t="n">
        <f aca="false">F1862+1</f>
        <v>1832</v>
      </c>
      <c r="G1863" s="21" t="str">
        <f aca="false">IF($B$3+$B$5+$B$7&lt;F1863,"",IF($B$3&gt;F1863,$B$10*(1+$B$4)^(F1863-1),IF($B$3+$B$5&gt;F1863,$B$10*(1+$B$4)^($B$3-1)*(1+$B$6)^(F1863-$B$3),$B$10*(1+$B$4)^($B$3-1)*(1+$B$6)^($B$5)*(1+$B$8)^(F1863-$B$3-$B$5))))</f>
        <v/>
      </c>
      <c r="H1863" s="21" t="e">
        <f aca="false">G1863/(1+B$9)^F1863</f>
        <v>#VALUE!</v>
      </c>
      <c r="I1863" s="21" t="e">
        <f aca="false">I1862+H1863</f>
        <v>#VALUE!</v>
      </c>
    </row>
    <row r="1864" customFormat="false" ht="12.75" hidden="false" customHeight="false" outlineLevel="0" collapsed="false">
      <c r="F1864" s="0" t="n">
        <f aca="false">F1863+1</f>
        <v>1833</v>
      </c>
      <c r="G1864" s="21" t="str">
        <f aca="false">IF($B$3+$B$5+$B$7&lt;F1864,"",IF($B$3&gt;F1864,$B$10*(1+$B$4)^(F1864-1),IF($B$3+$B$5&gt;F1864,$B$10*(1+$B$4)^($B$3-1)*(1+$B$6)^(F1864-$B$3),$B$10*(1+$B$4)^($B$3-1)*(1+$B$6)^($B$5)*(1+$B$8)^(F1864-$B$3-$B$5))))</f>
        <v/>
      </c>
      <c r="H1864" s="21" t="e">
        <f aca="false">G1864/(1+B$9)^F1864</f>
        <v>#VALUE!</v>
      </c>
      <c r="I1864" s="21" t="e">
        <f aca="false">I1863+H1864</f>
        <v>#VALUE!</v>
      </c>
    </row>
    <row r="1865" customFormat="false" ht="12.75" hidden="false" customHeight="false" outlineLevel="0" collapsed="false">
      <c r="F1865" s="0" t="n">
        <f aca="false">F1864+1</f>
        <v>1834</v>
      </c>
      <c r="G1865" s="21" t="str">
        <f aca="false">IF($B$3+$B$5+$B$7&lt;F1865,"",IF($B$3&gt;F1865,$B$10*(1+$B$4)^(F1865-1),IF($B$3+$B$5&gt;F1865,$B$10*(1+$B$4)^($B$3-1)*(1+$B$6)^(F1865-$B$3),$B$10*(1+$B$4)^($B$3-1)*(1+$B$6)^($B$5)*(1+$B$8)^(F1865-$B$3-$B$5))))</f>
        <v/>
      </c>
      <c r="H1865" s="21" t="e">
        <f aca="false">G1865/(1+B$9)^F1865</f>
        <v>#VALUE!</v>
      </c>
      <c r="I1865" s="21" t="e">
        <f aca="false">I1864+H1865</f>
        <v>#VALUE!</v>
      </c>
    </row>
    <row r="1866" customFormat="false" ht="12.75" hidden="false" customHeight="false" outlineLevel="0" collapsed="false">
      <c r="F1866" s="0" t="n">
        <f aca="false">F1865+1</f>
        <v>1835</v>
      </c>
      <c r="G1866" s="21" t="str">
        <f aca="false">IF($B$3+$B$5+$B$7&lt;F1866,"",IF($B$3&gt;F1866,$B$10*(1+$B$4)^(F1866-1),IF($B$3+$B$5&gt;F1866,$B$10*(1+$B$4)^($B$3-1)*(1+$B$6)^(F1866-$B$3),$B$10*(1+$B$4)^($B$3-1)*(1+$B$6)^($B$5)*(1+$B$8)^(F1866-$B$3-$B$5))))</f>
        <v/>
      </c>
      <c r="H1866" s="21" t="e">
        <f aca="false">G1866/(1+B$9)^F1866</f>
        <v>#VALUE!</v>
      </c>
      <c r="I1866" s="21" t="e">
        <f aca="false">I1865+H1866</f>
        <v>#VALUE!</v>
      </c>
    </row>
    <row r="1867" customFormat="false" ht="12.75" hidden="false" customHeight="false" outlineLevel="0" collapsed="false">
      <c r="F1867" s="0" t="n">
        <f aca="false">F1866+1</f>
        <v>1836</v>
      </c>
      <c r="G1867" s="21" t="str">
        <f aca="false">IF($B$3+$B$5+$B$7&lt;F1867,"",IF($B$3&gt;F1867,$B$10*(1+$B$4)^(F1867-1),IF($B$3+$B$5&gt;F1867,$B$10*(1+$B$4)^($B$3-1)*(1+$B$6)^(F1867-$B$3),$B$10*(1+$B$4)^($B$3-1)*(1+$B$6)^($B$5)*(1+$B$8)^(F1867-$B$3-$B$5))))</f>
        <v/>
      </c>
      <c r="H1867" s="21" t="e">
        <f aca="false">G1867/(1+B$9)^F1867</f>
        <v>#VALUE!</v>
      </c>
      <c r="I1867" s="21" t="e">
        <f aca="false">I1866+H1867</f>
        <v>#VALUE!</v>
      </c>
    </row>
    <row r="1868" customFormat="false" ht="12.75" hidden="false" customHeight="false" outlineLevel="0" collapsed="false">
      <c r="F1868" s="0" t="n">
        <f aca="false">F1867+1</f>
        <v>1837</v>
      </c>
      <c r="G1868" s="21" t="str">
        <f aca="false">IF($B$3+$B$5+$B$7&lt;F1868,"",IF($B$3&gt;F1868,$B$10*(1+$B$4)^(F1868-1),IF($B$3+$B$5&gt;F1868,$B$10*(1+$B$4)^($B$3-1)*(1+$B$6)^(F1868-$B$3),$B$10*(1+$B$4)^($B$3-1)*(1+$B$6)^($B$5)*(1+$B$8)^(F1868-$B$3-$B$5))))</f>
        <v/>
      </c>
      <c r="H1868" s="21" t="e">
        <f aca="false">G1868/(1+B$9)^F1868</f>
        <v>#VALUE!</v>
      </c>
      <c r="I1868" s="21" t="e">
        <f aca="false">I1867+H1868</f>
        <v>#VALUE!</v>
      </c>
    </row>
    <row r="1869" customFormat="false" ht="12.75" hidden="false" customHeight="false" outlineLevel="0" collapsed="false">
      <c r="F1869" s="0" t="n">
        <f aca="false">F1868+1</f>
        <v>1838</v>
      </c>
      <c r="G1869" s="21" t="str">
        <f aca="false">IF($B$3+$B$5+$B$7&lt;F1869,"",IF($B$3&gt;F1869,$B$10*(1+$B$4)^(F1869-1),IF($B$3+$B$5&gt;F1869,$B$10*(1+$B$4)^($B$3-1)*(1+$B$6)^(F1869-$B$3),$B$10*(1+$B$4)^($B$3-1)*(1+$B$6)^($B$5)*(1+$B$8)^(F1869-$B$3-$B$5))))</f>
        <v/>
      </c>
      <c r="H1869" s="21" t="e">
        <f aca="false">G1869/(1+B$9)^F1869</f>
        <v>#VALUE!</v>
      </c>
      <c r="I1869" s="21" t="e">
        <f aca="false">I1868+H1869</f>
        <v>#VALUE!</v>
      </c>
    </row>
    <row r="1870" customFormat="false" ht="12.75" hidden="false" customHeight="false" outlineLevel="0" collapsed="false">
      <c r="F1870" s="0" t="n">
        <f aca="false">F1869+1</f>
        <v>1839</v>
      </c>
      <c r="G1870" s="21" t="str">
        <f aca="false">IF($B$3+$B$5+$B$7&lt;F1870,"",IF($B$3&gt;F1870,$B$10*(1+$B$4)^(F1870-1),IF($B$3+$B$5&gt;F1870,$B$10*(1+$B$4)^($B$3-1)*(1+$B$6)^(F1870-$B$3),$B$10*(1+$B$4)^($B$3-1)*(1+$B$6)^($B$5)*(1+$B$8)^(F1870-$B$3-$B$5))))</f>
        <v/>
      </c>
      <c r="H1870" s="21" t="e">
        <f aca="false">G1870/(1+B$9)^F1870</f>
        <v>#VALUE!</v>
      </c>
      <c r="I1870" s="21" t="e">
        <f aca="false">I1869+H1870</f>
        <v>#VALUE!</v>
      </c>
    </row>
    <row r="1871" customFormat="false" ht="12.75" hidden="false" customHeight="false" outlineLevel="0" collapsed="false">
      <c r="F1871" s="0" t="n">
        <f aca="false">F1870+1</f>
        <v>1840</v>
      </c>
      <c r="G1871" s="21" t="str">
        <f aca="false">IF($B$3+$B$5+$B$7&lt;F1871,"",IF($B$3&gt;F1871,$B$10*(1+$B$4)^(F1871-1),IF($B$3+$B$5&gt;F1871,$B$10*(1+$B$4)^($B$3-1)*(1+$B$6)^(F1871-$B$3),$B$10*(1+$B$4)^($B$3-1)*(1+$B$6)^($B$5)*(1+$B$8)^(F1871-$B$3-$B$5))))</f>
        <v/>
      </c>
      <c r="H1871" s="21" t="e">
        <f aca="false">G1871/(1+B$9)^F1871</f>
        <v>#VALUE!</v>
      </c>
      <c r="I1871" s="21" t="e">
        <f aca="false">I1870+H1871</f>
        <v>#VALUE!</v>
      </c>
    </row>
    <row r="1872" customFormat="false" ht="12.75" hidden="false" customHeight="false" outlineLevel="0" collapsed="false">
      <c r="F1872" s="0" t="n">
        <f aca="false">F1871+1</f>
        <v>1841</v>
      </c>
      <c r="G1872" s="21" t="str">
        <f aca="false">IF($B$3+$B$5+$B$7&lt;F1872,"",IF($B$3&gt;F1872,$B$10*(1+$B$4)^(F1872-1),IF($B$3+$B$5&gt;F1872,$B$10*(1+$B$4)^($B$3-1)*(1+$B$6)^(F1872-$B$3),$B$10*(1+$B$4)^($B$3-1)*(1+$B$6)^($B$5)*(1+$B$8)^(F1872-$B$3-$B$5))))</f>
        <v/>
      </c>
      <c r="H1872" s="21" t="e">
        <f aca="false">G1872/(1+B$9)^F1872</f>
        <v>#VALUE!</v>
      </c>
      <c r="I1872" s="21" t="e">
        <f aca="false">I1871+H1872</f>
        <v>#VALUE!</v>
      </c>
    </row>
    <row r="1873" customFormat="false" ht="12.75" hidden="false" customHeight="false" outlineLevel="0" collapsed="false">
      <c r="F1873" s="0" t="n">
        <f aca="false">F1872+1</f>
        <v>1842</v>
      </c>
      <c r="G1873" s="21" t="str">
        <f aca="false">IF($B$3+$B$5+$B$7&lt;F1873,"",IF($B$3&gt;F1873,$B$10*(1+$B$4)^(F1873-1),IF($B$3+$B$5&gt;F1873,$B$10*(1+$B$4)^($B$3-1)*(1+$B$6)^(F1873-$B$3),$B$10*(1+$B$4)^($B$3-1)*(1+$B$6)^($B$5)*(1+$B$8)^(F1873-$B$3-$B$5))))</f>
        <v/>
      </c>
      <c r="H1873" s="21" t="e">
        <f aca="false">G1873/(1+B$9)^F1873</f>
        <v>#VALUE!</v>
      </c>
      <c r="I1873" s="21" t="e">
        <f aca="false">I1872+H1873</f>
        <v>#VALUE!</v>
      </c>
    </row>
    <row r="1874" customFormat="false" ht="12.75" hidden="false" customHeight="false" outlineLevel="0" collapsed="false">
      <c r="F1874" s="0" t="n">
        <f aca="false">F1873+1</f>
        <v>1843</v>
      </c>
      <c r="G1874" s="21" t="str">
        <f aca="false">IF($B$3+$B$5+$B$7&lt;F1874,"",IF($B$3&gt;F1874,$B$10*(1+$B$4)^(F1874-1),IF($B$3+$B$5&gt;F1874,$B$10*(1+$B$4)^($B$3-1)*(1+$B$6)^(F1874-$B$3),$B$10*(1+$B$4)^($B$3-1)*(1+$B$6)^($B$5)*(1+$B$8)^(F1874-$B$3-$B$5))))</f>
        <v/>
      </c>
      <c r="H1874" s="21" t="e">
        <f aca="false">G1874/(1+B$9)^F1874</f>
        <v>#VALUE!</v>
      </c>
      <c r="I1874" s="21" t="e">
        <f aca="false">I1873+H1874</f>
        <v>#VALUE!</v>
      </c>
    </row>
    <row r="1875" customFormat="false" ht="12.75" hidden="false" customHeight="false" outlineLevel="0" collapsed="false">
      <c r="F1875" s="0" t="n">
        <f aca="false">F1874+1</f>
        <v>1844</v>
      </c>
      <c r="G1875" s="21" t="str">
        <f aca="false">IF($B$3+$B$5+$B$7&lt;F1875,"",IF($B$3&gt;F1875,$B$10*(1+$B$4)^(F1875-1),IF($B$3+$B$5&gt;F1875,$B$10*(1+$B$4)^($B$3-1)*(1+$B$6)^(F1875-$B$3),$B$10*(1+$B$4)^($B$3-1)*(1+$B$6)^($B$5)*(1+$B$8)^(F1875-$B$3-$B$5))))</f>
        <v/>
      </c>
      <c r="H1875" s="21" t="e">
        <f aca="false">G1875/(1+B$9)^F1875</f>
        <v>#VALUE!</v>
      </c>
      <c r="I1875" s="21" t="e">
        <f aca="false">I1874+H1875</f>
        <v>#VALUE!</v>
      </c>
    </row>
    <row r="1876" customFormat="false" ht="12.75" hidden="false" customHeight="false" outlineLevel="0" collapsed="false">
      <c r="F1876" s="0" t="n">
        <f aca="false">F1875+1</f>
        <v>1845</v>
      </c>
      <c r="G1876" s="21" t="str">
        <f aca="false">IF($B$3+$B$5+$B$7&lt;F1876,"",IF($B$3&gt;F1876,$B$10*(1+$B$4)^(F1876-1),IF($B$3+$B$5&gt;F1876,$B$10*(1+$B$4)^($B$3-1)*(1+$B$6)^(F1876-$B$3),$B$10*(1+$B$4)^($B$3-1)*(1+$B$6)^($B$5)*(1+$B$8)^(F1876-$B$3-$B$5))))</f>
        <v/>
      </c>
      <c r="H1876" s="21" t="e">
        <f aca="false">G1876/(1+B$9)^F1876</f>
        <v>#VALUE!</v>
      </c>
      <c r="I1876" s="21" t="e">
        <f aca="false">I1875+H1876</f>
        <v>#VALUE!</v>
      </c>
    </row>
    <row r="1877" customFormat="false" ht="12.75" hidden="false" customHeight="false" outlineLevel="0" collapsed="false">
      <c r="F1877" s="0" t="n">
        <f aca="false">F1876+1</f>
        <v>1846</v>
      </c>
      <c r="G1877" s="21" t="str">
        <f aca="false">IF($B$3+$B$5+$B$7&lt;F1877,"",IF($B$3&gt;F1877,$B$10*(1+$B$4)^(F1877-1),IF($B$3+$B$5&gt;F1877,$B$10*(1+$B$4)^($B$3-1)*(1+$B$6)^(F1877-$B$3),$B$10*(1+$B$4)^($B$3-1)*(1+$B$6)^($B$5)*(1+$B$8)^(F1877-$B$3-$B$5))))</f>
        <v/>
      </c>
      <c r="H1877" s="21" t="e">
        <f aca="false">G1877/(1+B$9)^F1877</f>
        <v>#VALUE!</v>
      </c>
      <c r="I1877" s="21" t="e">
        <f aca="false">I1876+H1877</f>
        <v>#VALUE!</v>
      </c>
    </row>
    <row r="1878" customFormat="false" ht="12.75" hidden="false" customHeight="false" outlineLevel="0" collapsed="false">
      <c r="F1878" s="0" t="n">
        <f aca="false">F1877+1</f>
        <v>1847</v>
      </c>
      <c r="G1878" s="21" t="str">
        <f aca="false">IF($B$3+$B$5+$B$7&lt;F1878,"",IF($B$3&gt;F1878,$B$10*(1+$B$4)^(F1878-1),IF($B$3+$B$5&gt;F1878,$B$10*(1+$B$4)^($B$3-1)*(1+$B$6)^(F1878-$B$3),$B$10*(1+$B$4)^($B$3-1)*(1+$B$6)^($B$5)*(1+$B$8)^(F1878-$B$3-$B$5))))</f>
        <v/>
      </c>
      <c r="H1878" s="21" t="e">
        <f aca="false">G1878/(1+B$9)^F1878</f>
        <v>#VALUE!</v>
      </c>
      <c r="I1878" s="21" t="e">
        <f aca="false">I1877+H1878</f>
        <v>#VALUE!</v>
      </c>
    </row>
    <row r="1879" customFormat="false" ht="12.75" hidden="false" customHeight="false" outlineLevel="0" collapsed="false">
      <c r="F1879" s="0" t="n">
        <f aca="false">F1878+1</f>
        <v>1848</v>
      </c>
      <c r="G1879" s="21" t="str">
        <f aca="false">IF($B$3+$B$5+$B$7&lt;F1879,"",IF($B$3&gt;F1879,$B$10*(1+$B$4)^(F1879-1),IF($B$3+$B$5&gt;F1879,$B$10*(1+$B$4)^($B$3-1)*(1+$B$6)^(F1879-$B$3),$B$10*(1+$B$4)^($B$3-1)*(1+$B$6)^($B$5)*(1+$B$8)^(F1879-$B$3-$B$5))))</f>
        <v/>
      </c>
      <c r="H1879" s="21" t="e">
        <f aca="false">G1879/(1+B$9)^F1879</f>
        <v>#VALUE!</v>
      </c>
      <c r="I1879" s="21" t="e">
        <f aca="false">I1878+H1879</f>
        <v>#VALUE!</v>
      </c>
    </row>
    <row r="1880" customFormat="false" ht="12.75" hidden="false" customHeight="false" outlineLevel="0" collapsed="false">
      <c r="F1880" s="0" t="n">
        <f aca="false">F1879+1</f>
        <v>1849</v>
      </c>
      <c r="G1880" s="21" t="str">
        <f aca="false">IF($B$3+$B$5+$B$7&lt;F1880,"",IF($B$3&gt;F1880,$B$10*(1+$B$4)^(F1880-1),IF($B$3+$B$5&gt;F1880,$B$10*(1+$B$4)^($B$3-1)*(1+$B$6)^(F1880-$B$3),$B$10*(1+$B$4)^($B$3-1)*(1+$B$6)^($B$5)*(1+$B$8)^(F1880-$B$3-$B$5))))</f>
        <v/>
      </c>
      <c r="H1880" s="21" t="e">
        <f aca="false">G1880/(1+B$9)^F1880</f>
        <v>#VALUE!</v>
      </c>
      <c r="I1880" s="21" t="e">
        <f aca="false">I1879+H1880</f>
        <v>#VALUE!</v>
      </c>
    </row>
    <row r="1881" customFormat="false" ht="12.75" hidden="false" customHeight="false" outlineLevel="0" collapsed="false">
      <c r="F1881" s="0" t="n">
        <f aca="false">F1880+1</f>
        <v>1850</v>
      </c>
      <c r="G1881" s="21" t="str">
        <f aca="false">IF($B$3+$B$5+$B$7&lt;F1881,"",IF($B$3&gt;F1881,$B$10*(1+$B$4)^(F1881-1),IF($B$3+$B$5&gt;F1881,$B$10*(1+$B$4)^($B$3-1)*(1+$B$6)^(F1881-$B$3),$B$10*(1+$B$4)^($B$3-1)*(1+$B$6)^($B$5)*(1+$B$8)^(F1881-$B$3-$B$5))))</f>
        <v/>
      </c>
      <c r="H1881" s="21" t="e">
        <f aca="false">G1881/(1+B$9)^F1881</f>
        <v>#VALUE!</v>
      </c>
      <c r="I1881" s="21" t="e">
        <f aca="false">I1880+H1881</f>
        <v>#VALUE!</v>
      </c>
    </row>
    <row r="1882" customFormat="false" ht="12.75" hidden="false" customHeight="false" outlineLevel="0" collapsed="false">
      <c r="F1882" s="0" t="n">
        <f aca="false">F1881+1</f>
        <v>1851</v>
      </c>
      <c r="G1882" s="21" t="str">
        <f aca="false">IF($B$3+$B$5+$B$7&lt;F1882,"",IF($B$3&gt;F1882,$B$10*(1+$B$4)^(F1882-1),IF($B$3+$B$5&gt;F1882,$B$10*(1+$B$4)^($B$3-1)*(1+$B$6)^(F1882-$B$3),$B$10*(1+$B$4)^($B$3-1)*(1+$B$6)^($B$5)*(1+$B$8)^(F1882-$B$3-$B$5))))</f>
        <v/>
      </c>
      <c r="H1882" s="21" t="e">
        <f aca="false">G1882/(1+B$9)^F1882</f>
        <v>#VALUE!</v>
      </c>
      <c r="I1882" s="21" t="e">
        <f aca="false">I1881+H1882</f>
        <v>#VALUE!</v>
      </c>
    </row>
    <row r="1883" customFormat="false" ht="12.75" hidden="false" customHeight="false" outlineLevel="0" collapsed="false">
      <c r="F1883" s="0" t="n">
        <f aca="false">F1882+1</f>
        <v>1852</v>
      </c>
      <c r="G1883" s="21" t="str">
        <f aca="false">IF($B$3+$B$5+$B$7&lt;F1883,"",IF($B$3&gt;F1883,$B$10*(1+$B$4)^(F1883-1),IF($B$3+$B$5&gt;F1883,$B$10*(1+$B$4)^($B$3-1)*(1+$B$6)^(F1883-$B$3),$B$10*(1+$B$4)^($B$3-1)*(1+$B$6)^($B$5)*(1+$B$8)^(F1883-$B$3-$B$5))))</f>
        <v/>
      </c>
      <c r="H1883" s="21" t="e">
        <f aca="false">G1883/(1+B$9)^F1883</f>
        <v>#VALUE!</v>
      </c>
      <c r="I1883" s="21" t="e">
        <f aca="false">I1882+H1883</f>
        <v>#VALUE!</v>
      </c>
    </row>
    <row r="1884" customFormat="false" ht="12.75" hidden="false" customHeight="false" outlineLevel="0" collapsed="false">
      <c r="F1884" s="0" t="n">
        <f aca="false">F1883+1</f>
        <v>1853</v>
      </c>
      <c r="G1884" s="21" t="str">
        <f aca="false">IF($B$3+$B$5+$B$7&lt;F1884,"",IF($B$3&gt;F1884,$B$10*(1+$B$4)^(F1884-1),IF($B$3+$B$5&gt;F1884,$B$10*(1+$B$4)^($B$3-1)*(1+$B$6)^(F1884-$B$3),$B$10*(1+$B$4)^($B$3-1)*(1+$B$6)^($B$5)*(1+$B$8)^(F1884-$B$3-$B$5))))</f>
        <v/>
      </c>
      <c r="H1884" s="21" t="e">
        <f aca="false">G1884/(1+B$9)^F1884</f>
        <v>#VALUE!</v>
      </c>
      <c r="I1884" s="21" t="e">
        <f aca="false">I1883+H1884</f>
        <v>#VALUE!</v>
      </c>
    </row>
    <row r="1885" customFormat="false" ht="12.75" hidden="false" customHeight="false" outlineLevel="0" collapsed="false">
      <c r="F1885" s="0" t="n">
        <f aca="false">F1884+1</f>
        <v>1854</v>
      </c>
      <c r="G1885" s="21" t="str">
        <f aca="false">IF($B$3+$B$5+$B$7&lt;F1885,"",IF($B$3&gt;F1885,$B$10*(1+$B$4)^(F1885-1),IF($B$3+$B$5&gt;F1885,$B$10*(1+$B$4)^($B$3-1)*(1+$B$6)^(F1885-$B$3),$B$10*(1+$B$4)^($B$3-1)*(1+$B$6)^($B$5)*(1+$B$8)^(F1885-$B$3-$B$5))))</f>
        <v/>
      </c>
      <c r="H1885" s="21" t="e">
        <f aca="false">G1885/(1+B$9)^F1885</f>
        <v>#VALUE!</v>
      </c>
      <c r="I1885" s="21" t="e">
        <f aca="false">I1884+H1885</f>
        <v>#VALUE!</v>
      </c>
    </row>
    <row r="1886" customFormat="false" ht="12.75" hidden="false" customHeight="false" outlineLevel="0" collapsed="false">
      <c r="F1886" s="0" t="n">
        <f aca="false">F1885+1</f>
        <v>1855</v>
      </c>
      <c r="G1886" s="21" t="str">
        <f aca="false">IF($B$3+$B$5+$B$7&lt;F1886,"",IF($B$3&gt;F1886,$B$10*(1+$B$4)^(F1886-1),IF($B$3+$B$5&gt;F1886,$B$10*(1+$B$4)^($B$3-1)*(1+$B$6)^(F1886-$B$3),$B$10*(1+$B$4)^($B$3-1)*(1+$B$6)^($B$5)*(1+$B$8)^(F1886-$B$3-$B$5))))</f>
        <v/>
      </c>
      <c r="H1886" s="21" t="e">
        <f aca="false">G1886/(1+B$9)^F1886</f>
        <v>#VALUE!</v>
      </c>
      <c r="I1886" s="21" t="e">
        <f aca="false">I1885+H1886</f>
        <v>#VALUE!</v>
      </c>
    </row>
    <row r="1887" customFormat="false" ht="12.75" hidden="false" customHeight="false" outlineLevel="0" collapsed="false">
      <c r="F1887" s="0" t="n">
        <f aca="false">F1886+1</f>
        <v>1856</v>
      </c>
      <c r="G1887" s="21" t="str">
        <f aca="false">IF($B$3+$B$5+$B$7&lt;F1887,"",IF($B$3&gt;F1887,$B$10*(1+$B$4)^(F1887-1),IF($B$3+$B$5&gt;F1887,$B$10*(1+$B$4)^($B$3-1)*(1+$B$6)^(F1887-$B$3),$B$10*(1+$B$4)^($B$3-1)*(1+$B$6)^($B$5)*(1+$B$8)^(F1887-$B$3-$B$5))))</f>
        <v/>
      </c>
      <c r="H1887" s="21" t="e">
        <f aca="false">G1887/(1+B$9)^F1887</f>
        <v>#VALUE!</v>
      </c>
      <c r="I1887" s="21" t="e">
        <f aca="false">I1886+H1887</f>
        <v>#VALUE!</v>
      </c>
    </row>
    <row r="1888" customFormat="false" ht="12.75" hidden="false" customHeight="false" outlineLevel="0" collapsed="false">
      <c r="F1888" s="0" t="n">
        <f aca="false">F1887+1</f>
        <v>1857</v>
      </c>
      <c r="G1888" s="21" t="str">
        <f aca="false">IF($B$3+$B$5+$B$7&lt;F1888,"",IF($B$3&gt;F1888,$B$10*(1+$B$4)^(F1888-1),IF($B$3+$B$5&gt;F1888,$B$10*(1+$B$4)^($B$3-1)*(1+$B$6)^(F1888-$B$3),$B$10*(1+$B$4)^($B$3-1)*(1+$B$6)^($B$5)*(1+$B$8)^(F1888-$B$3-$B$5))))</f>
        <v/>
      </c>
      <c r="H1888" s="21" t="e">
        <f aca="false">G1888/(1+B$9)^F1888</f>
        <v>#VALUE!</v>
      </c>
      <c r="I1888" s="21" t="e">
        <f aca="false">I1887+H1888</f>
        <v>#VALUE!</v>
      </c>
    </row>
    <row r="1889" customFormat="false" ht="12.75" hidden="false" customHeight="false" outlineLevel="0" collapsed="false">
      <c r="F1889" s="0" t="n">
        <f aca="false">F1888+1</f>
        <v>1858</v>
      </c>
      <c r="G1889" s="21" t="str">
        <f aca="false">IF($B$3+$B$5+$B$7&lt;F1889,"",IF($B$3&gt;F1889,$B$10*(1+$B$4)^(F1889-1),IF($B$3+$B$5&gt;F1889,$B$10*(1+$B$4)^($B$3-1)*(1+$B$6)^(F1889-$B$3),$B$10*(1+$B$4)^($B$3-1)*(1+$B$6)^($B$5)*(1+$B$8)^(F1889-$B$3-$B$5))))</f>
        <v/>
      </c>
      <c r="H1889" s="21" t="e">
        <f aca="false">G1889/(1+B$9)^F1889</f>
        <v>#VALUE!</v>
      </c>
      <c r="I1889" s="21" t="e">
        <f aca="false">I1888+H1889</f>
        <v>#VALUE!</v>
      </c>
    </row>
    <row r="1890" customFormat="false" ht="12.75" hidden="false" customHeight="false" outlineLevel="0" collapsed="false">
      <c r="F1890" s="0" t="n">
        <f aca="false">F1889+1</f>
        <v>1859</v>
      </c>
      <c r="G1890" s="21" t="str">
        <f aca="false">IF($B$3+$B$5+$B$7&lt;F1890,"",IF($B$3&gt;F1890,$B$10*(1+$B$4)^(F1890-1),IF($B$3+$B$5&gt;F1890,$B$10*(1+$B$4)^($B$3-1)*(1+$B$6)^(F1890-$B$3),$B$10*(1+$B$4)^($B$3-1)*(1+$B$6)^($B$5)*(1+$B$8)^(F1890-$B$3-$B$5))))</f>
        <v/>
      </c>
      <c r="H1890" s="21" t="e">
        <f aca="false">G1890/(1+B$9)^F1890</f>
        <v>#VALUE!</v>
      </c>
      <c r="I1890" s="21" t="e">
        <f aca="false">I1889+H1890</f>
        <v>#VALUE!</v>
      </c>
    </row>
    <row r="1891" customFormat="false" ht="12.75" hidden="false" customHeight="false" outlineLevel="0" collapsed="false">
      <c r="F1891" s="0" t="n">
        <f aca="false">F1890+1</f>
        <v>1860</v>
      </c>
      <c r="G1891" s="21" t="str">
        <f aca="false">IF($B$3+$B$5+$B$7&lt;F1891,"",IF($B$3&gt;F1891,$B$10*(1+$B$4)^(F1891-1),IF($B$3+$B$5&gt;F1891,$B$10*(1+$B$4)^($B$3-1)*(1+$B$6)^(F1891-$B$3),$B$10*(1+$B$4)^($B$3-1)*(1+$B$6)^($B$5)*(1+$B$8)^(F1891-$B$3-$B$5))))</f>
        <v/>
      </c>
      <c r="H1891" s="21" t="e">
        <f aca="false">G1891/(1+B$9)^F1891</f>
        <v>#VALUE!</v>
      </c>
      <c r="I1891" s="21" t="e">
        <f aca="false">I1890+H1891</f>
        <v>#VALUE!</v>
      </c>
    </row>
    <row r="1892" customFormat="false" ht="12.75" hidden="false" customHeight="false" outlineLevel="0" collapsed="false">
      <c r="F1892" s="0" t="n">
        <f aca="false">F1891+1</f>
        <v>1861</v>
      </c>
      <c r="G1892" s="21" t="str">
        <f aca="false">IF($B$3+$B$5+$B$7&lt;F1892,"",IF($B$3&gt;F1892,$B$10*(1+$B$4)^(F1892-1),IF($B$3+$B$5&gt;F1892,$B$10*(1+$B$4)^($B$3-1)*(1+$B$6)^(F1892-$B$3),$B$10*(1+$B$4)^($B$3-1)*(1+$B$6)^($B$5)*(1+$B$8)^(F1892-$B$3-$B$5))))</f>
        <v/>
      </c>
      <c r="H1892" s="21" t="e">
        <f aca="false">G1892/(1+B$9)^F1892</f>
        <v>#VALUE!</v>
      </c>
      <c r="I1892" s="21" t="e">
        <f aca="false">I1891+H1892</f>
        <v>#VALUE!</v>
      </c>
    </row>
    <row r="1893" customFormat="false" ht="12.75" hidden="false" customHeight="false" outlineLevel="0" collapsed="false">
      <c r="F1893" s="0" t="n">
        <f aca="false">F1892+1</f>
        <v>1862</v>
      </c>
      <c r="G1893" s="21" t="str">
        <f aca="false">IF($B$3+$B$5+$B$7&lt;F1893,"",IF($B$3&gt;F1893,$B$10*(1+$B$4)^(F1893-1),IF($B$3+$B$5&gt;F1893,$B$10*(1+$B$4)^($B$3-1)*(1+$B$6)^(F1893-$B$3),$B$10*(1+$B$4)^($B$3-1)*(1+$B$6)^($B$5)*(1+$B$8)^(F1893-$B$3-$B$5))))</f>
        <v/>
      </c>
      <c r="H1893" s="21" t="e">
        <f aca="false">G1893/(1+B$9)^F1893</f>
        <v>#VALUE!</v>
      </c>
      <c r="I1893" s="21" t="e">
        <f aca="false">I1892+H1893</f>
        <v>#VALUE!</v>
      </c>
    </row>
    <row r="1894" customFormat="false" ht="12.75" hidden="false" customHeight="false" outlineLevel="0" collapsed="false">
      <c r="F1894" s="0" t="n">
        <f aca="false">F1893+1</f>
        <v>1863</v>
      </c>
      <c r="G1894" s="21" t="str">
        <f aca="false">IF($B$3+$B$5+$B$7&lt;F1894,"",IF($B$3&gt;F1894,$B$10*(1+$B$4)^(F1894-1),IF($B$3+$B$5&gt;F1894,$B$10*(1+$B$4)^($B$3-1)*(1+$B$6)^(F1894-$B$3),$B$10*(1+$B$4)^($B$3-1)*(1+$B$6)^($B$5)*(1+$B$8)^(F1894-$B$3-$B$5))))</f>
        <v/>
      </c>
      <c r="H1894" s="21" t="e">
        <f aca="false">G1894/(1+B$9)^F1894</f>
        <v>#VALUE!</v>
      </c>
      <c r="I1894" s="21" t="e">
        <f aca="false">I1893+H1894</f>
        <v>#VALUE!</v>
      </c>
    </row>
    <row r="1895" customFormat="false" ht="12.75" hidden="false" customHeight="false" outlineLevel="0" collapsed="false">
      <c r="F1895" s="0" t="n">
        <f aca="false">F1894+1</f>
        <v>1864</v>
      </c>
      <c r="G1895" s="21" t="str">
        <f aca="false">IF($B$3+$B$5+$B$7&lt;F1895,"",IF($B$3&gt;F1895,$B$10*(1+$B$4)^(F1895-1),IF($B$3+$B$5&gt;F1895,$B$10*(1+$B$4)^($B$3-1)*(1+$B$6)^(F1895-$B$3),$B$10*(1+$B$4)^($B$3-1)*(1+$B$6)^($B$5)*(1+$B$8)^(F1895-$B$3-$B$5))))</f>
        <v/>
      </c>
      <c r="H1895" s="21" t="e">
        <f aca="false">G1895/(1+B$9)^F1895</f>
        <v>#VALUE!</v>
      </c>
      <c r="I1895" s="21" t="e">
        <f aca="false">I1894+H1895</f>
        <v>#VALUE!</v>
      </c>
    </row>
    <row r="1896" customFormat="false" ht="12.75" hidden="false" customHeight="false" outlineLevel="0" collapsed="false">
      <c r="F1896" s="0" t="n">
        <f aca="false">F1895+1</f>
        <v>1865</v>
      </c>
      <c r="G1896" s="21" t="str">
        <f aca="false">IF($B$3+$B$5+$B$7&lt;F1896,"",IF($B$3&gt;F1896,$B$10*(1+$B$4)^(F1896-1),IF($B$3+$B$5&gt;F1896,$B$10*(1+$B$4)^($B$3-1)*(1+$B$6)^(F1896-$B$3),$B$10*(1+$B$4)^($B$3-1)*(1+$B$6)^($B$5)*(1+$B$8)^(F1896-$B$3-$B$5))))</f>
        <v/>
      </c>
      <c r="H1896" s="21" t="e">
        <f aca="false">G1896/(1+B$9)^F1896</f>
        <v>#VALUE!</v>
      </c>
      <c r="I1896" s="21" t="e">
        <f aca="false">I1895+H1896</f>
        <v>#VALUE!</v>
      </c>
    </row>
    <row r="1897" customFormat="false" ht="12.75" hidden="false" customHeight="false" outlineLevel="0" collapsed="false">
      <c r="F1897" s="0" t="n">
        <f aca="false">F1896+1</f>
        <v>1866</v>
      </c>
      <c r="G1897" s="21" t="str">
        <f aca="false">IF($B$3+$B$5+$B$7&lt;F1897,"",IF($B$3&gt;F1897,$B$10*(1+$B$4)^(F1897-1),IF($B$3+$B$5&gt;F1897,$B$10*(1+$B$4)^($B$3-1)*(1+$B$6)^(F1897-$B$3),$B$10*(1+$B$4)^($B$3-1)*(1+$B$6)^($B$5)*(1+$B$8)^(F1897-$B$3-$B$5))))</f>
        <v/>
      </c>
      <c r="H1897" s="21" t="e">
        <f aca="false">G1897/(1+B$9)^F1897</f>
        <v>#VALUE!</v>
      </c>
      <c r="I1897" s="21" t="e">
        <f aca="false">I1896+H1897</f>
        <v>#VALUE!</v>
      </c>
    </row>
    <row r="1898" customFormat="false" ht="12.75" hidden="false" customHeight="false" outlineLevel="0" collapsed="false">
      <c r="F1898" s="0" t="n">
        <f aca="false">F1897+1</f>
        <v>1867</v>
      </c>
      <c r="G1898" s="21" t="str">
        <f aca="false">IF($B$3+$B$5+$B$7&lt;F1898,"",IF($B$3&gt;F1898,$B$10*(1+$B$4)^(F1898-1),IF($B$3+$B$5&gt;F1898,$B$10*(1+$B$4)^($B$3-1)*(1+$B$6)^(F1898-$B$3),$B$10*(1+$B$4)^($B$3-1)*(1+$B$6)^($B$5)*(1+$B$8)^(F1898-$B$3-$B$5))))</f>
        <v/>
      </c>
      <c r="H1898" s="21" t="e">
        <f aca="false">G1898/(1+B$9)^F1898</f>
        <v>#VALUE!</v>
      </c>
      <c r="I1898" s="21" t="e">
        <f aca="false">I1897+H1898</f>
        <v>#VALUE!</v>
      </c>
    </row>
    <row r="1899" customFormat="false" ht="12.75" hidden="false" customHeight="false" outlineLevel="0" collapsed="false">
      <c r="F1899" s="0" t="n">
        <f aca="false">F1898+1</f>
        <v>1868</v>
      </c>
      <c r="G1899" s="21" t="str">
        <f aca="false">IF($B$3+$B$5+$B$7&lt;F1899,"",IF($B$3&gt;F1899,$B$10*(1+$B$4)^(F1899-1),IF($B$3+$B$5&gt;F1899,$B$10*(1+$B$4)^($B$3-1)*(1+$B$6)^(F1899-$B$3),$B$10*(1+$B$4)^($B$3-1)*(1+$B$6)^($B$5)*(1+$B$8)^(F1899-$B$3-$B$5))))</f>
        <v/>
      </c>
      <c r="H1899" s="21" t="e">
        <f aca="false">G1899/(1+B$9)^F1899</f>
        <v>#VALUE!</v>
      </c>
      <c r="I1899" s="21" t="e">
        <f aca="false">I1898+H1899</f>
        <v>#VALUE!</v>
      </c>
    </row>
    <row r="1900" customFormat="false" ht="12.75" hidden="false" customHeight="false" outlineLevel="0" collapsed="false">
      <c r="F1900" s="0" t="n">
        <f aca="false">F1899+1</f>
        <v>1869</v>
      </c>
      <c r="G1900" s="21" t="str">
        <f aca="false">IF($B$3+$B$5+$B$7&lt;F1900,"",IF($B$3&gt;F1900,$B$10*(1+$B$4)^(F1900-1),IF($B$3+$B$5&gt;F1900,$B$10*(1+$B$4)^($B$3-1)*(1+$B$6)^(F1900-$B$3),$B$10*(1+$B$4)^($B$3-1)*(1+$B$6)^($B$5)*(1+$B$8)^(F1900-$B$3-$B$5))))</f>
        <v/>
      </c>
      <c r="H1900" s="21" t="e">
        <f aca="false">G1900/(1+B$9)^F1900</f>
        <v>#VALUE!</v>
      </c>
      <c r="I1900" s="21" t="e">
        <f aca="false">I1899+H1900</f>
        <v>#VALUE!</v>
      </c>
    </row>
    <row r="1901" customFormat="false" ht="12.75" hidden="false" customHeight="false" outlineLevel="0" collapsed="false">
      <c r="F1901" s="0" t="n">
        <f aca="false">F1900+1</f>
        <v>1870</v>
      </c>
      <c r="G1901" s="21" t="str">
        <f aca="false">IF($B$3+$B$5+$B$7&lt;F1901,"",IF($B$3&gt;F1901,$B$10*(1+$B$4)^(F1901-1),IF($B$3+$B$5&gt;F1901,$B$10*(1+$B$4)^($B$3-1)*(1+$B$6)^(F1901-$B$3),$B$10*(1+$B$4)^($B$3-1)*(1+$B$6)^($B$5)*(1+$B$8)^(F1901-$B$3-$B$5))))</f>
        <v/>
      </c>
      <c r="H1901" s="21" t="e">
        <f aca="false">G1901/(1+B$9)^F1901</f>
        <v>#VALUE!</v>
      </c>
      <c r="I1901" s="21" t="e">
        <f aca="false">I1900+H1901</f>
        <v>#VALUE!</v>
      </c>
    </row>
    <row r="1902" customFormat="false" ht="12.75" hidden="false" customHeight="false" outlineLevel="0" collapsed="false">
      <c r="F1902" s="0" t="n">
        <f aca="false">F1901+1</f>
        <v>1871</v>
      </c>
      <c r="G1902" s="21" t="str">
        <f aca="false">IF($B$3+$B$5+$B$7&lt;F1902,"",IF($B$3&gt;F1902,$B$10*(1+$B$4)^(F1902-1),IF($B$3+$B$5&gt;F1902,$B$10*(1+$B$4)^($B$3-1)*(1+$B$6)^(F1902-$B$3),$B$10*(1+$B$4)^($B$3-1)*(1+$B$6)^($B$5)*(1+$B$8)^(F1902-$B$3-$B$5))))</f>
        <v/>
      </c>
      <c r="H1902" s="21" t="e">
        <f aca="false">G1902/(1+B$9)^F1902</f>
        <v>#VALUE!</v>
      </c>
      <c r="I1902" s="21" t="e">
        <f aca="false">I1901+H1902</f>
        <v>#VALUE!</v>
      </c>
    </row>
    <row r="1903" customFormat="false" ht="12.75" hidden="false" customHeight="false" outlineLevel="0" collapsed="false">
      <c r="F1903" s="0" t="n">
        <f aca="false">F1902+1</f>
        <v>1872</v>
      </c>
      <c r="G1903" s="21" t="str">
        <f aca="false">IF($B$3+$B$5+$B$7&lt;F1903,"",IF($B$3&gt;F1903,$B$10*(1+$B$4)^(F1903-1),IF($B$3+$B$5&gt;F1903,$B$10*(1+$B$4)^($B$3-1)*(1+$B$6)^(F1903-$B$3),$B$10*(1+$B$4)^($B$3-1)*(1+$B$6)^($B$5)*(1+$B$8)^(F1903-$B$3-$B$5))))</f>
        <v/>
      </c>
      <c r="H1903" s="21" t="e">
        <f aca="false">G1903/(1+B$9)^F1903</f>
        <v>#VALUE!</v>
      </c>
      <c r="I1903" s="21" t="e">
        <f aca="false">I1902+H1903</f>
        <v>#VALUE!</v>
      </c>
    </row>
    <row r="1904" customFormat="false" ht="12.75" hidden="false" customHeight="false" outlineLevel="0" collapsed="false">
      <c r="F1904" s="0" t="n">
        <f aca="false">F1903+1</f>
        <v>1873</v>
      </c>
      <c r="G1904" s="21" t="str">
        <f aca="false">IF($B$3+$B$5+$B$7&lt;F1904,"",IF($B$3&gt;F1904,$B$10*(1+$B$4)^(F1904-1),IF($B$3+$B$5&gt;F1904,$B$10*(1+$B$4)^($B$3-1)*(1+$B$6)^(F1904-$B$3),$B$10*(1+$B$4)^($B$3-1)*(1+$B$6)^($B$5)*(1+$B$8)^(F1904-$B$3-$B$5))))</f>
        <v/>
      </c>
      <c r="H1904" s="21" t="e">
        <f aca="false">G1904/(1+B$9)^F1904</f>
        <v>#VALUE!</v>
      </c>
      <c r="I1904" s="21" t="e">
        <f aca="false">I1903+H1904</f>
        <v>#VALUE!</v>
      </c>
    </row>
    <row r="1905" customFormat="false" ht="12.75" hidden="false" customHeight="false" outlineLevel="0" collapsed="false">
      <c r="F1905" s="0" t="n">
        <f aca="false">F1904+1</f>
        <v>1874</v>
      </c>
      <c r="G1905" s="21" t="str">
        <f aca="false">IF($B$3+$B$5+$B$7&lt;F1905,"",IF($B$3&gt;F1905,$B$10*(1+$B$4)^(F1905-1),IF($B$3+$B$5&gt;F1905,$B$10*(1+$B$4)^($B$3-1)*(1+$B$6)^(F1905-$B$3),$B$10*(1+$B$4)^($B$3-1)*(1+$B$6)^($B$5)*(1+$B$8)^(F1905-$B$3-$B$5))))</f>
        <v/>
      </c>
      <c r="H1905" s="21" t="e">
        <f aca="false">G1905/(1+B$9)^F1905</f>
        <v>#VALUE!</v>
      </c>
      <c r="I1905" s="21" t="e">
        <f aca="false">I1904+H1905</f>
        <v>#VALUE!</v>
      </c>
    </row>
    <row r="1906" customFormat="false" ht="12.75" hidden="false" customHeight="false" outlineLevel="0" collapsed="false">
      <c r="F1906" s="0" t="n">
        <f aca="false">F1905+1</f>
        <v>1875</v>
      </c>
      <c r="G1906" s="21" t="str">
        <f aca="false">IF($B$3+$B$5+$B$7&lt;F1906,"",IF($B$3&gt;F1906,$B$10*(1+$B$4)^(F1906-1),IF($B$3+$B$5&gt;F1906,$B$10*(1+$B$4)^($B$3-1)*(1+$B$6)^(F1906-$B$3),$B$10*(1+$B$4)^($B$3-1)*(1+$B$6)^($B$5)*(1+$B$8)^(F1906-$B$3-$B$5))))</f>
        <v/>
      </c>
      <c r="H1906" s="21" t="e">
        <f aca="false">G1906/(1+B$9)^F1906</f>
        <v>#VALUE!</v>
      </c>
      <c r="I1906" s="21" t="e">
        <f aca="false">I1905+H1906</f>
        <v>#VALUE!</v>
      </c>
    </row>
    <row r="1907" customFormat="false" ht="12.75" hidden="false" customHeight="false" outlineLevel="0" collapsed="false">
      <c r="F1907" s="0" t="n">
        <f aca="false">F1906+1</f>
        <v>1876</v>
      </c>
      <c r="G1907" s="21" t="str">
        <f aca="false">IF($B$3+$B$5+$B$7&lt;F1907,"",IF($B$3&gt;F1907,$B$10*(1+$B$4)^(F1907-1),IF($B$3+$B$5&gt;F1907,$B$10*(1+$B$4)^($B$3-1)*(1+$B$6)^(F1907-$B$3),$B$10*(1+$B$4)^($B$3-1)*(1+$B$6)^($B$5)*(1+$B$8)^(F1907-$B$3-$B$5))))</f>
        <v/>
      </c>
      <c r="H1907" s="21" t="e">
        <f aca="false">G1907/(1+B$9)^F1907</f>
        <v>#VALUE!</v>
      </c>
      <c r="I1907" s="21" t="e">
        <f aca="false">I1906+H1907</f>
        <v>#VALUE!</v>
      </c>
    </row>
    <row r="1908" customFormat="false" ht="12.75" hidden="false" customHeight="false" outlineLevel="0" collapsed="false">
      <c r="F1908" s="0" t="n">
        <f aca="false">F1907+1</f>
        <v>1877</v>
      </c>
      <c r="G1908" s="21" t="str">
        <f aca="false">IF($B$3+$B$5+$B$7&lt;F1908,"",IF($B$3&gt;F1908,$B$10*(1+$B$4)^(F1908-1),IF($B$3+$B$5&gt;F1908,$B$10*(1+$B$4)^($B$3-1)*(1+$B$6)^(F1908-$B$3),$B$10*(1+$B$4)^($B$3-1)*(1+$B$6)^($B$5)*(1+$B$8)^(F1908-$B$3-$B$5))))</f>
        <v/>
      </c>
      <c r="H1908" s="21" t="e">
        <f aca="false">G1908/(1+B$9)^F1908</f>
        <v>#VALUE!</v>
      </c>
      <c r="I1908" s="21" t="e">
        <f aca="false">I1907+H1908</f>
        <v>#VALUE!</v>
      </c>
    </row>
    <row r="1909" customFormat="false" ht="12.75" hidden="false" customHeight="false" outlineLevel="0" collapsed="false">
      <c r="F1909" s="0" t="n">
        <f aca="false">F1908+1</f>
        <v>1878</v>
      </c>
      <c r="G1909" s="21" t="str">
        <f aca="false">IF($B$3+$B$5+$B$7&lt;F1909,"",IF($B$3&gt;F1909,$B$10*(1+$B$4)^(F1909-1),IF($B$3+$B$5&gt;F1909,$B$10*(1+$B$4)^($B$3-1)*(1+$B$6)^(F1909-$B$3),$B$10*(1+$B$4)^($B$3-1)*(1+$B$6)^($B$5)*(1+$B$8)^(F1909-$B$3-$B$5))))</f>
        <v/>
      </c>
      <c r="H1909" s="21" t="e">
        <f aca="false">G1909/(1+B$9)^F1909</f>
        <v>#VALUE!</v>
      </c>
      <c r="I1909" s="21" t="e">
        <f aca="false">I1908+H1909</f>
        <v>#VALUE!</v>
      </c>
    </row>
    <row r="1910" customFormat="false" ht="12.75" hidden="false" customHeight="false" outlineLevel="0" collapsed="false">
      <c r="F1910" s="0" t="n">
        <f aca="false">F1909+1</f>
        <v>1879</v>
      </c>
      <c r="G1910" s="21" t="str">
        <f aca="false">IF($B$3+$B$5+$B$7&lt;F1910,"",IF($B$3&gt;F1910,$B$10*(1+$B$4)^(F1910-1),IF($B$3+$B$5&gt;F1910,$B$10*(1+$B$4)^($B$3-1)*(1+$B$6)^(F1910-$B$3),$B$10*(1+$B$4)^($B$3-1)*(1+$B$6)^($B$5)*(1+$B$8)^(F1910-$B$3-$B$5))))</f>
        <v/>
      </c>
      <c r="H1910" s="21" t="e">
        <f aca="false">G1910/(1+B$9)^F1910</f>
        <v>#VALUE!</v>
      </c>
      <c r="I1910" s="21" t="e">
        <f aca="false">I1909+H1910</f>
        <v>#VALUE!</v>
      </c>
    </row>
    <row r="1911" customFormat="false" ht="12.75" hidden="false" customHeight="false" outlineLevel="0" collapsed="false">
      <c r="F1911" s="0" t="n">
        <f aca="false">F1910+1</f>
        <v>1880</v>
      </c>
      <c r="G1911" s="21" t="str">
        <f aca="false">IF($B$3+$B$5+$B$7&lt;F1911,"",IF($B$3&gt;F1911,$B$10*(1+$B$4)^(F1911-1),IF($B$3+$B$5&gt;F1911,$B$10*(1+$B$4)^($B$3-1)*(1+$B$6)^(F1911-$B$3),$B$10*(1+$B$4)^($B$3-1)*(1+$B$6)^($B$5)*(1+$B$8)^(F1911-$B$3-$B$5))))</f>
        <v/>
      </c>
      <c r="H1911" s="21" t="e">
        <f aca="false">G1911/(1+B$9)^F1911</f>
        <v>#VALUE!</v>
      </c>
      <c r="I1911" s="21" t="e">
        <f aca="false">I1910+H1911</f>
        <v>#VALUE!</v>
      </c>
    </row>
    <row r="1912" customFormat="false" ht="12.75" hidden="false" customHeight="false" outlineLevel="0" collapsed="false">
      <c r="F1912" s="0" t="n">
        <f aca="false">F1911+1</f>
        <v>1881</v>
      </c>
      <c r="G1912" s="21" t="str">
        <f aca="false">IF($B$3+$B$5+$B$7&lt;F1912,"",IF($B$3&gt;F1912,$B$10*(1+$B$4)^(F1912-1),IF($B$3+$B$5&gt;F1912,$B$10*(1+$B$4)^($B$3-1)*(1+$B$6)^(F1912-$B$3),$B$10*(1+$B$4)^($B$3-1)*(1+$B$6)^($B$5)*(1+$B$8)^(F1912-$B$3-$B$5))))</f>
        <v/>
      </c>
      <c r="H1912" s="21" t="e">
        <f aca="false">G1912/(1+B$9)^F1912</f>
        <v>#VALUE!</v>
      </c>
      <c r="I1912" s="21" t="e">
        <f aca="false">I1911+H1912</f>
        <v>#VALUE!</v>
      </c>
    </row>
    <row r="1913" customFormat="false" ht="12.75" hidden="false" customHeight="false" outlineLevel="0" collapsed="false">
      <c r="F1913" s="0" t="n">
        <f aca="false">F1912+1</f>
        <v>1882</v>
      </c>
      <c r="G1913" s="21" t="str">
        <f aca="false">IF($B$3+$B$5+$B$7&lt;F1913,"",IF($B$3&gt;F1913,$B$10*(1+$B$4)^(F1913-1),IF($B$3+$B$5&gt;F1913,$B$10*(1+$B$4)^($B$3-1)*(1+$B$6)^(F1913-$B$3),$B$10*(1+$B$4)^($B$3-1)*(1+$B$6)^($B$5)*(1+$B$8)^(F1913-$B$3-$B$5))))</f>
        <v/>
      </c>
      <c r="H1913" s="21" t="e">
        <f aca="false">G1913/(1+B$9)^F1913</f>
        <v>#VALUE!</v>
      </c>
      <c r="I1913" s="21" t="e">
        <f aca="false">I1912+H1913</f>
        <v>#VALUE!</v>
      </c>
    </row>
    <row r="1914" customFormat="false" ht="12.75" hidden="false" customHeight="false" outlineLevel="0" collapsed="false">
      <c r="F1914" s="0" t="n">
        <f aca="false">F1913+1</f>
        <v>1883</v>
      </c>
      <c r="G1914" s="21" t="str">
        <f aca="false">IF($B$3+$B$5+$B$7&lt;F1914,"",IF($B$3&gt;F1914,$B$10*(1+$B$4)^(F1914-1),IF($B$3+$B$5&gt;F1914,$B$10*(1+$B$4)^($B$3-1)*(1+$B$6)^(F1914-$B$3),$B$10*(1+$B$4)^($B$3-1)*(1+$B$6)^($B$5)*(1+$B$8)^(F1914-$B$3-$B$5))))</f>
        <v/>
      </c>
      <c r="H1914" s="21" t="e">
        <f aca="false">G1914/(1+B$9)^F1914</f>
        <v>#VALUE!</v>
      </c>
      <c r="I1914" s="21" t="e">
        <f aca="false">I1913+H1914</f>
        <v>#VALUE!</v>
      </c>
    </row>
    <row r="1915" customFormat="false" ht="12.75" hidden="false" customHeight="false" outlineLevel="0" collapsed="false">
      <c r="F1915" s="0" t="n">
        <f aca="false">F1914+1</f>
        <v>1884</v>
      </c>
      <c r="G1915" s="21" t="str">
        <f aca="false">IF($B$3+$B$5+$B$7&lt;F1915,"",IF($B$3&gt;F1915,$B$10*(1+$B$4)^(F1915-1),IF($B$3+$B$5&gt;F1915,$B$10*(1+$B$4)^($B$3-1)*(1+$B$6)^(F1915-$B$3),$B$10*(1+$B$4)^($B$3-1)*(1+$B$6)^($B$5)*(1+$B$8)^(F1915-$B$3-$B$5))))</f>
        <v/>
      </c>
      <c r="H1915" s="21" t="e">
        <f aca="false">G1915/(1+B$9)^F1915</f>
        <v>#VALUE!</v>
      </c>
      <c r="I1915" s="21" t="e">
        <f aca="false">I1914+H1915</f>
        <v>#VALUE!</v>
      </c>
    </row>
    <row r="1916" customFormat="false" ht="12.75" hidden="false" customHeight="false" outlineLevel="0" collapsed="false">
      <c r="F1916" s="0" t="n">
        <f aca="false">F1915+1</f>
        <v>1885</v>
      </c>
      <c r="G1916" s="21" t="str">
        <f aca="false">IF($B$3+$B$5+$B$7&lt;F1916,"",IF($B$3&gt;F1916,$B$10*(1+$B$4)^(F1916-1),IF($B$3+$B$5&gt;F1916,$B$10*(1+$B$4)^($B$3-1)*(1+$B$6)^(F1916-$B$3),$B$10*(1+$B$4)^($B$3-1)*(1+$B$6)^($B$5)*(1+$B$8)^(F1916-$B$3-$B$5))))</f>
        <v/>
      </c>
      <c r="H1916" s="21" t="e">
        <f aca="false">G1916/(1+B$9)^F1916</f>
        <v>#VALUE!</v>
      </c>
      <c r="I1916" s="21" t="e">
        <f aca="false">I1915+H1916</f>
        <v>#VALUE!</v>
      </c>
    </row>
    <row r="1917" customFormat="false" ht="12.75" hidden="false" customHeight="false" outlineLevel="0" collapsed="false">
      <c r="F1917" s="0" t="n">
        <f aca="false">F1916+1</f>
        <v>1886</v>
      </c>
      <c r="G1917" s="21" t="str">
        <f aca="false">IF($B$3+$B$5+$B$7&lt;F1917,"",IF($B$3&gt;F1917,$B$10*(1+$B$4)^(F1917-1),IF($B$3+$B$5&gt;F1917,$B$10*(1+$B$4)^($B$3-1)*(1+$B$6)^(F1917-$B$3),$B$10*(1+$B$4)^($B$3-1)*(1+$B$6)^($B$5)*(1+$B$8)^(F1917-$B$3-$B$5))))</f>
        <v/>
      </c>
      <c r="H1917" s="21" t="e">
        <f aca="false">G1917/(1+B$9)^F1917</f>
        <v>#VALUE!</v>
      </c>
      <c r="I1917" s="21" t="e">
        <f aca="false">I1916+H1917</f>
        <v>#VALUE!</v>
      </c>
    </row>
    <row r="1918" customFormat="false" ht="12.75" hidden="false" customHeight="false" outlineLevel="0" collapsed="false">
      <c r="F1918" s="0" t="n">
        <f aca="false">F1917+1</f>
        <v>1887</v>
      </c>
      <c r="G1918" s="21" t="str">
        <f aca="false">IF($B$3+$B$5+$B$7&lt;F1918,"",IF($B$3&gt;F1918,$B$10*(1+$B$4)^(F1918-1),IF($B$3+$B$5&gt;F1918,$B$10*(1+$B$4)^($B$3-1)*(1+$B$6)^(F1918-$B$3),$B$10*(1+$B$4)^($B$3-1)*(1+$B$6)^($B$5)*(1+$B$8)^(F1918-$B$3-$B$5))))</f>
        <v/>
      </c>
      <c r="H1918" s="21" t="e">
        <f aca="false">G1918/(1+B$9)^F1918</f>
        <v>#VALUE!</v>
      </c>
      <c r="I1918" s="21" t="e">
        <f aca="false">I1917+H1918</f>
        <v>#VALUE!</v>
      </c>
    </row>
    <row r="1919" customFormat="false" ht="12.75" hidden="false" customHeight="false" outlineLevel="0" collapsed="false">
      <c r="F1919" s="0" t="n">
        <f aca="false">F1918+1</f>
        <v>1888</v>
      </c>
      <c r="G1919" s="21" t="str">
        <f aca="false">IF($B$3+$B$5+$B$7&lt;F1919,"",IF($B$3&gt;F1919,$B$10*(1+$B$4)^(F1919-1),IF($B$3+$B$5&gt;F1919,$B$10*(1+$B$4)^($B$3-1)*(1+$B$6)^(F1919-$B$3),$B$10*(1+$B$4)^($B$3-1)*(1+$B$6)^($B$5)*(1+$B$8)^(F1919-$B$3-$B$5))))</f>
        <v/>
      </c>
      <c r="H1919" s="21" t="e">
        <f aca="false">G1919/(1+B$9)^F1919</f>
        <v>#VALUE!</v>
      </c>
      <c r="I1919" s="21" t="e">
        <f aca="false">I1918+H1919</f>
        <v>#VALUE!</v>
      </c>
    </row>
    <row r="1920" customFormat="false" ht="12.75" hidden="false" customHeight="false" outlineLevel="0" collapsed="false">
      <c r="F1920" s="0" t="n">
        <f aca="false">F1919+1</f>
        <v>1889</v>
      </c>
      <c r="G1920" s="21" t="str">
        <f aca="false">IF($B$3+$B$5+$B$7&lt;F1920,"",IF($B$3&gt;F1920,$B$10*(1+$B$4)^(F1920-1),IF($B$3+$B$5&gt;F1920,$B$10*(1+$B$4)^($B$3-1)*(1+$B$6)^(F1920-$B$3),$B$10*(1+$B$4)^($B$3-1)*(1+$B$6)^($B$5)*(1+$B$8)^(F1920-$B$3-$B$5))))</f>
        <v/>
      </c>
      <c r="H1920" s="21" t="e">
        <f aca="false">G1920/(1+B$9)^F1920</f>
        <v>#VALUE!</v>
      </c>
      <c r="I1920" s="21" t="e">
        <f aca="false">I1919+H1920</f>
        <v>#VALUE!</v>
      </c>
    </row>
    <row r="1921" customFormat="false" ht="12.75" hidden="false" customHeight="false" outlineLevel="0" collapsed="false">
      <c r="F1921" s="0" t="n">
        <f aca="false">F1920+1</f>
        <v>1890</v>
      </c>
      <c r="G1921" s="21" t="str">
        <f aca="false">IF($B$3+$B$5+$B$7&lt;F1921,"",IF($B$3&gt;F1921,$B$10*(1+$B$4)^(F1921-1),IF($B$3+$B$5&gt;F1921,$B$10*(1+$B$4)^($B$3-1)*(1+$B$6)^(F1921-$B$3),$B$10*(1+$B$4)^($B$3-1)*(1+$B$6)^($B$5)*(1+$B$8)^(F1921-$B$3-$B$5))))</f>
        <v/>
      </c>
      <c r="H1921" s="21" t="e">
        <f aca="false">G1921/(1+B$9)^F1921</f>
        <v>#VALUE!</v>
      </c>
      <c r="I1921" s="21" t="e">
        <f aca="false">I1920+H1921</f>
        <v>#VALUE!</v>
      </c>
    </row>
    <row r="1922" customFormat="false" ht="12.75" hidden="false" customHeight="false" outlineLevel="0" collapsed="false">
      <c r="F1922" s="0" t="n">
        <f aca="false">F1921+1</f>
        <v>1891</v>
      </c>
      <c r="G1922" s="21" t="str">
        <f aca="false">IF($B$3+$B$5+$B$7&lt;F1922,"",IF($B$3&gt;F1922,$B$10*(1+$B$4)^(F1922-1),IF($B$3+$B$5&gt;F1922,$B$10*(1+$B$4)^($B$3-1)*(1+$B$6)^(F1922-$B$3),$B$10*(1+$B$4)^($B$3-1)*(1+$B$6)^($B$5)*(1+$B$8)^(F1922-$B$3-$B$5))))</f>
        <v/>
      </c>
      <c r="H1922" s="21" t="e">
        <f aca="false">G1922/(1+B$9)^F1922</f>
        <v>#VALUE!</v>
      </c>
      <c r="I1922" s="21" t="e">
        <f aca="false">I1921+H1922</f>
        <v>#VALUE!</v>
      </c>
    </row>
    <row r="1923" customFormat="false" ht="12.75" hidden="false" customHeight="false" outlineLevel="0" collapsed="false">
      <c r="F1923" s="0" t="n">
        <f aca="false">F1922+1</f>
        <v>1892</v>
      </c>
      <c r="G1923" s="21" t="str">
        <f aca="false">IF($B$3+$B$5+$B$7&lt;F1923,"",IF($B$3&gt;F1923,$B$10*(1+$B$4)^(F1923-1),IF($B$3+$B$5&gt;F1923,$B$10*(1+$B$4)^($B$3-1)*(1+$B$6)^(F1923-$B$3),$B$10*(1+$B$4)^($B$3-1)*(1+$B$6)^($B$5)*(1+$B$8)^(F1923-$B$3-$B$5))))</f>
        <v/>
      </c>
      <c r="H1923" s="21" t="e">
        <f aca="false">G1923/(1+B$9)^F1923</f>
        <v>#VALUE!</v>
      </c>
      <c r="I1923" s="21" t="e">
        <f aca="false">I1922+H1923</f>
        <v>#VALUE!</v>
      </c>
    </row>
    <row r="1924" customFormat="false" ht="12.75" hidden="false" customHeight="false" outlineLevel="0" collapsed="false">
      <c r="F1924" s="0" t="n">
        <f aca="false">F1923+1</f>
        <v>1893</v>
      </c>
      <c r="G1924" s="21" t="str">
        <f aca="false">IF($B$3+$B$5+$B$7&lt;F1924,"",IF($B$3&gt;F1924,$B$10*(1+$B$4)^(F1924-1),IF($B$3+$B$5&gt;F1924,$B$10*(1+$B$4)^($B$3-1)*(1+$B$6)^(F1924-$B$3),$B$10*(1+$B$4)^($B$3-1)*(1+$B$6)^($B$5)*(1+$B$8)^(F1924-$B$3-$B$5))))</f>
        <v/>
      </c>
      <c r="H1924" s="21" t="e">
        <f aca="false">G1924/(1+B$9)^F1924</f>
        <v>#VALUE!</v>
      </c>
      <c r="I1924" s="21" t="e">
        <f aca="false">I1923+H1924</f>
        <v>#VALUE!</v>
      </c>
    </row>
    <row r="1925" customFormat="false" ht="12.75" hidden="false" customHeight="false" outlineLevel="0" collapsed="false">
      <c r="F1925" s="0" t="n">
        <f aca="false">F1924+1</f>
        <v>1894</v>
      </c>
      <c r="G1925" s="21" t="str">
        <f aca="false">IF($B$3+$B$5+$B$7&lt;F1925,"",IF($B$3&gt;F1925,$B$10*(1+$B$4)^(F1925-1),IF($B$3+$B$5&gt;F1925,$B$10*(1+$B$4)^($B$3-1)*(1+$B$6)^(F1925-$B$3),$B$10*(1+$B$4)^($B$3-1)*(1+$B$6)^($B$5)*(1+$B$8)^(F1925-$B$3-$B$5))))</f>
        <v/>
      </c>
      <c r="H1925" s="21" t="e">
        <f aca="false">G1925/(1+B$9)^F1925</f>
        <v>#VALUE!</v>
      </c>
      <c r="I1925" s="21" t="e">
        <f aca="false">I1924+H1925</f>
        <v>#VALUE!</v>
      </c>
    </row>
    <row r="1926" customFormat="false" ht="12.75" hidden="false" customHeight="false" outlineLevel="0" collapsed="false">
      <c r="F1926" s="0" t="n">
        <f aca="false">F1925+1</f>
        <v>1895</v>
      </c>
      <c r="G1926" s="21" t="str">
        <f aca="false">IF($B$3+$B$5+$B$7&lt;F1926,"",IF($B$3&gt;F1926,$B$10*(1+$B$4)^(F1926-1),IF($B$3+$B$5&gt;F1926,$B$10*(1+$B$4)^($B$3-1)*(1+$B$6)^(F1926-$B$3),$B$10*(1+$B$4)^($B$3-1)*(1+$B$6)^($B$5)*(1+$B$8)^(F1926-$B$3-$B$5))))</f>
        <v/>
      </c>
      <c r="H1926" s="21" t="e">
        <f aca="false">G1926/(1+B$9)^F1926</f>
        <v>#VALUE!</v>
      </c>
      <c r="I1926" s="21" t="e">
        <f aca="false">I1925+H1926</f>
        <v>#VALUE!</v>
      </c>
    </row>
    <row r="1927" customFormat="false" ht="12.75" hidden="false" customHeight="false" outlineLevel="0" collapsed="false">
      <c r="F1927" s="0" t="n">
        <f aca="false">F1926+1</f>
        <v>1896</v>
      </c>
      <c r="G1927" s="21" t="str">
        <f aca="false">IF($B$3+$B$5+$B$7&lt;F1927,"",IF($B$3&gt;F1927,$B$10*(1+$B$4)^(F1927-1),IF($B$3+$B$5&gt;F1927,$B$10*(1+$B$4)^($B$3-1)*(1+$B$6)^(F1927-$B$3),$B$10*(1+$B$4)^($B$3-1)*(1+$B$6)^($B$5)*(1+$B$8)^(F1927-$B$3-$B$5))))</f>
        <v/>
      </c>
      <c r="H1927" s="21" t="e">
        <f aca="false">G1927/(1+B$9)^F1927</f>
        <v>#VALUE!</v>
      </c>
      <c r="I1927" s="21" t="e">
        <f aca="false">I1926+H1927</f>
        <v>#VALUE!</v>
      </c>
    </row>
    <row r="1928" customFormat="false" ht="12.75" hidden="false" customHeight="false" outlineLevel="0" collapsed="false">
      <c r="F1928" s="0" t="n">
        <f aca="false">F1927+1</f>
        <v>1897</v>
      </c>
      <c r="G1928" s="21" t="str">
        <f aca="false">IF($B$3+$B$5+$B$7&lt;F1928,"",IF($B$3&gt;F1928,$B$10*(1+$B$4)^(F1928-1),IF($B$3+$B$5&gt;F1928,$B$10*(1+$B$4)^($B$3-1)*(1+$B$6)^(F1928-$B$3),$B$10*(1+$B$4)^($B$3-1)*(1+$B$6)^($B$5)*(1+$B$8)^(F1928-$B$3-$B$5))))</f>
        <v/>
      </c>
      <c r="H1928" s="21" t="e">
        <f aca="false">G1928/(1+B$9)^F1928</f>
        <v>#VALUE!</v>
      </c>
      <c r="I1928" s="21" t="e">
        <f aca="false">I1927+H1928</f>
        <v>#VALUE!</v>
      </c>
    </row>
    <row r="1929" customFormat="false" ht="12.75" hidden="false" customHeight="false" outlineLevel="0" collapsed="false">
      <c r="F1929" s="0" t="n">
        <f aca="false">F1928+1</f>
        <v>1898</v>
      </c>
      <c r="G1929" s="21" t="str">
        <f aca="false">IF($B$3+$B$5+$B$7&lt;F1929,"",IF($B$3&gt;F1929,$B$10*(1+$B$4)^(F1929-1),IF($B$3+$B$5&gt;F1929,$B$10*(1+$B$4)^($B$3-1)*(1+$B$6)^(F1929-$B$3),$B$10*(1+$B$4)^($B$3-1)*(1+$B$6)^($B$5)*(1+$B$8)^(F1929-$B$3-$B$5))))</f>
        <v/>
      </c>
      <c r="H1929" s="21" t="e">
        <f aca="false">G1929/(1+B$9)^F1929</f>
        <v>#VALUE!</v>
      </c>
      <c r="I1929" s="21" t="e">
        <f aca="false">I1928+H1929</f>
        <v>#VALUE!</v>
      </c>
    </row>
    <row r="1930" customFormat="false" ht="12.75" hidden="false" customHeight="false" outlineLevel="0" collapsed="false">
      <c r="F1930" s="0" t="n">
        <f aca="false">F1929+1</f>
        <v>1899</v>
      </c>
      <c r="G1930" s="21" t="str">
        <f aca="false">IF($B$3+$B$5+$B$7&lt;F1930,"",IF($B$3&gt;F1930,$B$10*(1+$B$4)^(F1930-1),IF($B$3+$B$5&gt;F1930,$B$10*(1+$B$4)^($B$3-1)*(1+$B$6)^(F1930-$B$3),$B$10*(1+$B$4)^($B$3-1)*(1+$B$6)^($B$5)*(1+$B$8)^(F1930-$B$3-$B$5))))</f>
        <v/>
      </c>
      <c r="H1930" s="21" t="e">
        <f aca="false">G1930/(1+B$9)^F1930</f>
        <v>#VALUE!</v>
      </c>
      <c r="I1930" s="21" t="e">
        <f aca="false">I1929+H1930</f>
        <v>#VALUE!</v>
      </c>
    </row>
    <row r="1931" customFormat="false" ht="12.75" hidden="false" customHeight="false" outlineLevel="0" collapsed="false">
      <c r="F1931" s="0" t="n">
        <f aca="false">F1930+1</f>
        <v>1900</v>
      </c>
      <c r="G1931" s="21" t="str">
        <f aca="false">IF($B$3+$B$5+$B$7&lt;F1931,"",IF($B$3&gt;F1931,$B$10*(1+$B$4)^(F1931-1),IF($B$3+$B$5&gt;F1931,$B$10*(1+$B$4)^($B$3-1)*(1+$B$6)^(F1931-$B$3),$B$10*(1+$B$4)^($B$3-1)*(1+$B$6)^($B$5)*(1+$B$8)^(F1931-$B$3-$B$5))))</f>
        <v/>
      </c>
      <c r="H1931" s="21" t="e">
        <f aca="false">G1931/(1+B$9)^F1931</f>
        <v>#VALUE!</v>
      </c>
      <c r="I1931" s="21" t="e">
        <f aca="false">I1930+H1931</f>
        <v>#VALUE!</v>
      </c>
    </row>
    <row r="1932" customFormat="false" ht="12.75" hidden="false" customHeight="false" outlineLevel="0" collapsed="false">
      <c r="F1932" s="0" t="n">
        <f aca="false">F1931+1</f>
        <v>1901</v>
      </c>
      <c r="G1932" s="21" t="str">
        <f aca="false">IF($B$3+$B$5+$B$7&lt;F1932,"",IF($B$3&gt;F1932,$B$10*(1+$B$4)^(F1932-1),IF($B$3+$B$5&gt;F1932,$B$10*(1+$B$4)^($B$3-1)*(1+$B$6)^(F1932-$B$3),$B$10*(1+$B$4)^($B$3-1)*(1+$B$6)^($B$5)*(1+$B$8)^(F1932-$B$3-$B$5))))</f>
        <v/>
      </c>
      <c r="H1932" s="21" t="e">
        <f aca="false">G1932/(1+B$9)^F1932</f>
        <v>#VALUE!</v>
      </c>
      <c r="I1932" s="21" t="e">
        <f aca="false">I1931+H1932</f>
        <v>#VALUE!</v>
      </c>
    </row>
    <row r="1933" customFormat="false" ht="12.75" hidden="false" customHeight="false" outlineLevel="0" collapsed="false">
      <c r="F1933" s="0" t="n">
        <f aca="false">F1932+1</f>
        <v>1902</v>
      </c>
      <c r="G1933" s="21" t="str">
        <f aca="false">IF($B$3+$B$5+$B$7&lt;F1933,"",IF($B$3&gt;F1933,$B$10*(1+$B$4)^(F1933-1),IF($B$3+$B$5&gt;F1933,$B$10*(1+$B$4)^($B$3-1)*(1+$B$6)^(F1933-$B$3),$B$10*(1+$B$4)^($B$3-1)*(1+$B$6)^($B$5)*(1+$B$8)^(F1933-$B$3-$B$5))))</f>
        <v/>
      </c>
      <c r="H1933" s="21" t="e">
        <f aca="false">G1933/(1+B$9)^F1933</f>
        <v>#VALUE!</v>
      </c>
      <c r="I1933" s="21" t="e">
        <f aca="false">I1932+H1933</f>
        <v>#VALUE!</v>
      </c>
    </row>
    <row r="1934" customFormat="false" ht="12.75" hidden="false" customHeight="false" outlineLevel="0" collapsed="false">
      <c r="F1934" s="0" t="n">
        <f aca="false">F1933+1</f>
        <v>1903</v>
      </c>
      <c r="G1934" s="21" t="str">
        <f aca="false">IF($B$3+$B$5+$B$7&lt;F1934,"",IF($B$3&gt;F1934,$B$10*(1+$B$4)^(F1934-1),IF($B$3+$B$5&gt;F1934,$B$10*(1+$B$4)^($B$3-1)*(1+$B$6)^(F1934-$B$3),$B$10*(1+$B$4)^($B$3-1)*(1+$B$6)^($B$5)*(1+$B$8)^(F1934-$B$3-$B$5))))</f>
        <v/>
      </c>
      <c r="H1934" s="21" t="e">
        <f aca="false">G1934/(1+B$9)^F1934</f>
        <v>#VALUE!</v>
      </c>
      <c r="I1934" s="21" t="e">
        <f aca="false">I1933+H1934</f>
        <v>#VALUE!</v>
      </c>
    </row>
    <row r="1935" customFormat="false" ht="12.75" hidden="false" customHeight="false" outlineLevel="0" collapsed="false">
      <c r="F1935" s="0" t="n">
        <f aca="false">F1934+1</f>
        <v>1904</v>
      </c>
      <c r="G1935" s="21" t="str">
        <f aca="false">IF($B$3+$B$5+$B$7&lt;F1935,"",IF($B$3&gt;F1935,$B$10*(1+$B$4)^(F1935-1),IF($B$3+$B$5&gt;F1935,$B$10*(1+$B$4)^($B$3-1)*(1+$B$6)^(F1935-$B$3),$B$10*(1+$B$4)^($B$3-1)*(1+$B$6)^($B$5)*(1+$B$8)^(F1935-$B$3-$B$5))))</f>
        <v/>
      </c>
      <c r="H1935" s="21" t="e">
        <f aca="false">G1935/(1+B$9)^F1935</f>
        <v>#VALUE!</v>
      </c>
      <c r="I1935" s="21" t="e">
        <f aca="false">I1934+H1935</f>
        <v>#VALUE!</v>
      </c>
    </row>
    <row r="1936" customFormat="false" ht="12.75" hidden="false" customHeight="false" outlineLevel="0" collapsed="false">
      <c r="F1936" s="0" t="n">
        <f aca="false">F1935+1</f>
        <v>1905</v>
      </c>
      <c r="G1936" s="21" t="str">
        <f aca="false">IF($B$3+$B$5+$B$7&lt;F1936,"",IF($B$3&gt;F1936,$B$10*(1+$B$4)^(F1936-1),IF($B$3+$B$5&gt;F1936,$B$10*(1+$B$4)^($B$3-1)*(1+$B$6)^(F1936-$B$3),$B$10*(1+$B$4)^($B$3-1)*(1+$B$6)^($B$5)*(1+$B$8)^(F1936-$B$3-$B$5))))</f>
        <v/>
      </c>
      <c r="H1936" s="21" t="e">
        <f aca="false">G1936/(1+B$9)^F1936</f>
        <v>#VALUE!</v>
      </c>
      <c r="I1936" s="21" t="e">
        <f aca="false">I1935+H1936</f>
        <v>#VALUE!</v>
      </c>
    </row>
    <row r="1937" customFormat="false" ht="12.75" hidden="false" customHeight="false" outlineLevel="0" collapsed="false">
      <c r="F1937" s="0" t="n">
        <f aca="false">F1936+1</f>
        <v>1906</v>
      </c>
      <c r="G1937" s="21" t="str">
        <f aca="false">IF($B$3+$B$5+$B$7&lt;F1937,"",IF($B$3&gt;F1937,$B$10*(1+$B$4)^(F1937-1),IF($B$3+$B$5&gt;F1937,$B$10*(1+$B$4)^($B$3-1)*(1+$B$6)^(F1937-$B$3),$B$10*(1+$B$4)^($B$3-1)*(1+$B$6)^($B$5)*(1+$B$8)^(F1937-$B$3-$B$5))))</f>
        <v/>
      </c>
      <c r="H1937" s="21" t="e">
        <f aca="false">G1937/(1+B$9)^F1937</f>
        <v>#VALUE!</v>
      </c>
      <c r="I1937" s="21" t="e">
        <f aca="false">I1936+H1937</f>
        <v>#VALUE!</v>
      </c>
    </row>
    <row r="1938" customFormat="false" ht="12.75" hidden="false" customHeight="false" outlineLevel="0" collapsed="false">
      <c r="F1938" s="0" t="n">
        <f aca="false">F1937+1</f>
        <v>1907</v>
      </c>
      <c r="G1938" s="21" t="str">
        <f aca="false">IF($B$3+$B$5+$B$7&lt;F1938,"",IF($B$3&gt;F1938,$B$10*(1+$B$4)^(F1938-1),IF($B$3+$B$5&gt;F1938,$B$10*(1+$B$4)^($B$3-1)*(1+$B$6)^(F1938-$B$3),$B$10*(1+$B$4)^($B$3-1)*(1+$B$6)^($B$5)*(1+$B$8)^(F1938-$B$3-$B$5))))</f>
        <v/>
      </c>
      <c r="H1938" s="21" t="e">
        <f aca="false">G1938/(1+B$9)^F1938</f>
        <v>#VALUE!</v>
      </c>
      <c r="I1938" s="21" t="e">
        <f aca="false">I1937+H1938</f>
        <v>#VALUE!</v>
      </c>
    </row>
    <row r="1939" customFormat="false" ht="12.75" hidden="false" customHeight="false" outlineLevel="0" collapsed="false">
      <c r="F1939" s="0" t="n">
        <f aca="false">F1938+1</f>
        <v>1908</v>
      </c>
      <c r="G1939" s="21" t="str">
        <f aca="false">IF($B$3+$B$5+$B$7&lt;F1939,"",IF($B$3&gt;F1939,$B$10*(1+$B$4)^(F1939-1),IF($B$3+$B$5&gt;F1939,$B$10*(1+$B$4)^($B$3-1)*(1+$B$6)^(F1939-$B$3),$B$10*(1+$B$4)^($B$3-1)*(1+$B$6)^($B$5)*(1+$B$8)^(F1939-$B$3-$B$5))))</f>
        <v/>
      </c>
      <c r="H1939" s="21" t="e">
        <f aca="false">G1939/(1+B$9)^F1939</f>
        <v>#VALUE!</v>
      </c>
      <c r="I1939" s="21" t="e">
        <f aca="false">I1938+H1939</f>
        <v>#VALUE!</v>
      </c>
    </row>
    <row r="1940" customFormat="false" ht="12.75" hidden="false" customHeight="false" outlineLevel="0" collapsed="false">
      <c r="F1940" s="0" t="n">
        <f aca="false">F1939+1</f>
        <v>1909</v>
      </c>
      <c r="G1940" s="21" t="str">
        <f aca="false">IF($B$3+$B$5+$B$7&lt;F1940,"",IF($B$3&gt;F1940,$B$10*(1+$B$4)^(F1940-1),IF($B$3+$B$5&gt;F1940,$B$10*(1+$B$4)^($B$3-1)*(1+$B$6)^(F1940-$B$3),$B$10*(1+$B$4)^($B$3-1)*(1+$B$6)^($B$5)*(1+$B$8)^(F1940-$B$3-$B$5))))</f>
        <v/>
      </c>
      <c r="H1940" s="21" t="e">
        <f aca="false">G1940/(1+B$9)^F1940</f>
        <v>#VALUE!</v>
      </c>
      <c r="I1940" s="21" t="e">
        <f aca="false">I1939+H1940</f>
        <v>#VALUE!</v>
      </c>
    </row>
    <row r="1941" customFormat="false" ht="12.75" hidden="false" customHeight="false" outlineLevel="0" collapsed="false">
      <c r="F1941" s="0" t="n">
        <f aca="false">F1940+1</f>
        <v>1910</v>
      </c>
      <c r="G1941" s="21" t="str">
        <f aca="false">IF($B$3+$B$5+$B$7&lt;F1941,"",IF($B$3&gt;F1941,$B$10*(1+$B$4)^(F1941-1),IF($B$3+$B$5&gt;F1941,$B$10*(1+$B$4)^($B$3-1)*(1+$B$6)^(F1941-$B$3),$B$10*(1+$B$4)^($B$3-1)*(1+$B$6)^($B$5)*(1+$B$8)^(F1941-$B$3-$B$5))))</f>
        <v/>
      </c>
      <c r="H1941" s="21" t="e">
        <f aca="false">G1941/(1+B$9)^F1941</f>
        <v>#VALUE!</v>
      </c>
      <c r="I1941" s="21" t="e">
        <f aca="false">I1940+H1941</f>
        <v>#VALUE!</v>
      </c>
    </row>
    <row r="1942" customFormat="false" ht="12.75" hidden="false" customHeight="false" outlineLevel="0" collapsed="false">
      <c r="F1942" s="0" t="n">
        <f aca="false">F1941+1</f>
        <v>1911</v>
      </c>
      <c r="G1942" s="21" t="str">
        <f aca="false">IF($B$3+$B$5+$B$7&lt;F1942,"",IF($B$3&gt;F1942,$B$10*(1+$B$4)^(F1942-1),IF($B$3+$B$5&gt;F1942,$B$10*(1+$B$4)^($B$3-1)*(1+$B$6)^(F1942-$B$3),$B$10*(1+$B$4)^($B$3-1)*(1+$B$6)^($B$5)*(1+$B$8)^(F1942-$B$3-$B$5))))</f>
        <v/>
      </c>
      <c r="H1942" s="21" t="e">
        <f aca="false">G1942/(1+B$9)^F1942</f>
        <v>#VALUE!</v>
      </c>
      <c r="I1942" s="21" t="e">
        <f aca="false">I1941+H1942</f>
        <v>#VALUE!</v>
      </c>
    </row>
    <row r="1943" customFormat="false" ht="12.75" hidden="false" customHeight="false" outlineLevel="0" collapsed="false">
      <c r="F1943" s="0" t="n">
        <f aca="false">F1942+1</f>
        <v>1912</v>
      </c>
      <c r="G1943" s="21" t="str">
        <f aca="false">IF($B$3+$B$5+$B$7&lt;F1943,"",IF($B$3&gt;F1943,$B$10*(1+$B$4)^(F1943-1),IF($B$3+$B$5&gt;F1943,$B$10*(1+$B$4)^($B$3-1)*(1+$B$6)^(F1943-$B$3),$B$10*(1+$B$4)^($B$3-1)*(1+$B$6)^($B$5)*(1+$B$8)^(F1943-$B$3-$B$5))))</f>
        <v/>
      </c>
      <c r="H1943" s="21" t="e">
        <f aca="false">G1943/(1+B$9)^F1943</f>
        <v>#VALUE!</v>
      </c>
      <c r="I1943" s="21" t="e">
        <f aca="false">I1942+H1943</f>
        <v>#VALUE!</v>
      </c>
    </row>
    <row r="1944" customFormat="false" ht="12.75" hidden="false" customHeight="false" outlineLevel="0" collapsed="false">
      <c r="F1944" s="0" t="n">
        <f aca="false">F1943+1</f>
        <v>1913</v>
      </c>
      <c r="G1944" s="21" t="str">
        <f aca="false">IF($B$3+$B$5+$B$7&lt;F1944,"",IF($B$3&gt;F1944,$B$10*(1+$B$4)^(F1944-1),IF($B$3+$B$5&gt;F1944,$B$10*(1+$B$4)^($B$3-1)*(1+$B$6)^(F1944-$B$3),$B$10*(1+$B$4)^($B$3-1)*(1+$B$6)^($B$5)*(1+$B$8)^(F1944-$B$3-$B$5))))</f>
        <v/>
      </c>
      <c r="H1944" s="21" t="e">
        <f aca="false">G1944/(1+B$9)^F1944</f>
        <v>#VALUE!</v>
      </c>
      <c r="I1944" s="21" t="e">
        <f aca="false">I1943+H1944</f>
        <v>#VALUE!</v>
      </c>
    </row>
    <row r="1945" customFormat="false" ht="12.75" hidden="false" customHeight="false" outlineLevel="0" collapsed="false">
      <c r="F1945" s="0" t="n">
        <f aca="false">F1944+1</f>
        <v>1914</v>
      </c>
      <c r="G1945" s="21" t="str">
        <f aca="false">IF($B$3+$B$5+$B$7&lt;F1945,"",IF($B$3&gt;F1945,$B$10*(1+$B$4)^(F1945-1),IF($B$3+$B$5&gt;F1945,$B$10*(1+$B$4)^($B$3-1)*(1+$B$6)^(F1945-$B$3),$B$10*(1+$B$4)^($B$3-1)*(1+$B$6)^($B$5)*(1+$B$8)^(F1945-$B$3-$B$5))))</f>
        <v/>
      </c>
      <c r="H1945" s="21" t="e">
        <f aca="false">G1945/(1+B$9)^F1945</f>
        <v>#VALUE!</v>
      </c>
      <c r="I1945" s="21" t="e">
        <f aca="false">I1944+H1945</f>
        <v>#VALUE!</v>
      </c>
    </row>
    <row r="1946" customFormat="false" ht="12.75" hidden="false" customHeight="false" outlineLevel="0" collapsed="false">
      <c r="F1946" s="0" t="n">
        <f aca="false">F1945+1</f>
        <v>1915</v>
      </c>
      <c r="G1946" s="21" t="str">
        <f aca="false">IF($B$3+$B$5+$B$7&lt;F1946,"",IF($B$3&gt;F1946,$B$10*(1+$B$4)^(F1946-1),IF($B$3+$B$5&gt;F1946,$B$10*(1+$B$4)^($B$3-1)*(1+$B$6)^(F1946-$B$3),$B$10*(1+$B$4)^($B$3-1)*(1+$B$6)^($B$5)*(1+$B$8)^(F1946-$B$3-$B$5))))</f>
        <v/>
      </c>
      <c r="H1946" s="21" t="e">
        <f aca="false">G1946/(1+B$9)^F1946</f>
        <v>#VALUE!</v>
      </c>
      <c r="I1946" s="21" t="e">
        <f aca="false">I1945+H1946</f>
        <v>#VALUE!</v>
      </c>
    </row>
    <row r="1947" customFormat="false" ht="12.75" hidden="false" customHeight="false" outlineLevel="0" collapsed="false">
      <c r="F1947" s="0" t="n">
        <f aca="false">F1946+1</f>
        <v>1916</v>
      </c>
      <c r="G1947" s="21" t="str">
        <f aca="false">IF($B$3+$B$5+$B$7&lt;F1947,"",IF($B$3&gt;F1947,$B$10*(1+$B$4)^(F1947-1),IF($B$3+$B$5&gt;F1947,$B$10*(1+$B$4)^($B$3-1)*(1+$B$6)^(F1947-$B$3),$B$10*(1+$B$4)^($B$3-1)*(1+$B$6)^($B$5)*(1+$B$8)^(F1947-$B$3-$B$5))))</f>
        <v/>
      </c>
      <c r="H1947" s="21" t="e">
        <f aca="false">G1947/(1+B$9)^F1947</f>
        <v>#VALUE!</v>
      </c>
      <c r="I1947" s="21" t="e">
        <f aca="false">I1946+H1947</f>
        <v>#VALUE!</v>
      </c>
    </row>
    <row r="1948" customFormat="false" ht="12.75" hidden="false" customHeight="false" outlineLevel="0" collapsed="false">
      <c r="F1948" s="0" t="n">
        <f aca="false">F1947+1</f>
        <v>1917</v>
      </c>
      <c r="G1948" s="21" t="str">
        <f aca="false">IF($B$3+$B$5+$B$7&lt;F1948,"",IF($B$3&gt;F1948,$B$10*(1+$B$4)^(F1948-1),IF($B$3+$B$5&gt;F1948,$B$10*(1+$B$4)^($B$3-1)*(1+$B$6)^(F1948-$B$3),$B$10*(1+$B$4)^($B$3-1)*(1+$B$6)^($B$5)*(1+$B$8)^(F1948-$B$3-$B$5))))</f>
        <v/>
      </c>
      <c r="H1948" s="21" t="e">
        <f aca="false">G1948/(1+B$9)^F1948</f>
        <v>#VALUE!</v>
      </c>
      <c r="I1948" s="21" t="e">
        <f aca="false">I1947+H1948</f>
        <v>#VALUE!</v>
      </c>
    </row>
    <row r="1949" customFormat="false" ht="12.75" hidden="false" customHeight="false" outlineLevel="0" collapsed="false">
      <c r="F1949" s="0" t="n">
        <f aca="false">F1948+1</f>
        <v>1918</v>
      </c>
      <c r="G1949" s="21" t="str">
        <f aca="false">IF($B$3+$B$5+$B$7&lt;F1949,"",IF($B$3&gt;F1949,$B$10*(1+$B$4)^(F1949-1),IF($B$3+$B$5&gt;F1949,$B$10*(1+$B$4)^($B$3-1)*(1+$B$6)^(F1949-$B$3),$B$10*(1+$B$4)^($B$3-1)*(1+$B$6)^($B$5)*(1+$B$8)^(F1949-$B$3-$B$5))))</f>
        <v/>
      </c>
      <c r="H1949" s="21" t="e">
        <f aca="false">G1949/(1+B$9)^F1949</f>
        <v>#VALUE!</v>
      </c>
      <c r="I1949" s="21" t="e">
        <f aca="false">I1948+H1949</f>
        <v>#VALUE!</v>
      </c>
    </row>
    <row r="1950" customFormat="false" ht="12.75" hidden="false" customHeight="false" outlineLevel="0" collapsed="false">
      <c r="F1950" s="0" t="n">
        <f aca="false">F1949+1</f>
        <v>1919</v>
      </c>
      <c r="G1950" s="21" t="str">
        <f aca="false">IF($B$3+$B$5+$B$7&lt;F1950,"",IF($B$3&gt;F1950,$B$10*(1+$B$4)^(F1950-1),IF($B$3+$B$5&gt;F1950,$B$10*(1+$B$4)^($B$3-1)*(1+$B$6)^(F1950-$B$3),$B$10*(1+$B$4)^($B$3-1)*(1+$B$6)^($B$5)*(1+$B$8)^(F1950-$B$3-$B$5))))</f>
        <v/>
      </c>
      <c r="H1950" s="21" t="e">
        <f aca="false">G1950/(1+B$9)^F1950</f>
        <v>#VALUE!</v>
      </c>
      <c r="I1950" s="21" t="e">
        <f aca="false">I1949+H1950</f>
        <v>#VALUE!</v>
      </c>
    </row>
    <row r="1951" customFormat="false" ht="12.75" hidden="false" customHeight="false" outlineLevel="0" collapsed="false">
      <c r="F1951" s="0" t="n">
        <f aca="false">F1950+1</f>
        <v>1920</v>
      </c>
      <c r="G1951" s="21" t="str">
        <f aca="false">IF($B$3+$B$5+$B$7&lt;F1951,"",IF($B$3&gt;F1951,$B$10*(1+$B$4)^(F1951-1),IF($B$3+$B$5&gt;F1951,$B$10*(1+$B$4)^($B$3-1)*(1+$B$6)^(F1951-$B$3),$B$10*(1+$B$4)^($B$3-1)*(1+$B$6)^($B$5)*(1+$B$8)^(F1951-$B$3-$B$5))))</f>
        <v/>
      </c>
      <c r="H1951" s="21" t="e">
        <f aca="false">G1951/(1+B$9)^F1951</f>
        <v>#VALUE!</v>
      </c>
      <c r="I1951" s="21" t="e">
        <f aca="false">I1950+H1951</f>
        <v>#VALUE!</v>
      </c>
    </row>
    <row r="1952" customFormat="false" ht="12.75" hidden="false" customHeight="false" outlineLevel="0" collapsed="false">
      <c r="F1952" s="0" t="n">
        <f aca="false">F1951+1</f>
        <v>1921</v>
      </c>
      <c r="G1952" s="21" t="str">
        <f aca="false">IF($B$3+$B$5+$B$7&lt;F1952,"",IF($B$3&gt;F1952,$B$10*(1+$B$4)^(F1952-1),IF($B$3+$B$5&gt;F1952,$B$10*(1+$B$4)^($B$3-1)*(1+$B$6)^(F1952-$B$3),$B$10*(1+$B$4)^($B$3-1)*(1+$B$6)^($B$5)*(1+$B$8)^(F1952-$B$3-$B$5))))</f>
        <v/>
      </c>
      <c r="H1952" s="21" t="e">
        <f aca="false">G1952/(1+B$9)^F1952</f>
        <v>#VALUE!</v>
      </c>
      <c r="I1952" s="21" t="e">
        <f aca="false">I1951+H1952</f>
        <v>#VALUE!</v>
      </c>
    </row>
    <row r="1953" customFormat="false" ht="12.75" hidden="false" customHeight="false" outlineLevel="0" collapsed="false">
      <c r="F1953" s="0" t="n">
        <f aca="false">F1952+1</f>
        <v>1922</v>
      </c>
      <c r="G1953" s="21" t="str">
        <f aca="false">IF($B$3+$B$5+$B$7&lt;F1953,"",IF($B$3&gt;F1953,$B$10*(1+$B$4)^(F1953-1),IF($B$3+$B$5&gt;F1953,$B$10*(1+$B$4)^($B$3-1)*(1+$B$6)^(F1953-$B$3),$B$10*(1+$B$4)^($B$3-1)*(1+$B$6)^($B$5)*(1+$B$8)^(F1953-$B$3-$B$5))))</f>
        <v/>
      </c>
      <c r="H1953" s="21" t="e">
        <f aca="false">G1953/(1+B$9)^F1953</f>
        <v>#VALUE!</v>
      </c>
      <c r="I1953" s="21" t="e">
        <f aca="false">I1952+H1953</f>
        <v>#VALUE!</v>
      </c>
    </row>
    <row r="1954" customFormat="false" ht="12.75" hidden="false" customHeight="false" outlineLevel="0" collapsed="false">
      <c r="F1954" s="0" t="n">
        <f aca="false">F1953+1</f>
        <v>1923</v>
      </c>
      <c r="G1954" s="21" t="str">
        <f aca="false">IF($B$3+$B$5+$B$7&lt;F1954,"",IF($B$3&gt;F1954,$B$10*(1+$B$4)^(F1954-1),IF($B$3+$B$5&gt;F1954,$B$10*(1+$B$4)^($B$3-1)*(1+$B$6)^(F1954-$B$3),$B$10*(1+$B$4)^($B$3-1)*(1+$B$6)^($B$5)*(1+$B$8)^(F1954-$B$3-$B$5))))</f>
        <v/>
      </c>
      <c r="H1954" s="21" t="e">
        <f aca="false">G1954/(1+B$9)^F1954</f>
        <v>#VALUE!</v>
      </c>
      <c r="I1954" s="21" t="e">
        <f aca="false">I1953+H1954</f>
        <v>#VALUE!</v>
      </c>
    </row>
    <row r="1955" customFormat="false" ht="12.75" hidden="false" customHeight="false" outlineLevel="0" collapsed="false">
      <c r="F1955" s="0" t="n">
        <f aca="false">F1954+1</f>
        <v>1924</v>
      </c>
      <c r="G1955" s="21" t="str">
        <f aca="false">IF($B$3+$B$5+$B$7&lt;F1955,"",IF($B$3&gt;F1955,$B$10*(1+$B$4)^(F1955-1),IF($B$3+$B$5&gt;F1955,$B$10*(1+$B$4)^($B$3-1)*(1+$B$6)^(F1955-$B$3),$B$10*(1+$B$4)^($B$3-1)*(1+$B$6)^($B$5)*(1+$B$8)^(F1955-$B$3-$B$5))))</f>
        <v/>
      </c>
      <c r="H1955" s="21" t="e">
        <f aca="false">G1955/(1+B$9)^F1955</f>
        <v>#VALUE!</v>
      </c>
      <c r="I1955" s="21" t="e">
        <f aca="false">I1954+H1955</f>
        <v>#VALUE!</v>
      </c>
    </row>
    <row r="1956" customFormat="false" ht="12.75" hidden="false" customHeight="false" outlineLevel="0" collapsed="false">
      <c r="F1956" s="0" t="n">
        <f aca="false">F1955+1</f>
        <v>1925</v>
      </c>
      <c r="G1956" s="21" t="str">
        <f aca="false">IF($B$3+$B$5+$B$7&lt;F1956,"",IF($B$3&gt;F1956,$B$10*(1+$B$4)^(F1956-1),IF($B$3+$B$5&gt;F1956,$B$10*(1+$B$4)^($B$3-1)*(1+$B$6)^(F1956-$B$3),$B$10*(1+$B$4)^($B$3-1)*(1+$B$6)^($B$5)*(1+$B$8)^(F1956-$B$3-$B$5))))</f>
        <v/>
      </c>
      <c r="H1956" s="21" t="e">
        <f aca="false">G1956/(1+B$9)^F1956</f>
        <v>#VALUE!</v>
      </c>
      <c r="I1956" s="21" t="e">
        <f aca="false">I1955+H1956</f>
        <v>#VALUE!</v>
      </c>
    </row>
    <row r="1957" customFormat="false" ht="12.75" hidden="false" customHeight="false" outlineLevel="0" collapsed="false">
      <c r="F1957" s="0" t="n">
        <f aca="false">F1956+1</f>
        <v>1926</v>
      </c>
      <c r="G1957" s="21" t="str">
        <f aca="false">IF($B$3+$B$5+$B$7&lt;F1957,"",IF($B$3&gt;F1957,$B$10*(1+$B$4)^(F1957-1),IF($B$3+$B$5&gt;F1957,$B$10*(1+$B$4)^($B$3-1)*(1+$B$6)^(F1957-$B$3),$B$10*(1+$B$4)^($B$3-1)*(1+$B$6)^($B$5)*(1+$B$8)^(F1957-$B$3-$B$5))))</f>
        <v/>
      </c>
      <c r="H1957" s="21" t="e">
        <f aca="false">G1957/(1+B$9)^F1957</f>
        <v>#VALUE!</v>
      </c>
      <c r="I1957" s="21" t="e">
        <f aca="false">I1956+H1957</f>
        <v>#VALUE!</v>
      </c>
    </row>
    <row r="1958" customFormat="false" ht="12.75" hidden="false" customHeight="false" outlineLevel="0" collapsed="false">
      <c r="F1958" s="0" t="n">
        <f aca="false">F1957+1</f>
        <v>1927</v>
      </c>
      <c r="G1958" s="21" t="str">
        <f aca="false">IF($B$3+$B$5+$B$7&lt;F1958,"",IF($B$3&gt;F1958,$B$10*(1+$B$4)^(F1958-1),IF($B$3+$B$5&gt;F1958,$B$10*(1+$B$4)^($B$3-1)*(1+$B$6)^(F1958-$B$3),$B$10*(1+$B$4)^($B$3-1)*(1+$B$6)^($B$5)*(1+$B$8)^(F1958-$B$3-$B$5))))</f>
        <v/>
      </c>
      <c r="H1958" s="21" t="e">
        <f aca="false">G1958/(1+B$9)^F1958</f>
        <v>#VALUE!</v>
      </c>
      <c r="I1958" s="21" t="e">
        <f aca="false">I1957+H1958</f>
        <v>#VALUE!</v>
      </c>
    </row>
    <row r="1959" customFormat="false" ht="12.75" hidden="false" customHeight="false" outlineLevel="0" collapsed="false">
      <c r="F1959" s="0" t="n">
        <f aca="false">F1958+1</f>
        <v>1928</v>
      </c>
      <c r="G1959" s="21" t="str">
        <f aca="false">IF($B$3+$B$5+$B$7&lt;F1959,"",IF($B$3&gt;F1959,$B$10*(1+$B$4)^(F1959-1),IF($B$3+$B$5&gt;F1959,$B$10*(1+$B$4)^($B$3-1)*(1+$B$6)^(F1959-$B$3),$B$10*(1+$B$4)^($B$3-1)*(1+$B$6)^($B$5)*(1+$B$8)^(F1959-$B$3-$B$5))))</f>
        <v/>
      </c>
      <c r="H1959" s="21" t="e">
        <f aca="false">G1959/(1+B$9)^F1959</f>
        <v>#VALUE!</v>
      </c>
      <c r="I1959" s="21" t="e">
        <f aca="false">I1958+H1959</f>
        <v>#VALUE!</v>
      </c>
    </row>
    <row r="1960" customFormat="false" ht="12.75" hidden="false" customHeight="false" outlineLevel="0" collapsed="false">
      <c r="F1960" s="0" t="n">
        <f aca="false">F1959+1</f>
        <v>1929</v>
      </c>
      <c r="G1960" s="21" t="str">
        <f aca="false">IF($B$3+$B$5+$B$7&lt;F1960,"",IF($B$3&gt;F1960,$B$10*(1+$B$4)^(F1960-1),IF($B$3+$B$5&gt;F1960,$B$10*(1+$B$4)^($B$3-1)*(1+$B$6)^(F1960-$B$3),$B$10*(1+$B$4)^($B$3-1)*(1+$B$6)^($B$5)*(1+$B$8)^(F1960-$B$3-$B$5))))</f>
        <v/>
      </c>
      <c r="H1960" s="21" t="e">
        <f aca="false">G1960/(1+B$9)^F1960</f>
        <v>#VALUE!</v>
      </c>
      <c r="I1960" s="21" t="e">
        <f aca="false">I1959+H1960</f>
        <v>#VALUE!</v>
      </c>
    </row>
    <row r="1961" customFormat="false" ht="12.75" hidden="false" customHeight="false" outlineLevel="0" collapsed="false">
      <c r="F1961" s="0" t="n">
        <f aca="false">F1960+1</f>
        <v>1930</v>
      </c>
      <c r="G1961" s="21" t="str">
        <f aca="false">IF($B$3+$B$5+$B$7&lt;F1961,"",IF($B$3&gt;F1961,$B$10*(1+$B$4)^(F1961-1),IF($B$3+$B$5&gt;F1961,$B$10*(1+$B$4)^($B$3-1)*(1+$B$6)^(F1961-$B$3),$B$10*(1+$B$4)^($B$3-1)*(1+$B$6)^($B$5)*(1+$B$8)^(F1961-$B$3-$B$5))))</f>
        <v/>
      </c>
      <c r="H1961" s="21" t="e">
        <f aca="false">G1961/(1+B$9)^F1961</f>
        <v>#VALUE!</v>
      </c>
      <c r="I1961" s="21" t="e">
        <f aca="false">I1960+H1961</f>
        <v>#VALUE!</v>
      </c>
    </row>
    <row r="1962" customFormat="false" ht="12.75" hidden="false" customHeight="false" outlineLevel="0" collapsed="false">
      <c r="F1962" s="0" t="n">
        <f aca="false">F1961+1</f>
        <v>1931</v>
      </c>
      <c r="G1962" s="21" t="str">
        <f aca="false">IF($B$3+$B$5+$B$7&lt;F1962,"",IF($B$3&gt;F1962,$B$10*(1+$B$4)^(F1962-1),IF($B$3+$B$5&gt;F1962,$B$10*(1+$B$4)^($B$3-1)*(1+$B$6)^(F1962-$B$3),$B$10*(1+$B$4)^($B$3-1)*(1+$B$6)^($B$5)*(1+$B$8)^(F1962-$B$3-$B$5))))</f>
        <v/>
      </c>
      <c r="H1962" s="21" t="e">
        <f aca="false">G1962/(1+B$9)^F1962</f>
        <v>#VALUE!</v>
      </c>
      <c r="I1962" s="21" t="e">
        <f aca="false">I1961+H1962</f>
        <v>#VALUE!</v>
      </c>
    </row>
    <row r="1963" customFormat="false" ht="12.75" hidden="false" customHeight="false" outlineLevel="0" collapsed="false">
      <c r="F1963" s="0" t="n">
        <f aca="false">F1962+1</f>
        <v>1932</v>
      </c>
      <c r="G1963" s="21" t="str">
        <f aca="false">IF($B$3+$B$5+$B$7&lt;F1963,"",IF($B$3&gt;F1963,$B$10*(1+$B$4)^(F1963-1),IF($B$3+$B$5&gt;F1963,$B$10*(1+$B$4)^($B$3-1)*(1+$B$6)^(F1963-$B$3),$B$10*(1+$B$4)^($B$3-1)*(1+$B$6)^($B$5)*(1+$B$8)^(F1963-$B$3-$B$5))))</f>
        <v/>
      </c>
      <c r="H1963" s="21" t="e">
        <f aca="false">G1963/(1+B$9)^F1963</f>
        <v>#VALUE!</v>
      </c>
      <c r="I1963" s="21" t="e">
        <f aca="false">I1962+H1963</f>
        <v>#VALUE!</v>
      </c>
    </row>
    <row r="1964" customFormat="false" ht="12.75" hidden="false" customHeight="false" outlineLevel="0" collapsed="false">
      <c r="F1964" s="0" t="n">
        <f aca="false">F1963+1</f>
        <v>1933</v>
      </c>
      <c r="G1964" s="21" t="str">
        <f aca="false">IF($B$3+$B$5+$B$7&lt;F1964,"",IF($B$3&gt;F1964,$B$10*(1+$B$4)^(F1964-1),IF($B$3+$B$5&gt;F1964,$B$10*(1+$B$4)^($B$3-1)*(1+$B$6)^(F1964-$B$3),$B$10*(1+$B$4)^($B$3-1)*(1+$B$6)^($B$5)*(1+$B$8)^(F1964-$B$3-$B$5))))</f>
        <v/>
      </c>
      <c r="H1964" s="21" t="e">
        <f aca="false">G1964/(1+B$9)^F1964</f>
        <v>#VALUE!</v>
      </c>
      <c r="I1964" s="21" t="e">
        <f aca="false">I1963+H1964</f>
        <v>#VALUE!</v>
      </c>
    </row>
    <row r="1965" customFormat="false" ht="12.75" hidden="false" customHeight="false" outlineLevel="0" collapsed="false">
      <c r="F1965" s="0" t="n">
        <f aca="false">F1964+1</f>
        <v>1934</v>
      </c>
      <c r="G1965" s="21" t="str">
        <f aca="false">IF($B$3+$B$5+$B$7&lt;F1965,"",IF($B$3&gt;F1965,$B$10*(1+$B$4)^(F1965-1),IF($B$3+$B$5&gt;F1965,$B$10*(1+$B$4)^($B$3-1)*(1+$B$6)^(F1965-$B$3),$B$10*(1+$B$4)^($B$3-1)*(1+$B$6)^($B$5)*(1+$B$8)^(F1965-$B$3-$B$5))))</f>
        <v/>
      </c>
      <c r="H1965" s="21" t="e">
        <f aca="false">G1965/(1+B$9)^F1965</f>
        <v>#VALUE!</v>
      </c>
      <c r="I1965" s="21" t="e">
        <f aca="false">I1964+H1965</f>
        <v>#VALUE!</v>
      </c>
    </row>
    <row r="1966" customFormat="false" ht="12.75" hidden="false" customHeight="false" outlineLevel="0" collapsed="false">
      <c r="F1966" s="0" t="n">
        <f aca="false">F1965+1</f>
        <v>1935</v>
      </c>
      <c r="G1966" s="21" t="str">
        <f aca="false">IF($B$3+$B$5+$B$7&lt;F1966,"",IF($B$3&gt;F1966,$B$10*(1+$B$4)^(F1966-1),IF($B$3+$B$5&gt;F1966,$B$10*(1+$B$4)^($B$3-1)*(1+$B$6)^(F1966-$B$3),$B$10*(1+$B$4)^($B$3-1)*(1+$B$6)^($B$5)*(1+$B$8)^(F1966-$B$3-$B$5))))</f>
        <v/>
      </c>
      <c r="H1966" s="21" t="e">
        <f aca="false">G1966/(1+B$9)^F1966</f>
        <v>#VALUE!</v>
      </c>
      <c r="I1966" s="21" t="e">
        <f aca="false">I1965+H1966</f>
        <v>#VALUE!</v>
      </c>
    </row>
    <row r="1967" customFormat="false" ht="12.75" hidden="false" customHeight="false" outlineLevel="0" collapsed="false">
      <c r="F1967" s="0" t="n">
        <f aca="false">F1966+1</f>
        <v>1936</v>
      </c>
      <c r="G1967" s="21" t="str">
        <f aca="false">IF($B$3+$B$5+$B$7&lt;F1967,"",IF($B$3&gt;F1967,$B$10*(1+$B$4)^(F1967-1),IF($B$3+$B$5&gt;F1967,$B$10*(1+$B$4)^($B$3-1)*(1+$B$6)^(F1967-$B$3),$B$10*(1+$B$4)^($B$3-1)*(1+$B$6)^($B$5)*(1+$B$8)^(F1967-$B$3-$B$5))))</f>
        <v/>
      </c>
      <c r="H1967" s="21" t="e">
        <f aca="false">G1967/(1+B$9)^F1967</f>
        <v>#VALUE!</v>
      </c>
      <c r="I1967" s="21" t="e">
        <f aca="false">I1966+H1967</f>
        <v>#VALUE!</v>
      </c>
    </row>
    <row r="1968" customFormat="false" ht="12.75" hidden="false" customHeight="false" outlineLevel="0" collapsed="false">
      <c r="F1968" s="0" t="n">
        <f aca="false">F1967+1</f>
        <v>1937</v>
      </c>
      <c r="G1968" s="21" t="str">
        <f aca="false">IF($B$3+$B$5+$B$7&lt;F1968,"",IF($B$3&gt;F1968,$B$10*(1+$B$4)^(F1968-1),IF($B$3+$B$5&gt;F1968,$B$10*(1+$B$4)^($B$3-1)*(1+$B$6)^(F1968-$B$3),$B$10*(1+$B$4)^($B$3-1)*(1+$B$6)^($B$5)*(1+$B$8)^(F1968-$B$3-$B$5))))</f>
        <v/>
      </c>
      <c r="H1968" s="21" t="e">
        <f aca="false">G1968/(1+B$9)^F1968</f>
        <v>#VALUE!</v>
      </c>
      <c r="I1968" s="21" t="e">
        <f aca="false">I1967+H1968</f>
        <v>#VALUE!</v>
      </c>
    </row>
    <row r="1969" customFormat="false" ht="12.75" hidden="false" customHeight="false" outlineLevel="0" collapsed="false">
      <c r="F1969" s="0" t="n">
        <f aca="false">F1968+1</f>
        <v>1938</v>
      </c>
      <c r="G1969" s="21" t="str">
        <f aca="false">IF($B$3+$B$5+$B$7&lt;F1969,"",IF($B$3&gt;F1969,$B$10*(1+$B$4)^(F1969-1),IF($B$3+$B$5&gt;F1969,$B$10*(1+$B$4)^($B$3-1)*(1+$B$6)^(F1969-$B$3),$B$10*(1+$B$4)^($B$3-1)*(1+$B$6)^($B$5)*(1+$B$8)^(F1969-$B$3-$B$5))))</f>
        <v/>
      </c>
      <c r="H1969" s="21" t="e">
        <f aca="false">G1969/(1+B$9)^F1969</f>
        <v>#VALUE!</v>
      </c>
      <c r="I1969" s="21" t="e">
        <f aca="false">I1968+H1969</f>
        <v>#VALUE!</v>
      </c>
    </row>
    <row r="1970" customFormat="false" ht="12.75" hidden="false" customHeight="false" outlineLevel="0" collapsed="false">
      <c r="F1970" s="0" t="n">
        <f aca="false">F1969+1</f>
        <v>1939</v>
      </c>
      <c r="G1970" s="21" t="str">
        <f aca="false">IF($B$3+$B$5+$B$7&lt;F1970,"",IF($B$3&gt;F1970,$B$10*(1+$B$4)^(F1970-1),IF($B$3+$B$5&gt;F1970,$B$10*(1+$B$4)^($B$3-1)*(1+$B$6)^(F1970-$B$3),$B$10*(1+$B$4)^($B$3-1)*(1+$B$6)^($B$5)*(1+$B$8)^(F1970-$B$3-$B$5))))</f>
        <v/>
      </c>
      <c r="H1970" s="21" t="e">
        <f aca="false">G1970/(1+B$9)^F1970</f>
        <v>#VALUE!</v>
      </c>
      <c r="I1970" s="21" t="e">
        <f aca="false">I1969+H1970</f>
        <v>#VALUE!</v>
      </c>
    </row>
    <row r="1971" customFormat="false" ht="12.75" hidden="false" customHeight="false" outlineLevel="0" collapsed="false">
      <c r="F1971" s="0" t="n">
        <f aca="false">F1970+1</f>
        <v>1940</v>
      </c>
      <c r="G1971" s="21" t="str">
        <f aca="false">IF($B$3+$B$5+$B$7&lt;F1971,"",IF($B$3&gt;F1971,$B$10*(1+$B$4)^(F1971-1),IF($B$3+$B$5&gt;F1971,$B$10*(1+$B$4)^($B$3-1)*(1+$B$6)^(F1971-$B$3),$B$10*(1+$B$4)^($B$3-1)*(1+$B$6)^($B$5)*(1+$B$8)^(F1971-$B$3-$B$5))))</f>
        <v/>
      </c>
      <c r="H1971" s="21" t="e">
        <f aca="false">G1971/(1+B$9)^F1971</f>
        <v>#VALUE!</v>
      </c>
      <c r="I1971" s="21" t="e">
        <f aca="false">I1970+H1971</f>
        <v>#VALUE!</v>
      </c>
    </row>
    <row r="1972" customFormat="false" ht="12.75" hidden="false" customHeight="false" outlineLevel="0" collapsed="false">
      <c r="F1972" s="0" t="n">
        <f aca="false">F1971+1</f>
        <v>1941</v>
      </c>
      <c r="G1972" s="21" t="str">
        <f aca="false">IF($B$3+$B$5+$B$7&lt;F1972,"",IF($B$3&gt;F1972,$B$10*(1+$B$4)^(F1972-1),IF($B$3+$B$5&gt;F1972,$B$10*(1+$B$4)^($B$3-1)*(1+$B$6)^(F1972-$B$3),$B$10*(1+$B$4)^($B$3-1)*(1+$B$6)^($B$5)*(1+$B$8)^(F1972-$B$3-$B$5))))</f>
        <v/>
      </c>
      <c r="H1972" s="21" t="e">
        <f aca="false">G1972/(1+B$9)^F1972</f>
        <v>#VALUE!</v>
      </c>
      <c r="I1972" s="21" t="e">
        <f aca="false">I1971+H1972</f>
        <v>#VALUE!</v>
      </c>
    </row>
    <row r="1973" customFormat="false" ht="12.75" hidden="false" customHeight="false" outlineLevel="0" collapsed="false">
      <c r="F1973" s="0" t="n">
        <f aca="false">F1972+1</f>
        <v>1942</v>
      </c>
      <c r="G1973" s="21" t="str">
        <f aca="false">IF($B$3+$B$5+$B$7&lt;F1973,"",IF($B$3&gt;F1973,$B$10*(1+$B$4)^(F1973-1),IF($B$3+$B$5&gt;F1973,$B$10*(1+$B$4)^($B$3-1)*(1+$B$6)^(F1973-$B$3),$B$10*(1+$B$4)^($B$3-1)*(1+$B$6)^($B$5)*(1+$B$8)^(F1973-$B$3-$B$5))))</f>
        <v/>
      </c>
      <c r="H1973" s="21" t="e">
        <f aca="false">G1973/(1+B$9)^F1973</f>
        <v>#VALUE!</v>
      </c>
      <c r="I1973" s="21" t="e">
        <f aca="false">I1972+H1973</f>
        <v>#VALUE!</v>
      </c>
    </row>
    <row r="1974" customFormat="false" ht="12.75" hidden="false" customHeight="false" outlineLevel="0" collapsed="false">
      <c r="F1974" s="0" t="n">
        <f aca="false">F1973+1</f>
        <v>1943</v>
      </c>
      <c r="G1974" s="21" t="str">
        <f aca="false">IF($B$3+$B$5+$B$7&lt;F1974,"",IF($B$3&gt;F1974,$B$10*(1+$B$4)^(F1974-1),IF($B$3+$B$5&gt;F1974,$B$10*(1+$B$4)^($B$3-1)*(1+$B$6)^(F1974-$B$3),$B$10*(1+$B$4)^($B$3-1)*(1+$B$6)^($B$5)*(1+$B$8)^(F1974-$B$3-$B$5))))</f>
        <v/>
      </c>
      <c r="H1974" s="21" t="e">
        <f aca="false">G1974/(1+B$9)^F1974</f>
        <v>#VALUE!</v>
      </c>
      <c r="I1974" s="21" t="e">
        <f aca="false">I1973+H1974</f>
        <v>#VALUE!</v>
      </c>
    </row>
    <row r="1975" customFormat="false" ht="12.75" hidden="false" customHeight="false" outlineLevel="0" collapsed="false">
      <c r="F1975" s="0" t="n">
        <f aca="false">F1974+1</f>
        <v>1944</v>
      </c>
      <c r="G1975" s="21" t="str">
        <f aca="false">IF($B$3+$B$5+$B$7&lt;F1975,"",IF($B$3&gt;F1975,$B$10*(1+$B$4)^(F1975-1),IF($B$3+$B$5&gt;F1975,$B$10*(1+$B$4)^($B$3-1)*(1+$B$6)^(F1975-$B$3),$B$10*(1+$B$4)^($B$3-1)*(1+$B$6)^($B$5)*(1+$B$8)^(F1975-$B$3-$B$5))))</f>
        <v/>
      </c>
      <c r="H1975" s="21" t="e">
        <f aca="false">G1975/(1+B$9)^F1975</f>
        <v>#VALUE!</v>
      </c>
      <c r="I1975" s="21" t="e">
        <f aca="false">I1974+H1975</f>
        <v>#VALUE!</v>
      </c>
    </row>
    <row r="1976" customFormat="false" ht="12.75" hidden="false" customHeight="false" outlineLevel="0" collapsed="false">
      <c r="F1976" s="0" t="n">
        <f aca="false">F1975+1</f>
        <v>1945</v>
      </c>
      <c r="G1976" s="21" t="str">
        <f aca="false">IF($B$3+$B$5+$B$7&lt;F1976,"",IF($B$3&gt;F1976,$B$10*(1+$B$4)^(F1976-1),IF($B$3+$B$5&gt;F1976,$B$10*(1+$B$4)^($B$3-1)*(1+$B$6)^(F1976-$B$3),$B$10*(1+$B$4)^($B$3-1)*(1+$B$6)^($B$5)*(1+$B$8)^(F1976-$B$3-$B$5))))</f>
        <v/>
      </c>
      <c r="H1976" s="21" t="e">
        <f aca="false">G1976/(1+B$9)^F1976</f>
        <v>#VALUE!</v>
      </c>
      <c r="I1976" s="21" t="e">
        <f aca="false">I1975+H1976</f>
        <v>#VALUE!</v>
      </c>
    </row>
    <row r="1977" customFormat="false" ht="12.75" hidden="false" customHeight="false" outlineLevel="0" collapsed="false">
      <c r="F1977" s="0" t="n">
        <f aca="false">F1976+1</f>
        <v>1946</v>
      </c>
      <c r="G1977" s="21" t="str">
        <f aca="false">IF($B$3+$B$5+$B$7&lt;F1977,"",IF($B$3&gt;F1977,$B$10*(1+$B$4)^(F1977-1),IF($B$3+$B$5&gt;F1977,$B$10*(1+$B$4)^($B$3-1)*(1+$B$6)^(F1977-$B$3),$B$10*(1+$B$4)^($B$3-1)*(1+$B$6)^($B$5)*(1+$B$8)^(F1977-$B$3-$B$5))))</f>
        <v/>
      </c>
      <c r="H1977" s="21" t="e">
        <f aca="false">G1977/(1+B$9)^F1977</f>
        <v>#VALUE!</v>
      </c>
      <c r="I1977" s="21" t="e">
        <f aca="false">I1976+H1977</f>
        <v>#VALUE!</v>
      </c>
    </row>
    <row r="1978" customFormat="false" ht="12.75" hidden="false" customHeight="false" outlineLevel="0" collapsed="false">
      <c r="F1978" s="0" t="n">
        <f aca="false">F1977+1</f>
        <v>1947</v>
      </c>
      <c r="G1978" s="21" t="str">
        <f aca="false">IF($B$3+$B$5+$B$7&lt;F1978,"",IF($B$3&gt;F1978,$B$10*(1+$B$4)^(F1978-1),IF($B$3+$B$5&gt;F1978,$B$10*(1+$B$4)^($B$3-1)*(1+$B$6)^(F1978-$B$3),$B$10*(1+$B$4)^($B$3-1)*(1+$B$6)^($B$5)*(1+$B$8)^(F1978-$B$3-$B$5))))</f>
        <v/>
      </c>
      <c r="H1978" s="21" t="e">
        <f aca="false">G1978/(1+B$9)^F1978</f>
        <v>#VALUE!</v>
      </c>
      <c r="I1978" s="21" t="e">
        <f aca="false">I1977+H1978</f>
        <v>#VALUE!</v>
      </c>
    </row>
    <row r="1979" customFormat="false" ht="12.75" hidden="false" customHeight="false" outlineLevel="0" collapsed="false">
      <c r="F1979" s="0" t="n">
        <f aca="false">F1978+1</f>
        <v>1948</v>
      </c>
      <c r="G1979" s="21" t="str">
        <f aca="false">IF($B$3+$B$5+$B$7&lt;F1979,"",IF($B$3&gt;F1979,$B$10*(1+$B$4)^(F1979-1),IF($B$3+$B$5&gt;F1979,$B$10*(1+$B$4)^($B$3-1)*(1+$B$6)^(F1979-$B$3),$B$10*(1+$B$4)^($B$3-1)*(1+$B$6)^($B$5)*(1+$B$8)^(F1979-$B$3-$B$5))))</f>
        <v/>
      </c>
      <c r="H1979" s="21" t="e">
        <f aca="false">G1979/(1+B$9)^F1979</f>
        <v>#VALUE!</v>
      </c>
      <c r="I1979" s="21" t="e">
        <f aca="false">I1978+H1979</f>
        <v>#VALUE!</v>
      </c>
    </row>
    <row r="1980" customFormat="false" ht="12.75" hidden="false" customHeight="false" outlineLevel="0" collapsed="false">
      <c r="F1980" s="0" t="n">
        <f aca="false">F1979+1</f>
        <v>1949</v>
      </c>
      <c r="G1980" s="21" t="str">
        <f aca="false">IF($B$3+$B$5+$B$7&lt;F1980,"",IF($B$3&gt;F1980,$B$10*(1+$B$4)^(F1980-1),IF($B$3+$B$5&gt;F1980,$B$10*(1+$B$4)^($B$3-1)*(1+$B$6)^(F1980-$B$3),$B$10*(1+$B$4)^($B$3-1)*(1+$B$6)^($B$5)*(1+$B$8)^(F1980-$B$3-$B$5))))</f>
        <v/>
      </c>
      <c r="H1980" s="21" t="e">
        <f aca="false">G1980/(1+B$9)^F1980</f>
        <v>#VALUE!</v>
      </c>
      <c r="I1980" s="21" t="e">
        <f aca="false">I1979+H1980</f>
        <v>#VALUE!</v>
      </c>
    </row>
    <row r="1981" customFormat="false" ht="12.75" hidden="false" customHeight="false" outlineLevel="0" collapsed="false">
      <c r="F1981" s="0" t="n">
        <f aca="false">F1980+1</f>
        <v>1950</v>
      </c>
      <c r="G1981" s="21" t="str">
        <f aca="false">IF($B$3+$B$5+$B$7&lt;F1981,"",IF($B$3&gt;F1981,$B$10*(1+$B$4)^(F1981-1),IF($B$3+$B$5&gt;F1981,$B$10*(1+$B$4)^($B$3-1)*(1+$B$6)^(F1981-$B$3),$B$10*(1+$B$4)^($B$3-1)*(1+$B$6)^($B$5)*(1+$B$8)^(F1981-$B$3-$B$5))))</f>
        <v/>
      </c>
      <c r="H1981" s="21" t="e">
        <f aca="false">G1981/(1+B$9)^F1981</f>
        <v>#VALUE!</v>
      </c>
      <c r="I1981" s="21" t="e">
        <f aca="false">I1980+H1981</f>
        <v>#VALUE!</v>
      </c>
    </row>
    <row r="1982" customFormat="false" ht="12.75" hidden="false" customHeight="false" outlineLevel="0" collapsed="false">
      <c r="F1982" s="0" t="n">
        <f aca="false">F1981+1</f>
        <v>1951</v>
      </c>
      <c r="G1982" s="21" t="str">
        <f aca="false">IF($B$3+$B$5+$B$7&lt;F1982,"",IF($B$3&gt;F1982,$B$10*(1+$B$4)^(F1982-1),IF($B$3+$B$5&gt;F1982,$B$10*(1+$B$4)^($B$3-1)*(1+$B$6)^(F1982-$B$3),$B$10*(1+$B$4)^($B$3-1)*(1+$B$6)^($B$5)*(1+$B$8)^(F1982-$B$3-$B$5))))</f>
        <v/>
      </c>
      <c r="H1982" s="21" t="e">
        <f aca="false">G1982/(1+B$9)^F1982</f>
        <v>#VALUE!</v>
      </c>
      <c r="I1982" s="21" t="e">
        <f aca="false">I1981+H1982</f>
        <v>#VALUE!</v>
      </c>
    </row>
    <row r="1983" customFormat="false" ht="12.75" hidden="false" customHeight="false" outlineLevel="0" collapsed="false">
      <c r="F1983" s="0" t="n">
        <f aca="false">F1982+1</f>
        <v>1952</v>
      </c>
      <c r="G1983" s="21" t="str">
        <f aca="false">IF($B$3+$B$5+$B$7&lt;F1983,"",IF($B$3&gt;F1983,$B$10*(1+$B$4)^(F1983-1),IF($B$3+$B$5&gt;F1983,$B$10*(1+$B$4)^($B$3-1)*(1+$B$6)^(F1983-$B$3),$B$10*(1+$B$4)^($B$3-1)*(1+$B$6)^($B$5)*(1+$B$8)^(F1983-$B$3-$B$5))))</f>
        <v/>
      </c>
      <c r="H1983" s="21" t="e">
        <f aca="false">G1983/(1+B$9)^F1983</f>
        <v>#VALUE!</v>
      </c>
      <c r="I1983" s="21" t="e">
        <f aca="false">I1982+H1983</f>
        <v>#VALUE!</v>
      </c>
    </row>
    <row r="1984" customFormat="false" ht="12.75" hidden="false" customHeight="false" outlineLevel="0" collapsed="false">
      <c r="F1984" s="0" t="n">
        <f aca="false">F1983+1</f>
        <v>1953</v>
      </c>
      <c r="G1984" s="21" t="str">
        <f aca="false">IF($B$3+$B$5+$B$7&lt;F1984,"",IF($B$3&gt;F1984,$B$10*(1+$B$4)^(F1984-1),IF($B$3+$B$5&gt;F1984,$B$10*(1+$B$4)^($B$3-1)*(1+$B$6)^(F1984-$B$3),$B$10*(1+$B$4)^($B$3-1)*(1+$B$6)^($B$5)*(1+$B$8)^(F1984-$B$3-$B$5))))</f>
        <v/>
      </c>
      <c r="H1984" s="21" t="e">
        <f aca="false">G1984/(1+B$9)^F1984</f>
        <v>#VALUE!</v>
      </c>
      <c r="I1984" s="21" t="e">
        <f aca="false">I1983+H1984</f>
        <v>#VALUE!</v>
      </c>
    </row>
    <row r="1985" customFormat="false" ht="12.75" hidden="false" customHeight="false" outlineLevel="0" collapsed="false">
      <c r="F1985" s="0" t="n">
        <f aca="false">F1984+1</f>
        <v>1954</v>
      </c>
      <c r="G1985" s="21" t="str">
        <f aca="false">IF($B$3+$B$5+$B$7&lt;F1985,"",IF($B$3&gt;F1985,$B$10*(1+$B$4)^(F1985-1),IF($B$3+$B$5&gt;F1985,$B$10*(1+$B$4)^($B$3-1)*(1+$B$6)^(F1985-$B$3),$B$10*(1+$B$4)^($B$3-1)*(1+$B$6)^($B$5)*(1+$B$8)^(F1985-$B$3-$B$5))))</f>
        <v/>
      </c>
      <c r="H1985" s="21" t="e">
        <f aca="false">G1985/(1+B$9)^F1985</f>
        <v>#VALUE!</v>
      </c>
      <c r="I1985" s="21" t="e">
        <f aca="false">I1984+H1985</f>
        <v>#VALUE!</v>
      </c>
    </row>
    <row r="1986" customFormat="false" ht="12.75" hidden="false" customHeight="false" outlineLevel="0" collapsed="false">
      <c r="F1986" s="0" t="n">
        <f aca="false">F1985+1</f>
        <v>1955</v>
      </c>
      <c r="G1986" s="21" t="str">
        <f aca="false">IF($B$3+$B$5+$B$7&lt;F1986,"",IF($B$3&gt;F1986,$B$10*(1+$B$4)^(F1986-1),IF($B$3+$B$5&gt;F1986,$B$10*(1+$B$4)^($B$3-1)*(1+$B$6)^(F1986-$B$3),$B$10*(1+$B$4)^($B$3-1)*(1+$B$6)^($B$5)*(1+$B$8)^(F1986-$B$3-$B$5))))</f>
        <v/>
      </c>
      <c r="H1986" s="21" t="e">
        <f aca="false">G1986/(1+B$9)^F1986</f>
        <v>#VALUE!</v>
      </c>
      <c r="I1986" s="21" t="e">
        <f aca="false">I1985+H1986</f>
        <v>#VALUE!</v>
      </c>
    </row>
    <row r="1987" customFormat="false" ht="12.75" hidden="false" customHeight="false" outlineLevel="0" collapsed="false">
      <c r="F1987" s="0" t="n">
        <f aca="false">F1986+1</f>
        <v>1956</v>
      </c>
      <c r="G1987" s="21" t="str">
        <f aca="false">IF($B$3+$B$5+$B$7&lt;F1987,"",IF($B$3&gt;F1987,$B$10*(1+$B$4)^(F1987-1),IF($B$3+$B$5&gt;F1987,$B$10*(1+$B$4)^($B$3-1)*(1+$B$6)^(F1987-$B$3),$B$10*(1+$B$4)^($B$3-1)*(1+$B$6)^($B$5)*(1+$B$8)^(F1987-$B$3-$B$5))))</f>
        <v/>
      </c>
      <c r="H1987" s="21" t="e">
        <f aca="false">G1987/(1+B$9)^F1987</f>
        <v>#VALUE!</v>
      </c>
      <c r="I1987" s="21" t="e">
        <f aca="false">I1986+H1987</f>
        <v>#VALUE!</v>
      </c>
    </row>
    <row r="1988" customFormat="false" ht="12.75" hidden="false" customHeight="false" outlineLevel="0" collapsed="false">
      <c r="F1988" s="0" t="n">
        <f aca="false">F1987+1</f>
        <v>1957</v>
      </c>
      <c r="G1988" s="21" t="str">
        <f aca="false">IF($B$3+$B$5+$B$7&lt;F1988,"",IF($B$3&gt;F1988,$B$10*(1+$B$4)^(F1988-1),IF($B$3+$B$5&gt;F1988,$B$10*(1+$B$4)^($B$3-1)*(1+$B$6)^(F1988-$B$3),$B$10*(1+$B$4)^($B$3-1)*(1+$B$6)^($B$5)*(1+$B$8)^(F1988-$B$3-$B$5))))</f>
        <v/>
      </c>
      <c r="H1988" s="21" t="e">
        <f aca="false">G1988/(1+B$9)^F1988</f>
        <v>#VALUE!</v>
      </c>
      <c r="I1988" s="21" t="e">
        <f aca="false">I1987+H1988</f>
        <v>#VALUE!</v>
      </c>
    </row>
    <row r="1989" customFormat="false" ht="12.75" hidden="false" customHeight="false" outlineLevel="0" collapsed="false">
      <c r="F1989" s="0" t="n">
        <f aca="false">F1988+1</f>
        <v>1958</v>
      </c>
      <c r="G1989" s="21" t="str">
        <f aca="false">IF($B$3+$B$5+$B$7&lt;F1989,"",IF($B$3&gt;F1989,$B$10*(1+$B$4)^(F1989-1),IF($B$3+$B$5&gt;F1989,$B$10*(1+$B$4)^($B$3-1)*(1+$B$6)^(F1989-$B$3),$B$10*(1+$B$4)^($B$3-1)*(1+$B$6)^($B$5)*(1+$B$8)^(F1989-$B$3-$B$5))))</f>
        <v/>
      </c>
      <c r="H1989" s="21" t="e">
        <f aca="false">G1989/(1+B$9)^F1989</f>
        <v>#VALUE!</v>
      </c>
      <c r="I1989" s="21" t="e">
        <f aca="false">I1988+H1989</f>
        <v>#VALUE!</v>
      </c>
    </row>
    <row r="1990" customFormat="false" ht="12.75" hidden="false" customHeight="false" outlineLevel="0" collapsed="false">
      <c r="F1990" s="0" t="n">
        <f aca="false">F1989+1</f>
        <v>1959</v>
      </c>
      <c r="G1990" s="21" t="str">
        <f aca="false">IF($B$3+$B$5+$B$7&lt;F1990,"",IF($B$3&gt;F1990,$B$10*(1+$B$4)^(F1990-1),IF($B$3+$B$5&gt;F1990,$B$10*(1+$B$4)^($B$3-1)*(1+$B$6)^(F1990-$B$3),$B$10*(1+$B$4)^($B$3-1)*(1+$B$6)^($B$5)*(1+$B$8)^(F1990-$B$3-$B$5))))</f>
        <v/>
      </c>
      <c r="H1990" s="21" t="e">
        <f aca="false">G1990/(1+B$9)^F1990</f>
        <v>#VALUE!</v>
      </c>
      <c r="I1990" s="21" t="e">
        <f aca="false">I1989+H1990</f>
        <v>#VALUE!</v>
      </c>
    </row>
    <row r="1991" customFormat="false" ht="12.75" hidden="false" customHeight="false" outlineLevel="0" collapsed="false">
      <c r="F1991" s="0" t="n">
        <f aca="false">F1990+1</f>
        <v>1960</v>
      </c>
      <c r="G1991" s="21" t="str">
        <f aca="false">IF($B$3+$B$5+$B$7&lt;F1991,"",IF($B$3&gt;F1991,$B$10*(1+$B$4)^(F1991-1),IF($B$3+$B$5&gt;F1991,$B$10*(1+$B$4)^($B$3-1)*(1+$B$6)^(F1991-$B$3),$B$10*(1+$B$4)^($B$3-1)*(1+$B$6)^($B$5)*(1+$B$8)^(F1991-$B$3-$B$5))))</f>
        <v/>
      </c>
      <c r="H1991" s="21" t="e">
        <f aca="false">G1991/(1+B$9)^F1991</f>
        <v>#VALUE!</v>
      </c>
      <c r="I1991" s="21" t="e">
        <f aca="false">I1990+H1991</f>
        <v>#VALUE!</v>
      </c>
    </row>
    <row r="1992" customFormat="false" ht="12.75" hidden="false" customHeight="false" outlineLevel="0" collapsed="false">
      <c r="F1992" s="0" t="n">
        <f aca="false">F1991+1</f>
        <v>1961</v>
      </c>
      <c r="G1992" s="21" t="str">
        <f aca="false">IF($B$3+$B$5+$B$7&lt;F1992,"",IF($B$3&gt;F1992,$B$10*(1+$B$4)^(F1992-1),IF($B$3+$B$5&gt;F1992,$B$10*(1+$B$4)^($B$3-1)*(1+$B$6)^(F1992-$B$3),$B$10*(1+$B$4)^($B$3-1)*(1+$B$6)^($B$5)*(1+$B$8)^(F1992-$B$3-$B$5))))</f>
        <v/>
      </c>
      <c r="H1992" s="21" t="e">
        <f aca="false">G1992/(1+B$9)^F1992</f>
        <v>#VALUE!</v>
      </c>
      <c r="I1992" s="21" t="e">
        <f aca="false">I1991+H1992</f>
        <v>#VALUE!</v>
      </c>
    </row>
    <row r="1993" customFormat="false" ht="12.75" hidden="false" customHeight="false" outlineLevel="0" collapsed="false">
      <c r="F1993" s="0" t="n">
        <f aca="false">F1992+1</f>
        <v>1962</v>
      </c>
      <c r="G1993" s="21" t="str">
        <f aca="false">IF($B$3+$B$5+$B$7&lt;F1993,"",IF($B$3&gt;F1993,$B$10*(1+$B$4)^(F1993-1),IF($B$3+$B$5&gt;F1993,$B$10*(1+$B$4)^($B$3-1)*(1+$B$6)^(F1993-$B$3),$B$10*(1+$B$4)^($B$3-1)*(1+$B$6)^($B$5)*(1+$B$8)^(F1993-$B$3-$B$5))))</f>
        <v/>
      </c>
      <c r="H1993" s="21" t="e">
        <f aca="false">G1993/(1+B$9)^F1993</f>
        <v>#VALUE!</v>
      </c>
      <c r="I1993" s="21" t="e">
        <f aca="false">I1992+H1993</f>
        <v>#VALUE!</v>
      </c>
    </row>
    <row r="1994" customFormat="false" ht="12.75" hidden="false" customHeight="false" outlineLevel="0" collapsed="false">
      <c r="F1994" s="0" t="n">
        <f aca="false">F1993+1</f>
        <v>1963</v>
      </c>
      <c r="G1994" s="21" t="str">
        <f aca="false">IF($B$3+$B$5+$B$7&lt;F1994,"",IF($B$3&gt;F1994,$B$10*(1+$B$4)^(F1994-1),IF($B$3+$B$5&gt;F1994,$B$10*(1+$B$4)^($B$3-1)*(1+$B$6)^(F1994-$B$3),$B$10*(1+$B$4)^($B$3-1)*(1+$B$6)^($B$5)*(1+$B$8)^(F1994-$B$3-$B$5))))</f>
        <v/>
      </c>
      <c r="H1994" s="21" t="e">
        <f aca="false">G1994/(1+B$9)^F1994</f>
        <v>#VALUE!</v>
      </c>
      <c r="I1994" s="21" t="e">
        <f aca="false">I1993+H1994</f>
        <v>#VALUE!</v>
      </c>
    </row>
    <row r="1995" customFormat="false" ht="12.75" hidden="false" customHeight="false" outlineLevel="0" collapsed="false">
      <c r="F1995" s="0" t="n">
        <f aca="false">F1994+1</f>
        <v>1964</v>
      </c>
      <c r="G1995" s="21" t="str">
        <f aca="false">IF($B$3+$B$5+$B$7&lt;F1995,"",IF($B$3&gt;F1995,$B$10*(1+$B$4)^(F1995-1),IF($B$3+$B$5&gt;F1995,$B$10*(1+$B$4)^($B$3-1)*(1+$B$6)^(F1995-$B$3),$B$10*(1+$B$4)^($B$3-1)*(1+$B$6)^($B$5)*(1+$B$8)^(F1995-$B$3-$B$5))))</f>
        <v/>
      </c>
      <c r="H1995" s="21" t="e">
        <f aca="false">G1995/(1+B$9)^F1995</f>
        <v>#VALUE!</v>
      </c>
      <c r="I1995" s="21" t="e">
        <f aca="false">I1994+H1995</f>
        <v>#VALUE!</v>
      </c>
    </row>
    <row r="1996" customFormat="false" ht="12.75" hidden="false" customHeight="false" outlineLevel="0" collapsed="false">
      <c r="F1996" s="0" t="n">
        <f aca="false">F1995+1</f>
        <v>1965</v>
      </c>
      <c r="G1996" s="21" t="str">
        <f aca="false">IF($B$3+$B$5+$B$7&lt;F1996,"",IF($B$3&gt;F1996,$B$10*(1+$B$4)^(F1996-1),IF($B$3+$B$5&gt;F1996,$B$10*(1+$B$4)^($B$3-1)*(1+$B$6)^(F1996-$B$3),$B$10*(1+$B$4)^($B$3-1)*(1+$B$6)^($B$5)*(1+$B$8)^(F1996-$B$3-$B$5))))</f>
        <v/>
      </c>
      <c r="H1996" s="21" t="e">
        <f aca="false">G1996/(1+B$9)^F1996</f>
        <v>#VALUE!</v>
      </c>
      <c r="I1996" s="21" t="e">
        <f aca="false">I1995+H1996</f>
        <v>#VALUE!</v>
      </c>
    </row>
    <row r="1997" customFormat="false" ht="12.75" hidden="false" customHeight="false" outlineLevel="0" collapsed="false">
      <c r="F1997" s="0" t="n">
        <f aca="false">F1996+1</f>
        <v>1966</v>
      </c>
      <c r="G1997" s="21" t="str">
        <f aca="false">IF($B$3+$B$5+$B$7&lt;F1997,"",IF($B$3&gt;F1997,$B$10*(1+$B$4)^(F1997-1),IF($B$3+$B$5&gt;F1997,$B$10*(1+$B$4)^($B$3-1)*(1+$B$6)^(F1997-$B$3),$B$10*(1+$B$4)^($B$3-1)*(1+$B$6)^($B$5)*(1+$B$8)^(F1997-$B$3-$B$5))))</f>
        <v/>
      </c>
      <c r="H1997" s="21" t="e">
        <f aca="false">G1997/(1+B$9)^F1997</f>
        <v>#VALUE!</v>
      </c>
      <c r="I1997" s="21" t="e">
        <f aca="false">I1996+H1997</f>
        <v>#VALUE!</v>
      </c>
    </row>
    <row r="1998" customFormat="false" ht="12.75" hidden="false" customHeight="false" outlineLevel="0" collapsed="false">
      <c r="F1998" s="0" t="n">
        <f aca="false">F1997+1</f>
        <v>1967</v>
      </c>
      <c r="G1998" s="21" t="str">
        <f aca="false">IF($B$3+$B$5+$B$7&lt;F1998,"",IF($B$3&gt;F1998,$B$10*(1+$B$4)^(F1998-1),IF($B$3+$B$5&gt;F1998,$B$10*(1+$B$4)^($B$3-1)*(1+$B$6)^(F1998-$B$3),$B$10*(1+$B$4)^($B$3-1)*(1+$B$6)^($B$5)*(1+$B$8)^(F1998-$B$3-$B$5))))</f>
        <v/>
      </c>
      <c r="H1998" s="21" t="e">
        <f aca="false">G1998/(1+B$9)^F1998</f>
        <v>#VALUE!</v>
      </c>
      <c r="I1998" s="21" t="e">
        <f aca="false">I1997+H1998</f>
        <v>#VALUE!</v>
      </c>
    </row>
    <row r="1999" customFormat="false" ht="12.75" hidden="false" customHeight="false" outlineLevel="0" collapsed="false">
      <c r="F1999" s="0" t="n">
        <f aca="false">F1998+1</f>
        <v>1968</v>
      </c>
      <c r="G1999" s="21" t="str">
        <f aca="false">IF($B$3+$B$5+$B$7&lt;F1999,"",IF($B$3&gt;F1999,$B$10*(1+$B$4)^(F1999-1),IF($B$3+$B$5&gt;F1999,$B$10*(1+$B$4)^($B$3-1)*(1+$B$6)^(F1999-$B$3),$B$10*(1+$B$4)^($B$3-1)*(1+$B$6)^($B$5)*(1+$B$8)^(F1999-$B$3-$B$5))))</f>
        <v/>
      </c>
      <c r="H1999" s="21" t="e">
        <f aca="false">G1999/(1+B$9)^F1999</f>
        <v>#VALUE!</v>
      </c>
      <c r="I1999" s="21" t="e">
        <f aca="false">I1998+H1999</f>
        <v>#VALUE!</v>
      </c>
    </row>
    <row r="2000" customFormat="false" ht="12.75" hidden="false" customHeight="false" outlineLevel="0" collapsed="false">
      <c r="F2000" s="0" t="n">
        <f aca="false">F1999+1</f>
        <v>1969</v>
      </c>
      <c r="G2000" s="21" t="str">
        <f aca="false">IF($B$3+$B$5+$B$7&lt;F2000,"",IF($B$3&gt;F2000,$B$10*(1+$B$4)^(F2000-1),IF($B$3+$B$5&gt;F2000,$B$10*(1+$B$4)^($B$3-1)*(1+$B$6)^(F2000-$B$3),$B$10*(1+$B$4)^($B$3-1)*(1+$B$6)^($B$5)*(1+$B$8)^(F2000-$B$3-$B$5))))</f>
        <v/>
      </c>
      <c r="H2000" s="21" t="e">
        <f aca="false">G2000/(1+B$9)^F2000</f>
        <v>#VALUE!</v>
      </c>
      <c r="I2000" s="21" t="e">
        <f aca="false">I1999+H2000</f>
        <v>#VALUE!</v>
      </c>
    </row>
    <row r="2001" customFormat="false" ht="12.75" hidden="false" customHeight="false" outlineLevel="0" collapsed="false">
      <c r="F2001" s="0" t="n">
        <f aca="false">F2000+1</f>
        <v>1970</v>
      </c>
      <c r="G2001" s="21" t="str">
        <f aca="false">IF($B$3+$B$5+$B$7&lt;F2001,"",IF($B$3&gt;F2001,$B$10*(1+$B$4)^(F2001-1),IF($B$3+$B$5&gt;F2001,$B$10*(1+$B$4)^($B$3-1)*(1+$B$6)^(F2001-$B$3),$B$10*(1+$B$4)^($B$3-1)*(1+$B$6)^($B$5)*(1+$B$8)^(F2001-$B$3-$B$5))))</f>
        <v/>
      </c>
      <c r="H2001" s="21" t="e">
        <f aca="false">G2001/(1+B$9)^F2001</f>
        <v>#VALUE!</v>
      </c>
      <c r="I2001" s="21" t="e">
        <f aca="false">I2000+H2001</f>
        <v>#VALUE!</v>
      </c>
    </row>
    <row r="2002" customFormat="false" ht="12.75" hidden="false" customHeight="false" outlineLevel="0" collapsed="false">
      <c r="F2002" s="0" t="n">
        <f aca="false">F2001+1</f>
        <v>1971</v>
      </c>
      <c r="G2002" s="21" t="str">
        <f aca="false">IF($B$3+$B$5+$B$7&lt;F2002,"",IF($B$3&gt;F2002,$B$10*(1+$B$4)^(F2002-1),IF($B$3+$B$5&gt;F2002,$B$10*(1+$B$4)^($B$3-1)*(1+$B$6)^(F2002-$B$3),$B$10*(1+$B$4)^($B$3-1)*(1+$B$6)^($B$5)*(1+$B$8)^(F2002-$B$3-$B$5))))</f>
        <v/>
      </c>
      <c r="H2002" s="21" t="e">
        <f aca="false">G2002/(1+B$9)^F2002</f>
        <v>#VALUE!</v>
      </c>
      <c r="I2002" s="21" t="e">
        <f aca="false">I2001+H2002</f>
        <v>#VALUE!</v>
      </c>
    </row>
    <row r="2003" customFormat="false" ht="12.75" hidden="false" customHeight="false" outlineLevel="0" collapsed="false">
      <c r="F2003" s="0" t="n">
        <f aca="false">F2002+1</f>
        <v>1972</v>
      </c>
      <c r="G2003" s="21" t="str">
        <f aca="false">IF($B$3+$B$5+$B$7&lt;F2003,"",IF($B$3&gt;F2003,$B$10*(1+$B$4)^(F2003-1),IF($B$3+$B$5&gt;F2003,$B$10*(1+$B$4)^($B$3-1)*(1+$B$6)^(F2003-$B$3),$B$10*(1+$B$4)^($B$3-1)*(1+$B$6)^($B$5)*(1+$B$8)^(F2003-$B$3-$B$5))))</f>
        <v/>
      </c>
      <c r="H2003" s="21" t="e">
        <f aca="false">G2003/(1+B$9)^F2003</f>
        <v>#VALUE!</v>
      </c>
      <c r="I2003" s="21" t="e">
        <f aca="false">I2002+H2003</f>
        <v>#VALUE!</v>
      </c>
    </row>
    <row r="2004" customFormat="false" ht="12.75" hidden="false" customHeight="false" outlineLevel="0" collapsed="false">
      <c r="F2004" s="0" t="n">
        <f aca="false">F2003+1</f>
        <v>1973</v>
      </c>
      <c r="G2004" s="21" t="str">
        <f aca="false">IF($B$3+$B$5+$B$7&lt;F2004,"",IF($B$3&gt;F2004,$B$10*(1+$B$4)^(F2004-1),IF($B$3+$B$5&gt;F2004,$B$10*(1+$B$4)^($B$3-1)*(1+$B$6)^(F2004-$B$3),$B$10*(1+$B$4)^($B$3-1)*(1+$B$6)^($B$5)*(1+$B$8)^(F2004-$B$3-$B$5))))</f>
        <v/>
      </c>
      <c r="H2004" s="21" t="e">
        <f aca="false">G2004/(1+B$9)^F2004</f>
        <v>#VALUE!</v>
      </c>
      <c r="I2004" s="21" t="e">
        <f aca="false">I2003+H2004</f>
        <v>#VALUE!</v>
      </c>
    </row>
    <row r="2005" customFormat="false" ht="12.75" hidden="false" customHeight="false" outlineLevel="0" collapsed="false">
      <c r="F2005" s="0" t="n">
        <f aca="false">F2004+1</f>
        <v>1974</v>
      </c>
      <c r="G2005" s="21" t="str">
        <f aca="false">IF($B$3+$B$5+$B$7&lt;F2005,"",IF($B$3&gt;F2005,$B$10*(1+$B$4)^(F2005-1),IF($B$3+$B$5&gt;F2005,$B$10*(1+$B$4)^($B$3-1)*(1+$B$6)^(F2005-$B$3),$B$10*(1+$B$4)^($B$3-1)*(1+$B$6)^($B$5)*(1+$B$8)^(F2005-$B$3-$B$5))))</f>
        <v/>
      </c>
      <c r="H2005" s="21" t="e">
        <f aca="false">G2005/(1+B$9)^F2005</f>
        <v>#VALUE!</v>
      </c>
      <c r="I2005" s="21" t="e">
        <f aca="false">I2004+H2005</f>
        <v>#VALUE!</v>
      </c>
    </row>
    <row r="2006" customFormat="false" ht="12.75" hidden="false" customHeight="false" outlineLevel="0" collapsed="false">
      <c r="F2006" s="0" t="n">
        <f aca="false">F2005+1</f>
        <v>1975</v>
      </c>
      <c r="G2006" s="21" t="str">
        <f aca="false">IF($B$3+$B$5+$B$7&lt;F2006,"",IF($B$3&gt;F2006,$B$10*(1+$B$4)^(F2006-1),IF($B$3+$B$5&gt;F2006,$B$10*(1+$B$4)^($B$3-1)*(1+$B$6)^(F2006-$B$3),$B$10*(1+$B$4)^($B$3-1)*(1+$B$6)^($B$5)*(1+$B$8)^(F2006-$B$3-$B$5))))</f>
        <v/>
      </c>
      <c r="H2006" s="21" t="e">
        <f aca="false">G2006/(1+B$9)^F2006</f>
        <v>#VALUE!</v>
      </c>
      <c r="I2006" s="21" t="e">
        <f aca="false">I2005+H2006</f>
        <v>#VALUE!</v>
      </c>
    </row>
  </sheetData>
  <printOptions headings="false" gridLines="false" gridLinesSet="true" horizontalCentered="false" verticalCentered="false"/>
  <pageMargins left="0.4" right="0.4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ree Stage Growth Model Demonstration
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5.41"/>
  </cols>
  <sheetData>
    <row r="1" customFormat="false" ht="18" hidden="false" customHeight="false" outlineLevel="0" collapsed="false">
      <c r="A1" s="48" t="s">
        <v>193</v>
      </c>
      <c r="B1" s="15"/>
      <c r="C1" s="15"/>
      <c r="D1" s="15"/>
      <c r="E1" s="15"/>
      <c r="F1" s="15"/>
      <c r="G1" s="15"/>
      <c r="H1" s="15"/>
      <c r="I1" s="15"/>
    </row>
    <row r="3" customFormat="false" ht="12.75" hidden="false" customHeight="false" outlineLevel="0" collapsed="false">
      <c r="A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96</v>
      </c>
    </row>
    <row r="6" customFormat="false" ht="12.75" hidden="false" customHeight="false" outlineLevel="0" collapsed="false">
      <c r="A6" s="0" t="s">
        <v>197</v>
      </c>
    </row>
    <row r="7" customFormat="false" ht="12.75" hidden="false" customHeight="false" outlineLevel="0" collapsed="false">
      <c r="A7" s="0" t="s">
        <v>198</v>
      </c>
    </row>
    <row r="8" customFormat="false" ht="12.75" hidden="false" customHeight="false" outlineLevel="0" collapsed="false">
      <c r="A8" s="0" t="s">
        <v>199</v>
      </c>
    </row>
    <row r="9" customFormat="false" ht="12.75" hidden="false" customHeight="false" outlineLevel="0" collapsed="false">
      <c r="A9" s="0" t="s">
        <v>200</v>
      </c>
    </row>
    <row r="10" customFormat="false" ht="12.75" hidden="false" customHeight="false" outlineLevel="0" collapsed="false">
      <c r="A10" s="0" t="s">
        <v>201</v>
      </c>
    </row>
    <row r="11" customFormat="false" ht="12.75" hidden="false" customHeight="false" outlineLevel="0" collapsed="false">
      <c r="A11" s="0" t="s">
        <v>202</v>
      </c>
    </row>
    <row r="12" customFormat="false" ht="12.75" hidden="false" customHeight="false" outlineLevel="0" collapsed="false">
      <c r="A12" s="0" t="s">
        <v>203</v>
      </c>
    </row>
    <row r="13" customFormat="false" ht="12.75" hidden="false" customHeight="false" outlineLevel="0" collapsed="false">
      <c r="A13" s="0" t="s">
        <v>204</v>
      </c>
    </row>
    <row r="14" customFormat="false" ht="12.75" hidden="false" customHeight="false" outlineLevel="0" collapsed="false">
      <c r="A14" s="0" t="s">
        <v>205</v>
      </c>
    </row>
    <row r="15" customFormat="false" ht="12.75" hidden="false" customHeight="false" outlineLevel="0" collapsed="false">
      <c r="A15" s="0" t="s">
        <v>206</v>
      </c>
    </row>
    <row r="16" customFormat="false" ht="12.75" hidden="false" customHeight="false" outlineLevel="0" collapsed="false">
      <c r="A16" s="0" t="s">
        <v>207</v>
      </c>
    </row>
    <row r="17" customFormat="false" ht="12.75" hidden="false" customHeight="false" outlineLevel="0" collapsed="false">
      <c r="A17" s="0" t="s">
        <v>208</v>
      </c>
    </row>
    <row r="18" customFormat="false" ht="12.75" hidden="false" customHeight="false" outlineLevel="0" collapsed="false">
      <c r="A18" s="0" t="s">
        <v>209</v>
      </c>
    </row>
    <row r="19" customFormat="false" ht="12.75" hidden="false" customHeight="false" outlineLevel="0" collapsed="false">
      <c r="A19" s="0" t="s">
        <v>210</v>
      </c>
    </row>
    <row r="20" customFormat="false" ht="12.75" hidden="false" customHeight="false" outlineLevel="0" collapsed="false">
      <c r="A20" s="0" t="s">
        <v>211</v>
      </c>
    </row>
    <row r="21" customFormat="false" ht="12.75" hidden="false" customHeight="false" outlineLevel="0" collapsed="false">
      <c r="A21" s="0" t="s">
        <v>212</v>
      </c>
    </row>
    <row r="22" customFormat="false" ht="12.75" hidden="false" customHeight="false" outlineLevel="0" collapsed="false">
      <c r="A22" s="0" t="s">
        <v>213</v>
      </c>
    </row>
    <row r="24" customFormat="false" ht="38.25" hidden="false" customHeight="false" outlineLevel="0" collapsed="false">
      <c r="A24" s="49" t="s">
        <v>214</v>
      </c>
      <c r="B24" s="49" t="s">
        <v>215</v>
      </c>
      <c r="C24" s="49" t="s">
        <v>215</v>
      </c>
      <c r="D24" s="49" t="s">
        <v>216</v>
      </c>
      <c r="E24" s="49" t="s">
        <v>217</v>
      </c>
    </row>
    <row r="25" customFormat="false" ht="25.5" hidden="false" customHeight="false" outlineLevel="0" collapsed="false">
      <c r="A25" s="50" t="s">
        <v>218</v>
      </c>
      <c r="B25" s="6" t="n">
        <v>-10000000</v>
      </c>
      <c r="C25" s="51" t="n">
        <v>-10000000</v>
      </c>
      <c r="D25" s="51" t="n">
        <f aca="false">-10000000</f>
        <v>-10000000</v>
      </c>
      <c r="E25" s="51" t="n">
        <f aca="false">-10000000</f>
        <v>-10000000</v>
      </c>
    </row>
    <row r="26" customFormat="false" ht="51" hidden="false" customHeight="false" outlineLevel="0" collapsed="false">
      <c r="A26" s="49" t="s">
        <v>219</v>
      </c>
      <c r="B26" s="52" t="s">
        <v>220</v>
      </c>
      <c r="C26" s="51" t="n">
        <f aca="false">0.5*-50000000</f>
        <v>-25000000</v>
      </c>
      <c r="D26" s="51" t="n">
        <f aca="false">C26/((1.1)^5)</f>
        <v>-15523033.0764789</v>
      </c>
      <c r="E26" s="53" t="n">
        <f aca="false">0.95*D26</f>
        <v>-14746881.4226549</v>
      </c>
    </row>
    <row r="27" customFormat="false" ht="51" hidden="false" customHeight="false" outlineLevel="0" collapsed="false">
      <c r="A27" s="49" t="s">
        <v>221</v>
      </c>
      <c r="B27" s="52" t="s">
        <v>222</v>
      </c>
      <c r="C27" s="51" t="n">
        <f aca="false">0.9*0.5*-30000000</f>
        <v>-13500000</v>
      </c>
      <c r="D27" s="51" t="n">
        <f aca="false">C27/(1.1^6)</f>
        <v>-7620398.05572599</v>
      </c>
      <c r="E27" s="53" t="n">
        <f aca="false">0.95*0.98*D27</f>
        <v>-7094590.5898809</v>
      </c>
    </row>
    <row r="28" customFormat="false" ht="51" hidden="false" customHeight="false" outlineLevel="0" collapsed="false">
      <c r="A28" s="49" t="s">
        <v>223</v>
      </c>
      <c r="B28" s="52" t="s">
        <v>224</v>
      </c>
      <c r="C28" s="51" t="n">
        <f aca="false">0.5*0.9*18000000</f>
        <v>8100000</v>
      </c>
      <c r="D28" s="51" t="n">
        <f aca="false">(C28/0.1)/((1.1)^6)</f>
        <v>45722388.334356</v>
      </c>
      <c r="E28" s="53" t="n">
        <f aca="false">0.95*0.98*D28</f>
        <v>42567543.5392854</v>
      </c>
    </row>
    <row r="29" customFormat="false" ht="25.5" hidden="false" customHeight="false" outlineLevel="0" collapsed="false">
      <c r="A29" s="49" t="s">
        <v>225</v>
      </c>
      <c r="C29" s="54"/>
      <c r="D29" s="54" t="n">
        <f aca="false">SUM(D25:D28)</f>
        <v>12578957.2021511</v>
      </c>
      <c r="E29" s="54" t="n">
        <f aca="false">SUM(E25:E28)</f>
        <v>10726071.5267496</v>
      </c>
      <c r="F29" s="5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0" t="n">
        <v>-0.34</v>
      </c>
      <c r="B1" s="3" t="s">
        <v>227</v>
      </c>
    </row>
    <row r="3" customFormat="false" ht="12.75" hidden="false" customHeight="false" outlineLevel="0" collapsed="false">
      <c r="B3" s="5" t="s">
        <v>228</v>
      </c>
      <c r="C3" s="5" t="s">
        <v>229</v>
      </c>
      <c r="D3" s="5" t="s">
        <v>62</v>
      </c>
      <c r="F3" s="5" t="s">
        <v>230</v>
      </c>
      <c r="G3" s="5" t="s">
        <v>231</v>
      </c>
    </row>
    <row r="4" customFormat="false" ht="12.75" hidden="false" customHeight="false" outlineLevel="0" collapsed="false">
      <c r="B4" s="5" t="s">
        <v>232</v>
      </c>
      <c r="C4" s="55" t="s">
        <v>233</v>
      </c>
      <c r="D4" s="0" t="n">
        <v>30</v>
      </c>
      <c r="F4" s="55" t="s">
        <v>234</v>
      </c>
      <c r="G4" s="0" t="n">
        <f aca="false">((LN(D4/D5))+(D6+0.5*D7^2)*D8)/(D7*D8^0.5)</f>
        <v>-0.350550590325553</v>
      </c>
    </row>
    <row r="5" customFormat="false" ht="12.75" hidden="false" customHeight="false" outlineLevel="0" collapsed="false">
      <c r="B5" s="5" t="s">
        <v>235</v>
      </c>
      <c r="C5" s="55" t="s">
        <v>236</v>
      </c>
      <c r="D5" s="0" t="n">
        <v>35</v>
      </c>
      <c r="F5" s="55" t="s">
        <v>237</v>
      </c>
      <c r="G5" s="0" t="n">
        <f aca="false">G4-D7*D8^0.5</f>
        <v>-0.633393302800172</v>
      </c>
    </row>
    <row r="6" customFormat="false" ht="12.75" hidden="false" customHeight="false" outlineLevel="0" collapsed="false">
      <c r="B6" s="5" t="s">
        <v>238</v>
      </c>
      <c r="C6" s="55" t="s">
        <v>239</v>
      </c>
      <c r="D6" s="0" t="n">
        <v>0.03</v>
      </c>
      <c r="F6" s="55" t="s">
        <v>240</v>
      </c>
      <c r="G6" s="0" t="n">
        <f aca="false">NORMDIST(G4,0,1,1)</f>
        <v>0.36296276503572</v>
      </c>
    </row>
    <row r="7" customFormat="false" ht="12.75" hidden="false" customHeight="false" outlineLevel="0" collapsed="false">
      <c r="B7" s="5" t="s">
        <v>241</v>
      </c>
      <c r="C7" s="55" t="s">
        <v>242</v>
      </c>
      <c r="D7" s="0" t="n">
        <v>0.4</v>
      </c>
      <c r="F7" s="55" t="s">
        <v>243</v>
      </c>
      <c r="G7" s="0" t="n">
        <f aca="false">NORMDIST(G5,0,1,1)</f>
        <v>0.263238418684349</v>
      </c>
    </row>
    <row r="8" customFormat="false" ht="12.75" hidden="false" customHeight="false" outlineLevel="0" collapsed="false">
      <c r="B8" s="5" t="s">
        <v>244</v>
      </c>
      <c r="C8" s="55" t="s">
        <v>245</v>
      </c>
      <c r="D8" s="0" t="n">
        <v>0.5</v>
      </c>
      <c r="F8" s="55" t="s">
        <v>246</v>
      </c>
      <c r="G8" s="0" t="n">
        <f aca="false">D4*G6-D5*2.7182818^(-D6*D8)*G7</f>
        <v>1.81270712735989</v>
      </c>
    </row>
    <row r="12" customFormat="false" ht="15.75" hidden="false" customHeight="false" outlineLevel="0" collapsed="false">
      <c r="B12" s="7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56" t="s">
        <v>248</v>
      </c>
    </row>
    <row r="2" customFormat="false" ht="15.75" hidden="false" customHeight="false" outlineLevel="0" collapsed="false">
      <c r="A2" s="56" t="s">
        <v>249</v>
      </c>
      <c r="F2" s="56" t="s">
        <v>250</v>
      </c>
    </row>
    <row r="3" customFormat="false" ht="12.75" hidden="false" customHeight="false" outlineLevel="0" collapsed="false">
      <c r="A3" s="0" t="s">
        <v>251</v>
      </c>
      <c r="B3" s="57" t="n">
        <v>25000000</v>
      </c>
      <c r="C3" s="0" t="s">
        <v>252</v>
      </c>
      <c r="D3" s="58" t="n">
        <f aca="false">((B9)+(B6+0.5*B7^2)*B5)/(B7*B5^0.5)</f>
        <v>0.818729864492744</v>
      </c>
      <c r="F3" s="0" t="s">
        <v>251</v>
      </c>
      <c r="G3" s="57" t="n">
        <v>20000000</v>
      </c>
      <c r="H3" s="0" t="s">
        <v>252</v>
      </c>
      <c r="I3" s="58" t="n">
        <f aca="false">((G9)+(G6+0.5*G7^2)*G5)/(G7*G5^0.5)</f>
        <v>0.873534364096029</v>
      </c>
    </row>
    <row r="4" customFormat="false" ht="12.75" hidden="false" customHeight="false" outlineLevel="0" collapsed="false">
      <c r="A4" s="0" t="s">
        <v>253</v>
      </c>
      <c r="B4" s="15" t="n">
        <v>20000000</v>
      </c>
      <c r="C4" s="0" t="s">
        <v>254</v>
      </c>
      <c r="D4" s="58" t="n">
        <f aca="false">D3-B7*B5^0.5</f>
        <v>0.253044439543506</v>
      </c>
      <c r="F4" s="0" t="s">
        <v>253</v>
      </c>
      <c r="G4" s="15" t="n">
        <v>15000000</v>
      </c>
      <c r="H4" s="0" t="s">
        <v>254</v>
      </c>
      <c r="I4" s="58" t="n">
        <f aca="false">I3-G7*G5^0.5</f>
        <v>0.166427582909482</v>
      </c>
    </row>
    <row r="5" customFormat="false" ht="12.75" hidden="false" customHeight="false" outlineLevel="0" collapsed="false">
      <c r="A5" s="0" t="s">
        <v>255</v>
      </c>
      <c r="B5" s="15" t="n">
        <v>2</v>
      </c>
      <c r="C5" s="0" t="s">
        <v>256</v>
      </c>
      <c r="D5" s="58" t="n">
        <f aca="false">NORMDIST(D3,0,1,TRUE())</f>
        <v>0.793529723114725</v>
      </c>
      <c r="F5" s="0" t="s">
        <v>255</v>
      </c>
      <c r="G5" s="45" t="n">
        <v>2</v>
      </c>
      <c r="H5" s="0" t="s">
        <v>256</v>
      </c>
      <c r="I5" s="58" t="n">
        <f aca="false">NORMDIST(I3,0,1,TRUE())</f>
        <v>0.80881405793334</v>
      </c>
    </row>
    <row r="6" customFormat="false" ht="12.75" hidden="false" customHeight="false" outlineLevel="0" collapsed="false">
      <c r="A6" s="0" t="s">
        <v>257</v>
      </c>
      <c r="B6" s="15" t="n">
        <v>0.04</v>
      </c>
      <c r="C6" s="0" t="s">
        <v>258</v>
      </c>
      <c r="D6" s="58" t="n">
        <f aca="false">NORMDIST(D4,0,1,TRUE())</f>
        <v>0.599883063699522</v>
      </c>
      <c r="F6" s="0" t="s">
        <v>257</v>
      </c>
      <c r="G6" s="45" t="n">
        <f aca="false">B6</f>
        <v>0.04</v>
      </c>
      <c r="H6" s="0" t="s">
        <v>258</v>
      </c>
      <c r="I6" s="58" t="n">
        <f aca="false">NORMDIST(I4,0,1,TRUE())</f>
        <v>0.566089765692105</v>
      </c>
    </row>
    <row r="7" customFormat="false" ht="12.75" hidden="false" customHeight="false" outlineLevel="0" collapsed="false">
      <c r="A7" s="0" t="s">
        <v>259</v>
      </c>
      <c r="B7" s="15" t="n">
        <v>0.4</v>
      </c>
      <c r="C7" s="0" t="s">
        <v>260</v>
      </c>
      <c r="D7" s="13" t="n">
        <f aca="false">B3*D5-B4*2.7182818^(-B6*B5)*D6</f>
        <v>8763005.82816146</v>
      </c>
      <c r="F7" s="0" t="s">
        <v>259</v>
      </c>
      <c r="G7" s="15" t="n">
        <v>0.5</v>
      </c>
      <c r="H7" s="0" t="s">
        <v>260</v>
      </c>
      <c r="I7" s="13" t="n">
        <f aca="false">G3*I5-G4*2.7182818^(-G6*G5)*I6</f>
        <v>8337780.40861316</v>
      </c>
    </row>
    <row r="8" customFormat="false" ht="12.75" hidden="false" customHeight="false" outlineLevel="0" collapsed="false">
      <c r="C8" s="0" t="s">
        <v>261</v>
      </c>
      <c r="D8" s="13" t="n">
        <f aca="false">D7+B4*2.7182818^(-B6*B5)-B3</f>
        <v>2225332.77135748</v>
      </c>
      <c r="H8" s="0" t="s">
        <v>261</v>
      </c>
      <c r="I8" s="13" t="n">
        <f aca="false">I7+G4*2.7182818^(-G6*G5)-G3</f>
        <v>2184525.61601017</v>
      </c>
    </row>
    <row r="9" customFormat="false" ht="12.75" hidden="false" customHeight="false" outlineLevel="0" collapsed="false">
      <c r="A9" s="0" t="s">
        <v>262</v>
      </c>
      <c r="B9" s="58" t="n">
        <f aca="false">LN(B3/B4)</f>
        <v>0.22314355131421</v>
      </c>
      <c r="F9" s="0" t="s">
        <v>262</v>
      </c>
      <c r="G9" s="58" t="n">
        <f aca="false">LN(G3/G4)</f>
        <v>0.287682072451781</v>
      </c>
    </row>
    <row r="10" customFormat="false" ht="12.75" hidden="false" customHeight="false" outlineLevel="0" collapsed="false">
      <c r="D10" s="0" t="n">
        <f aca="false">2.71828^(B5*B6)</f>
        <v>1.08328700938088</v>
      </c>
      <c r="I10" s="0" t="n">
        <f aca="false">2.71828^(G5*G6)</f>
        <v>1.08328700938088</v>
      </c>
    </row>
    <row r="11" customFormat="false" ht="12.75" hidden="false" customHeight="false" outlineLevel="0" collapsed="false">
      <c r="A11" s="5" t="s">
        <v>263</v>
      </c>
      <c r="B11" s="59" t="n">
        <f aca="false">B3-D7</f>
        <v>16236994.1718385</v>
      </c>
      <c r="D11" s="0" t="n">
        <f aca="false">B4/D10</f>
        <v>18462327.9212315</v>
      </c>
      <c r="F11" s="5" t="s">
        <v>263</v>
      </c>
      <c r="G11" s="59" t="n">
        <f aca="false">G3-I7</f>
        <v>11662219.5913868</v>
      </c>
      <c r="I11" s="0" t="n">
        <f aca="false">G4/I10</f>
        <v>13846745.9409236</v>
      </c>
    </row>
    <row r="12" customFormat="false" ht="12.75" hidden="false" customHeight="false" outlineLevel="0" collapsed="false">
      <c r="A12" s="5" t="s">
        <v>264</v>
      </c>
      <c r="B12" s="59" t="n">
        <f aca="false">D7</f>
        <v>8763005.82816146</v>
      </c>
      <c r="F12" s="5" t="s">
        <v>264</v>
      </c>
      <c r="G12" s="59" t="n">
        <f aca="false">I7</f>
        <v>8337780.40861316</v>
      </c>
    </row>
    <row r="14" customFormat="false" ht="12.75" hidden="false" customHeight="false" outlineLevel="0" collapsed="false">
      <c r="A14" s="5" t="s">
        <v>265</v>
      </c>
      <c r="F14" s="15" t="n">
        <v>0.3</v>
      </c>
    </row>
    <row r="16" customFormat="false" ht="15.75" hidden="false" customHeight="false" outlineLevel="0" collapsed="false">
      <c r="A16" s="56" t="s">
        <v>249</v>
      </c>
    </row>
    <row r="17" customFormat="false" ht="12.75" hidden="false" customHeight="false" outlineLevel="0" collapsed="false">
      <c r="A17" s="0" t="s">
        <v>251</v>
      </c>
      <c r="B17" s="60" t="n">
        <f aca="false">B3+G3</f>
        <v>45000000</v>
      </c>
      <c r="C17" s="0" t="s">
        <v>252</v>
      </c>
      <c r="D17" s="58" t="n">
        <f aca="false">((B23)+(B20+0.5*B21^2)*B19)/(B21*B19^0.5)</f>
        <v>0.907181763219455</v>
      </c>
    </row>
    <row r="18" customFormat="false" ht="12.75" hidden="false" customHeight="false" outlineLevel="0" collapsed="false">
      <c r="A18" s="0" t="s">
        <v>253</v>
      </c>
      <c r="B18" s="60" t="n">
        <f aca="false">B4+G4</f>
        <v>35000000</v>
      </c>
      <c r="C18" s="0" t="s">
        <v>254</v>
      </c>
      <c r="D18" s="58" t="n">
        <f aca="false">D17-B21*B19^0.5</f>
        <v>0.40043712984206</v>
      </c>
    </row>
    <row r="19" customFormat="false" ht="12.75" hidden="false" customHeight="false" outlineLevel="0" collapsed="false">
      <c r="A19" s="0" t="s">
        <v>255</v>
      </c>
      <c r="B19" s="60" t="n">
        <f aca="false">B5</f>
        <v>2</v>
      </c>
      <c r="C19" s="0" t="s">
        <v>256</v>
      </c>
      <c r="D19" s="58" t="n">
        <f aca="false">NORMDIST(D17,0,1,TRUE())</f>
        <v>0.817844657019038</v>
      </c>
    </row>
    <row r="20" customFormat="false" ht="12.75" hidden="false" customHeight="false" outlineLevel="0" collapsed="false">
      <c r="A20" s="0" t="s">
        <v>257</v>
      </c>
      <c r="B20" s="61" t="n">
        <f aca="false">B6</f>
        <v>0.04</v>
      </c>
      <c r="C20" s="0" t="s">
        <v>258</v>
      </c>
      <c r="D20" s="58" t="n">
        <f aca="false">NORMDIST(D18,0,1,TRUE())</f>
        <v>0.655582709400289</v>
      </c>
    </row>
    <row r="21" customFormat="false" ht="12.75" hidden="false" customHeight="false" outlineLevel="0" collapsed="false">
      <c r="A21" s="0" t="s">
        <v>259</v>
      </c>
      <c r="B21" s="45" t="n">
        <f aca="false">((B3/(B3+G3))^2*B7^2+(G3/(B3+G3))^2*G7^2+2*(B3/(B3+G3))*(G3/(B3+G3))*B7*G7*F14)^0.5</f>
        <v>0.358322566591047</v>
      </c>
      <c r="C21" s="0" t="s">
        <v>260</v>
      </c>
      <c r="D21" s="13" t="n">
        <f aca="false">B17*D19-B18*2.7182818^(-B20*B19)*D20</f>
        <v>15621740.5071615</v>
      </c>
    </row>
    <row r="22" customFormat="false" ht="12.75" hidden="false" customHeight="false" outlineLevel="0" collapsed="false">
      <c r="C22" s="0" t="s">
        <v>261</v>
      </c>
      <c r="D22" s="13" t="n">
        <f aca="false">D21+B18*2.7182818^(-B20*B19)-B17</f>
        <v>2930812.65775453</v>
      </c>
    </row>
    <row r="23" customFormat="false" ht="12.75" hidden="false" customHeight="false" outlineLevel="0" collapsed="false">
      <c r="A23" s="0" t="s">
        <v>262</v>
      </c>
      <c r="B23" s="58" t="n">
        <f aca="false">LN(B17/B18)</f>
        <v>0.251314428280906</v>
      </c>
    </row>
    <row r="24" customFormat="false" ht="12.75" hidden="false" customHeight="false" outlineLevel="0" collapsed="false">
      <c r="D24" s="0" t="n">
        <f aca="false">2.71828^(B19*B20)</f>
        <v>1.08328700938088</v>
      </c>
    </row>
    <row r="25" customFormat="false" ht="12.75" hidden="false" customHeight="false" outlineLevel="0" collapsed="false">
      <c r="A25" s="5" t="s">
        <v>263</v>
      </c>
      <c r="B25" s="59" t="n">
        <f aca="false">B17-D21</f>
        <v>29378259.4928385</v>
      </c>
      <c r="D25" s="0" t="n">
        <f aca="false">B18/D24</f>
        <v>32309073.8621551</v>
      </c>
      <c r="E25" s="6" t="n">
        <f aca="false">B11+G11</f>
        <v>27899213.7632254</v>
      </c>
      <c r="F25" s="6"/>
    </row>
    <row r="26" customFormat="false" ht="12.75" hidden="false" customHeight="false" outlineLevel="0" collapsed="false">
      <c r="A26" s="5" t="s">
        <v>264</v>
      </c>
      <c r="B26" s="59" t="n">
        <f aca="false">D21</f>
        <v>15621740.5071615</v>
      </c>
    </row>
    <row r="27" customFormat="false" ht="12.75" hidden="false" customHeight="false" outlineLevel="0" collapsed="false">
      <c r="A27" s="5" t="s">
        <v>266</v>
      </c>
      <c r="B27" s="5"/>
      <c r="C27" s="59" t="n">
        <f aca="false">B26-B12-G12</f>
        <v>-1479045.72961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0" width="36.99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2.42"/>
    <col collapsed="false" customWidth="true" hidden="false" outlineLevel="0" max="6" min="6" style="0" width="13.14"/>
    <col collapsed="false" customWidth="true" hidden="false" outlineLevel="0" max="7" min="7" style="0" width="18.85"/>
    <col collapsed="false" customWidth="true" hidden="false" outlineLevel="0" max="8" min="8" style="0" width="12.7"/>
  </cols>
  <sheetData>
    <row r="1" customFormat="false" ht="20.25" hidden="false" customHeight="false" outlineLevel="0" collapsed="false">
      <c r="B1" s="62" t="s">
        <v>267</v>
      </c>
      <c r="C1" s="63"/>
      <c r="D1" s="63"/>
      <c r="E1" s="63"/>
      <c r="F1" s="63"/>
      <c r="G1" s="63"/>
      <c r="H1" s="15"/>
    </row>
    <row r="2" customFormat="false" ht="20.25" hidden="false" customHeight="false" outlineLevel="0" collapsed="false">
      <c r="B2" s="63"/>
      <c r="C2" s="63"/>
      <c r="D2" s="63"/>
      <c r="E2" s="63"/>
      <c r="F2" s="63"/>
      <c r="G2" s="63"/>
      <c r="H2" s="15"/>
    </row>
    <row r="3" customFormat="false" ht="20.25" hidden="false" customHeight="false" outlineLevel="0" collapsed="false">
      <c r="B3" s="62" t="s">
        <v>228</v>
      </c>
      <c r="C3" s="62" t="s">
        <v>229</v>
      </c>
      <c r="D3" s="62" t="s">
        <v>62</v>
      </c>
      <c r="E3" s="63"/>
      <c r="F3" s="62" t="s">
        <v>230</v>
      </c>
      <c r="G3" s="62" t="s">
        <v>231</v>
      </c>
      <c r="H3" s="15"/>
    </row>
    <row r="4" customFormat="false" ht="20.25" hidden="false" customHeight="false" outlineLevel="0" collapsed="false">
      <c r="B4" s="62" t="s">
        <v>268</v>
      </c>
      <c r="C4" s="64" t="s">
        <v>233</v>
      </c>
      <c r="D4" s="65" t="n">
        <v>1.6</v>
      </c>
      <c r="E4" s="65"/>
      <c r="F4" s="64" t="s">
        <v>234</v>
      </c>
      <c r="G4" s="65" t="n">
        <f aca="false">((LN((D4*2.718^-(D9*D8))/(D5*2.718^-(D6*D8))))+(D6-D9+0.5*D7^2)*D8)/(D7*D8^0.5)</f>
        <v>0.0642806518029591</v>
      </c>
    </row>
    <row r="5" customFormat="false" ht="20.25" hidden="false" customHeight="false" outlineLevel="0" collapsed="false">
      <c r="B5" s="62" t="s">
        <v>235</v>
      </c>
      <c r="C5" s="64" t="s">
        <v>236</v>
      </c>
      <c r="D5" s="65" t="n">
        <v>1.629</v>
      </c>
      <c r="E5" s="65"/>
      <c r="F5" s="64" t="s">
        <v>237</v>
      </c>
      <c r="G5" s="65" t="n">
        <f aca="false">G4-D7*D8^0.5</f>
        <v>0.00771210930803525</v>
      </c>
    </row>
    <row r="6" customFormat="false" ht="20.25" hidden="false" customHeight="false" outlineLevel="0" collapsed="false">
      <c r="B6" s="62" t="s">
        <v>269</v>
      </c>
      <c r="C6" s="64" t="s">
        <v>270</v>
      </c>
      <c r="D6" s="65" t="n">
        <v>0.12</v>
      </c>
      <c r="E6" s="65"/>
      <c r="F6" s="64" t="s">
        <v>240</v>
      </c>
      <c r="G6" s="65" t="n">
        <f aca="false">NORMDIST(G4,0,1,1)</f>
        <v>0.52562662039328</v>
      </c>
    </row>
    <row r="7" customFormat="false" ht="20.25" hidden="false" customHeight="false" outlineLevel="0" collapsed="false">
      <c r="B7" s="62" t="s">
        <v>241</v>
      </c>
      <c r="C7" s="64" t="s">
        <v>242</v>
      </c>
      <c r="D7" s="65" t="n">
        <v>0.08</v>
      </c>
      <c r="E7" s="65"/>
      <c r="F7" s="64" t="s">
        <v>243</v>
      </c>
      <c r="G7" s="65" t="n">
        <f aca="false">NORMDIST(G5,0,1,1)</f>
        <v>0.503076655975834</v>
      </c>
    </row>
    <row r="8" customFormat="false" ht="20.25" hidden="false" customHeight="false" outlineLevel="0" collapsed="false">
      <c r="B8" s="62" t="s">
        <v>244</v>
      </c>
      <c r="C8" s="64" t="s">
        <v>245</v>
      </c>
      <c r="D8" s="65" t="n">
        <v>0.5</v>
      </c>
      <c r="E8" s="65"/>
      <c r="F8" s="64" t="s">
        <v>246</v>
      </c>
      <c r="G8" s="65" t="n">
        <f aca="false">D4*2.718^(-D9*D8)*G6-D5*2.7182818^(-D6*D8)*G7</f>
        <v>0.0282033425652419</v>
      </c>
    </row>
    <row r="9" customFormat="false" ht="20.25" hidden="false" customHeight="false" outlineLevel="0" collapsed="false">
      <c r="B9" s="62" t="s">
        <v>271</v>
      </c>
      <c r="C9" s="62" t="s">
        <v>272</v>
      </c>
      <c r="D9" s="65" t="n">
        <v>0.1</v>
      </c>
      <c r="E9" s="65"/>
      <c r="F9" s="62" t="s">
        <v>273</v>
      </c>
      <c r="G9" s="65" t="n">
        <f aca="false">G8+D5*2.718^(-D6*D8)-D4*2.718^(-D9*D8)</f>
        <v>0.0403723423162907</v>
      </c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13"/>
    <col collapsed="false" customWidth="true" hidden="false" outlineLevel="0" max="3" min="3" style="66" width="12.28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4.99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3" t="s">
        <v>274</v>
      </c>
    </row>
    <row r="3" customFormat="false" ht="15.75" hidden="false" customHeight="false" outlineLevel="0" collapsed="false">
      <c r="A3" s="56" t="s">
        <v>275</v>
      </c>
      <c r="B3" s="67"/>
    </row>
    <row r="5" customFormat="false" ht="12.75" hidden="false" customHeight="false" outlineLevel="0" collapsed="false">
      <c r="B5" s="68" t="s">
        <v>276</v>
      </c>
      <c r="C5" s="69" t="s">
        <v>277</v>
      </c>
      <c r="D5" s="69" t="s">
        <v>278</v>
      </c>
      <c r="E5" s="67" t="s">
        <v>279</v>
      </c>
    </row>
    <row r="6" customFormat="false" ht="12.75" hidden="false" customHeight="false" outlineLevel="0" collapsed="false">
      <c r="A6" s="0" t="s">
        <v>280</v>
      </c>
      <c r="B6" s="70"/>
      <c r="C6" s="71" t="n">
        <v>10000000</v>
      </c>
      <c r="D6" s="71" t="n">
        <v>20000000</v>
      </c>
      <c r="E6" s="66" t="n">
        <f aca="false">0.5*C6+0.5*D6</f>
        <v>15000000</v>
      </c>
    </row>
    <row r="7" customFormat="false" ht="15" hidden="false" customHeight="false" outlineLevel="0" collapsed="false">
      <c r="A7" s="0" t="s">
        <v>281</v>
      </c>
      <c r="B7" s="72" t="s">
        <v>282</v>
      </c>
      <c r="C7" s="73" t="n">
        <f aca="false">$B7*C6</f>
        <v>3000000</v>
      </c>
      <c r="D7" s="73" t="n">
        <f aca="false">$B7*D6</f>
        <v>6000000</v>
      </c>
      <c r="E7" s="73" t="n">
        <f aca="false">$B7*E6</f>
        <v>4500000</v>
      </c>
    </row>
    <row r="8" customFormat="false" ht="12.75" hidden="false" customHeight="false" outlineLevel="0" collapsed="false">
      <c r="A8" s="0" t="s">
        <v>283</v>
      </c>
      <c r="B8" s="70"/>
      <c r="C8" s="66" t="n">
        <f aca="false">C6-C7</f>
        <v>7000000</v>
      </c>
      <c r="D8" s="66" t="n">
        <f aca="false">D6-D7</f>
        <v>14000000</v>
      </c>
      <c r="E8" s="66" t="n">
        <f aca="false">E6-E7</f>
        <v>10500000</v>
      </c>
    </row>
    <row r="9" customFormat="false" ht="15" hidden="false" customHeight="false" outlineLevel="0" collapsed="false">
      <c r="A9" s="0" t="s">
        <v>284</v>
      </c>
      <c r="B9" s="70"/>
      <c r="C9" s="73" t="n">
        <f aca="false">E9</f>
        <v>4500000</v>
      </c>
      <c r="D9" s="73" t="n">
        <f aca="false">E9</f>
        <v>4500000</v>
      </c>
      <c r="E9" s="73" t="n">
        <f aca="false">(0.6-B7)*E6</f>
        <v>4500000</v>
      </c>
    </row>
    <row r="10" customFormat="false" ht="12.75" hidden="false" customHeight="false" outlineLevel="0" collapsed="false">
      <c r="A10" s="0" t="s">
        <v>285</v>
      </c>
      <c r="B10" s="70"/>
      <c r="C10" s="66" t="n">
        <f aca="false">C8-C9</f>
        <v>2500000</v>
      </c>
      <c r="D10" s="66" t="n">
        <f aca="false">D8-D9</f>
        <v>9500000</v>
      </c>
      <c r="E10" s="66" t="n">
        <f aca="false">E8-E9</f>
        <v>6000000</v>
      </c>
    </row>
    <row r="11" customFormat="false" ht="15" hidden="false" customHeight="false" outlineLevel="0" collapsed="false">
      <c r="A11" s="0" t="s">
        <v>71</v>
      </c>
      <c r="B11" s="70" t="s">
        <v>286</v>
      </c>
      <c r="C11" s="73" t="n">
        <f aca="false">$B11*$E22</f>
        <v>3000000.08</v>
      </c>
      <c r="D11" s="73" t="n">
        <f aca="false">$B11*$E22</f>
        <v>3000000.08</v>
      </c>
      <c r="E11" s="73" t="n">
        <f aca="false">$B11*$E22</f>
        <v>3000000.08</v>
      </c>
    </row>
    <row r="12" customFormat="false" ht="12.75" hidden="false" customHeight="false" outlineLevel="0" collapsed="false">
      <c r="A12" s="0" t="s">
        <v>287</v>
      </c>
      <c r="B12" s="70"/>
      <c r="C12" s="66" t="n">
        <f aca="false">C10-C11</f>
        <v>-500000.08</v>
      </c>
      <c r="D12" s="66" t="n">
        <f aca="false">D10-D11</f>
        <v>6499999.92</v>
      </c>
      <c r="E12" s="66" t="n">
        <f aca="false">E10-E11</f>
        <v>2999999.92</v>
      </c>
    </row>
    <row r="13" customFormat="false" ht="15" hidden="false" customHeight="false" outlineLevel="0" collapsed="false">
      <c r="A13" s="0" t="s">
        <v>288</v>
      </c>
      <c r="B13" s="74" t="s">
        <v>282</v>
      </c>
      <c r="C13" s="73" t="n">
        <f aca="false">C12*$B13</f>
        <v>-150000.024</v>
      </c>
      <c r="D13" s="73" t="n">
        <f aca="false">D12*$B13</f>
        <v>1949999.976</v>
      </c>
      <c r="E13" s="73" t="n">
        <f aca="false">E12*$B13</f>
        <v>899999.976</v>
      </c>
    </row>
    <row r="14" customFormat="false" ht="12.75" hidden="false" customHeight="false" outlineLevel="0" collapsed="false">
      <c r="A14" s="0" t="s">
        <v>289</v>
      </c>
      <c r="B14" s="70"/>
      <c r="C14" s="66" t="n">
        <f aca="false">C12-C13</f>
        <v>-350000.056</v>
      </c>
      <c r="D14" s="66" t="n">
        <f aca="false">D12-D13</f>
        <v>4549999.944</v>
      </c>
      <c r="E14" s="66" t="n">
        <f aca="false">E12-E13</f>
        <v>2099999.944</v>
      </c>
    </row>
    <row r="16" customFormat="false" ht="12.75" hidden="false" customHeight="false" outlineLevel="0" collapsed="false">
      <c r="A16" s="0" t="s">
        <v>290</v>
      </c>
      <c r="C16" s="75" t="n">
        <f aca="false">$E23/$E24*10000</f>
        <v>5000</v>
      </c>
      <c r="D16" s="75" t="n">
        <f aca="false">$E23/$E24*10000</f>
        <v>5000</v>
      </c>
      <c r="E16" s="75" t="n">
        <f aca="false">$E23/$E24*10000</f>
        <v>5000</v>
      </c>
    </row>
    <row r="17" customFormat="false" ht="12.75" hidden="false" customHeight="false" outlineLevel="0" collapsed="false">
      <c r="A17" s="0" t="s">
        <v>291</v>
      </c>
      <c r="C17" s="66" t="n">
        <f aca="false">C14/C16</f>
        <v>-70.0000112</v>
      </c>
      <c r="D17" s="66" t="n">
        <f aca="false">D14/D16</f>
        <v>909.9999888</v>
      </c>
      <c r="E17" s="66" t="n">
        <f aca="false">E14/E16</f>
        <v>419.9999888</v>
      </c>
    </row>
    <row r="18" customFormat="false" ht="15.75" hidden="false" customHeight="false" outlineLevel="0" collapsed="false">
      <c r="A18" s="0" t="s">
        <v>292</v>
      </c>
    </row>
    <row r="20" customFormat="false" ht="15.75" hidden="false" customHeight="false" outlineLevel="0" collapsed="false">
      <c r="A20" s="56" t="s">
        <v>293</v>
      </c>
      <c r="B20" s="67"/>
    </row>
    <row r="22" customFormat="false" ht="12.75" hidden="false" customHeight="false" outlineLevel="0" collapsed="false">
      <c r="A22" s="0" t="s">
        <v>294</v>
      </c>
      <c r="C22" s="66" t="n">
        <v>10000000</v>
      </c>
      <c r="D22" s="0" t="s">
        <v>295</v>
      </c>
      <c r="E22" s="71" t="n">
        <v>14000000</v>
      </c>
    </row>
    <row r="23" customFormat="false" ht="15" hidden="false" customHeight="false" outlineLevel="0" collapsed="false">
      <c r="A23" s="0" t="s">
        <v>296</v>
      </c>
      <c r="C23" s="73" t="n">
        <v>18000000</v>
      </c>
      <c r="D23" s="0" t="s">
        <v>297</v>
      </c>
      <c r="E23" s="73" t="n">
        <f aca="false">28000000-E22</f>
        <v>14000000</v>
      </c>
    </row>
    <row r="24" customFormat="false" ht="12.75" hidden="false" customHeight="false" outlineLevel="0" collapsed="false">
      <c r="A24" s="0" t="s">
        <v>298</v>
      </c>
      <c r="C24" s="66" t="n">
        <f aca="false">C23+C22</f>
        <v>28000000</v>
      </c>
      <c r="D24" s="0" t="s">
        <v>299</v>
      </c>
      <c r="E24" s="66" t="n">
        <f aca="false">E23+E22</f>
        <v>28000000</v>
      </c>
    </row>
    <row r="26" customFormat="false" ht="12.75" hidden="false" customHeight="false" outlineLevel="0" collapsed="false">
      <c r="A26" s="0" t="s">
        <v>300</v>
      </c>
    </row>
    <row r="28" customFormat="false" ht="15.75" hidden="false" customHeight="false" outlineLevel="0" collapsed="false">
      <c r="A28" s="56" t="s">
        <v>301</v>
      </c>
      <c r="B28" s="67"/>
    </row>
    <row r="30" customFormat="false" ht="12.75" hidden="false" customHeight="false" outlineLevel="0" collapsed="false">
      <c r="A30" s="0" t="s">
        <v>302</v>
      </c>
      <c r="C30" s="66" t="n">
        <f aca="false">E23/C16</f>
        <v>2800</v>
      </c>
    </row>
    <row r="31" customFormat="false" ht="15.75" hidden="false" customHeight="false" outlineLevel="0" collapsed="false">
      <c r="A31" s="0" t="s">
        <v>303</v>
      </c>
      <c r="C31" s="66" t="n">
        <f aca="false">C14</f>
        <v>-350000.056</v>
      </c>
      <c r="D31" s="0" t="s">
        <v>304</v>
      </c>
      <c r="E31" s="76" t="n">
        <f aca="false">D14</f>
        <v>4549999.944</v>
      </c>
      <c r="F31" s="0" t="s">
        <v>305</v>
      </c>
      <c r="G31" s="76" t="n">
        <f aca="false">E14</f>
        <v>2099999.944</v>
      </c>
    </row>
    <row r="32" customFormat="false" ht="15.75" hidden="false" customHeight="false" outlineLevel="0" collapsed="false">
      <c r="A32" s="0" t="s">
        <v>306</v>
      </c>
      <c r="C32" s="77" t="n">
        <f aca="false">C14/$E$23</f>
        <v>-0.025000004</v>
      </c>
      <c r="D32" s="0" t="s">
        <v>307</v>
      </c>
      <c r="E32" s="77" t="n">
        <f aca="false">D14/$E$23</f>
        <v>0.324999996</v>
      </c>
      <c r="F32" s="0" t="s">
        <v>308</v>
      </c>
      <c r="G32" s="77" t="n">
        <f aca="false">E14/$E$23</f>
        <v>0.149999996</v>
      </c>
    </row>
    <row r="33" customFormat="false" ht="14.25" hidden="false" customHeight="false" outlineLevel="0" collapsed="false">
      <c r="A33" s="78" t="s">
        <v>309</v>
      </c>
      <c r="B33" s="13"/>
      <c r="C33" s="79" t="n">
        <f aca="false">SQRT((C32-G32)^2*0.5+(E32-G32)^2*0.5)</f>
        <v>0.175</v>
      </c>
      <c r="D33" s="0" t="s">
        <v>310</v>
      </c>
    </row>
    <row r="34" customFormat="false" ht="12.75" hidden="false" customHeight="false" outlineLevel="0" collapsed="false">
      <c r="A34" s="0" t="s">
        <v>311</v>
      </c>
      <c r="C34" s="80" t="n">
        <f aca="false">(E$6-E$7)/E$10</f>
        <v>1.75</v>
      </c>
      <c r="D34" s="0" t="s">
        <v>312</v>
      </c>
    </row>
    <row r="35" customFormat="false" ht="12.75" hidden="false" customHeight="false" outlineLevel="0" collapsed="false">
      <c r="A35" s="0" t="s">
        <v>313</v>
      </c>
      <c r="C35" s="80" t="n">
        <f aca="false">(E$10/E$12)</f>
        <v>2.00000005333333</v>
      </c>
    </row>
    <row r="36" customFormat="false" ht="12.75" hidden="false" customHeight="false" outlineLevel="0" collapsed="false">
      <c r="A36" s="0" t="s">
        <v>314</v>
      </c>
      <c r="C36" s="80" t="n">
        <f aca="false">(E$6-E$7)/E$10*(E$10/E$12)</f>
        <v>3.50000009333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7.85"/>
    <col collapsed="false" customWidth="true" hidden="false" outlineLevel="0" max="4" min="4" style="0" width="12.42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48" t="s">
        <v>31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2.75" hidden="false" customHeight="false" outlineLevel="0" collapsed="false">
      <c r="A3" s="14" t="s">
        <v>228</v>
      </c>
      <c r="B3" s="14" t="s">
        <v>229</v>
      </c>
      <c r="C3" s="14" t="s">
        <v>62</v>
      </c>
      <c r="D3" s="15"/>
      <c r="E3" s="14" t="s">
        <v>230</v>
      </c>
      <c r="F3" s="14" t="s">
        <v>231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4.25" hidden="false" customHeight="false" outlineLevel="0" collapsed="false">
      <c r="A4" s="14" t="s">
        <v>316</v>
      </c>
      <c r="B4" s="81" t="s">
        <v>317</v>
      </c>
      <c r="C4" s="58" t="n">
        <v>200</v>
      </c>
      <c r="E4" s="81" t="s">
        <v>234</v>
      </c>
      <c r="F4" s="0" t="n">
        <f aca="false">((LN(C4/C5))+(C6+0.5*C7^2)*C8)/(C7*C8^0.5)</f>
        <v>0.681733398431436</v>
      </c>
    </row>
    <row r="5" customFormat="false" ht="12.75" hidden="false" customHeight="false" outlineLevel="0" collapsed="false">
      <c r="A5" s="14" t="s">
        <v>318</v>
      </c>
      <c r="B5" s="81" t="s">
        <v>236</v>
      </c>
      <c r="C5" s="58" t="n">
        <v>190</v>
      </c>
      <c r="E5" s="81" t="s">
        <v>237</v>
      </c>
      <c r="F5" s="0" t="n">
        <f aca="false">F4-C7*C8^0.5</f>
        <v>-0.44963745146704</v>
      </c>
    </row>
    <row r="6" customFormat="false" ht="12.75" hidden="false" customHeight="false" outlineLevel="0" collapsed="false">
      <c r="A6" s="14" t="s">
        <v>238</v>
      </c>
      <c r="B6" s="81" t="s">
        <v>239</v>
      </c>
      <c r="C6" s="58" t="n">
        <v>0.04</v>
      </c>
      <c r="E6" s="81" t="s">
        <v>240</v>
      </c>
      <c r="F6" s="0" t="n">
        <f aca="false">NORMDIST(F4,0,1,1)</f>
        <v>0.752296227621058</v>
      </c>
    </row>
    <row r="7" customFormat="false" ht="12.75" hidden="false" customHeight="false" outlineLevel="0" collapsed="false">
      <c r="A7" s="14" t="s">
        <v>319</v>
      </c>
      <c r="B7" s="81" t="s">
        <v>242</v>
      </c>
      <c r="C7" s="58" t="n">
        <v>0.8</v>
      </c>
      <c r="E7" s="81" t="s">
        <v>243</v>
      </c>
      <c r="F7" s="0" t="n">
        <f aca="false">NORMDIST(F5,0,1,1)</f>
        <v>0.32648593946931</v>
      </c>
    </row>
    <row r="8" customFormat="false" ht="14.25" hidden="false" customHeight="false" outlineLevel="0" collapsed="false">
      <c r="A8" s="14" t="s">
        <v>320</v>
      </c>
      <c r="B8" s="81" t="s">
        <v>245</v>
      </c>
      <c r="C8" s="58" t="n">
        <v>2</v>
      </c>
      <c r="E8" s="81" t="s">
        <v>321</v>
      </c>
      <c r="F8" s="5" t="n">
        <f aca="false">C4*F6-C5*2.7182818^(-C6*C8)*F7</f>
        <v>93.1961890342419</v>
      </c>
      <c r="G8" s="14" t="s">
        <v>322</v>
      </c>
      <c r="H8" s="15"/>
      <c r="I8" s="15"/>
    </row>
    <row r="9" customFormat="false" ht="14.25" hidden="false" customHeight="false" outlineLevel="0" collapsed="false">
      <c r="E9" s="81" t="s">
        <v>323</v>
      </c>
      <c r="F9" s="5" t="n">
        <f aca="false">F8+C5*EXP(-C6*C8)-C4</f>
        <v>68.5882948477026</v>
      </c>
      <c r="G9" s="14" t="s">
        <v>324</v>
      </c>
      <c r="H9" s="15"/>
      <c r="I9" s="15"/>
    </row>
    <row r="10" customFormat="false" ht="15" hidden="false" customHeight="false" outlineLevel="0" collapsed="false">
      <c r="E10" s="81" t="s">
        <v>325</v>
      </c>
      <c r="F10" s="5" t="n">
        <f aca="false">C5*2.7182818^(-C6*C8)-F9</f>
        <v>106.80381111266</v>
      </c>
      <c r="G10" s="14" t="s">
        <v>326</v>
      </c>
      <c r="H10" s="15"/>
      <c r="I1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1" customFormat="false" ht="18" hidden="false" customHeight="false" outlineLevel="0" collapsed="false">
      <c r="A1" s="3" t="s">
        <v>327</v>
      </c>
    </row>
    <row r="2" customFormat="false" ht="12.75" hidden="false" customHeight="false" outlineLevel="0" collapsed="false">
      <c r="A2" s="5"/>
      <c r="B2" s="0" t="s">
        <v>328</v>
      </c>
    </row>
    <row r="3" customFormat="false" ht="12.75" hidden="false" customHeight="false" outlineLevel="0" collapsed="false">
      <c r="A3" s="0" t="s">
        <v>329</v>
      </c>
      <c r="B3" s="15" t="n">
        <v>40</v>
      </c>
      <c r="C3" s="0" t="s">
        <v>252</v>
      </c>
      <c r="D3" s="58" t="n">
        <f aca="false">((B9)+(B6+0.5*B7^2)*B5)/(B7*B5^0.5)</f>
        <v>0.480986200937297</v>
      </c>
    </row>
    <row r="4" customFormat="false" ht="12.75" hidden="false" customHeight="false" outlineLevel="0" collapsed="false">
      <c r="A4" s="0" t="s">
        <v>330</v>
      </c>
      <c r="B4" s="15" t="n">
        <f aca="false">1100/20</f>
        <v>55</v>
      </c>
      <c r="C4" s="0" t="s">
        <v>254</v>
      </c>
      <c r="D4" s="58" t="n">
        <f aca="false">D3-B7*B5^0.5</f>
        <v>-0.385039202847142</v>
      </c>
    </row>
    <row r="5" customFormat="false" ht="12.75" hidden="false" customHeight="false" outlineLevel="0" collapsed="false">
      <c r="A5" s="0" t="s">
        <v>331</v>
      </c>
      <c r="B5" s="15" t="n">
        <v>3</v>
      </c>
      <c r="C5" s="0" t="s">
        <v>256</v>
      </c>
      <c r="D5" s="58" t="n">
        <f aca="false">NORMDIST(D3,0,1,TRUE())</f>
        <v>0.68473684696374</v>
      </c>
    </row>
    <row r="6" customFormat="false" ht="12.75" hidden="false" customHeight="false" outlineLevel="0" collapsed="false">
      <c r="A6" s="0" t="s">
        <v>332</v>
      </c>
      <c r="B6" s="15" t="n">
        <v>0.12</v>
      </c>
      <c r="C6" s="0" t="s">
        <v>258</v>
      </c>
      <c r="D6" s="58" t="n">
        <f aca="false">NORMDIST(D4,0,1,TRUE())</f>
        <v>0.350104185386909</v>
      </c>
      <c r="F6" s="0" t="s">
        <v>333</v>
      </c>
      <c r="G6" s="58" t="n">
        <f aca="false">G15*G13/G14</f>
        <v>0.2</v>
      </c>
      <c r="H6" s="0" t="s">
        <v>334</v>
      </c>
    </row>
    <row r="7" customFormat="false" ht="12.75" hidden="false" customHeight="false" outlineLevel="0" collapsed="false">
      <c r="A7" s="0" t="s">
        <v>335</v>
      </c>
      <c r="B7" s="15" t="n">
        <v>0.5</v>
      </c>
      <c r="C7" s="0" t="s">
        <v>260</v>
      </c>
      <c r="D7" s="13" t="n">
        <f aca="false">B3*D5-B4*2.7182818^(-B6*B5)*D6</f>
        <v>13.9552067287599</v>
      </c>
      <c r="E7" s="5" t="s">
        <v>336</v>
      </c>
      <c r="F7" s="0" t="s">
        <v>337</v>
      </c>
      <c r="G7" s="58" t="n">
        <f aca="false">D7/(1+G6)</f>
        <v>11.6293389406333</v>
      </c>
      <c r="H7" s="5" t="s">
        <v>338</v>
      </c>
    </row>
    <row r="8" customFormat="false" ht="12.75" hidden="false" customHeight="false" outlineLevel="0" collapsed="false">
      <c r="C8" s="0" t="s">
        <v>261</v>
      </c>
      <c r="D8" s="13" t="n">
        <f aca="false">D7+B4*2.7182818^(-B6*B5)-B3</f>
        <v>12.3274048072922</v>
      </c>
      <c r="E8" s="5" t="s">
        <v>339</v>
      </c>
      <c r="F8" s="0" t="s">
        <v>340</v>
      </c>
      <c r="G8" s="15" t="n">
        <f aca="false">G7*G13</f>
        <v>232.586778812666</v>
      </c>
    </row>
    <row r="9" customFormat="false" ht="12.75" hidden="false" customHeight="false" outlineLevel="0" collapsed="false">
      <c r="A9" s="0" t="s">
        <v>262</v>
      </c>
      <c r="B9" s="58" t="n">
        <f aca="false">LN(B3/B4)</f>
        <v>-0.318453731118535</v>
      </c>
    </row>
    <row r="10" customFormat="false" ht="12.75" hidden="false" customHeight="false" outlineLevel="0" collapsed="false">
      <c r="B10" s="0" t="n">
        <f aca="false">(B6+0.5*B7^2)*B5</f>
        <v>0.735</v>
      </c>
      <c r="F10" s="0" t="s">
        <v>341</v>
      </c>
      <c r="G10" s="15" t="n">
        <v>0.1</v>
      </c>
      <c r="H10" s="0" t="s">
        <v>342</v>
      </c>
    </row>
    <row r="11" customFormat="false" ht="12.75" hidden="false" customHeight="false" outlineLevel="0" collapsed="false">
      <c r="B11" s="0" t="n">
        <f aca="false">B7*(B5^0.5)</f>
        <v>0.866025403784439</v>
      </c>
      <c r="F11" s="0" t="s">
        <v>92</v>
      </c>
      <c r="G11" s="15" t="n">
        <v>3</v>
      </c>
      <c r="H11" s="0" t="s">
        <v>343</v>
      </c>
    </row>
    <row r="12" customFormat="false" ht="12.75" hidden="false" customHeight="false" outlineLevel="0" collapsed="false">
      <c r="F12" s="0" t="s">
        <v>91</v>
      </c>
      <c r="G12" s="15" t="n">
        <v>1000</v>
      </c>
      <c r="H12" s="0" t="s">
        <v>344</v>
      </c>
    </row>
    <row r="13" customFormat="false" ht="12.75" hidden="false" customHeight="false" outlineLevel="0" collapsed="false">
      <c r="F13" s="0" t="s">
        <v>345</v>
      </c>
      <c r="G13" s="15" t="n">
        <v>20</v>
      </c>
      <c r="H13" s="0" t="s">
        <v>346</v>
      </c>
    </row>
    <row r="14" customFormat="false" ht="12.75" hidden="false" customHeight="false" outlineLevel="0" collapsed="false">
      <c r="F14" s="0" t="s">
        <v>347</v>
      </c>
      <c r="G14" s="15" t="n">
        <v>1000000</v>
      </c>
      <c r="H14" s="0" t="s">
        <v>348</v>
      </c>
    </row>
    <row r="15" customFormat="false" ht="12.75" hidden="false" customHeight="false" outlineLevel="0" collapsed="false">
      <c r="F15" s="0" t="s">
        <v>349</v>
      </c>
      <c r="G15" s="15" t="n">
        <v>10000</v>
      </c>
      <c r="H15" s="0" t="s">
        <v>350</v>
      </c>
    </row>
    <row r="17" customFormat="false" ht="12.75" hidden="false" customHeight="false" outlineLevel="0" collapsed="false">
      <c r="F17" s="0" t="s">
        <v>351</v>
      </c>
      <c r="G17" s="13" t="n">
        <f aca="false">G10*G12*(1/B6-1/(B6*(1+B6)^G11))+G12/(1+B6)^G11</f>
        <v>951.963374635569</v>
      </c>
      <c r="H17" s="0" t="s">
        <v>352</v>
      </c>
    </row>
    <row r="18" customFormat="false" ht="12.75" hidden="false" customHeight="false" outlineLevel="0" collapsed="false">
      <c r="F18" s="0" t="s">
        <v>353</v>
      </c>
      <c r="G18" s="13" t="n">
        <f aca="false">G8+G17</f>
        <v>1184.55015344823</v>
      </c>
      <c r="H18" s="5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28"/>
    <col collapsed="false" customWidth="true" hidden="false" outlineLevel="0" max="3" min="3" style="66" width="13.14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8.14"/>
    <col collapsed="false" customWidth="true" hidden="false" outlineLevel="0" max="7" min="7" style="0" width="5.56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0" min="10" style="0" width="12.99"/>
  </cols>
  <sheetData>
    <row r="1" customFormat="false" ht="18" hidden="false" customHeight="false" outlineLevel="0" collapsed="false">
      <c r="A1" s="3" t="s">
        <v>355</v>
      </c>
    </row>
    <row r="2" customFormat="false" ht="12.75" hidden="false" customHeight="false" outlineLevel="0" collapsed="false">
      <c r="A2" s="0" t="s">
        <v>356</v>
      </c>
    </row>
    <row r="3" customFormat="false" ht="12.75" hidden="false" customHeight="false" outlineLevel="0" collapsed="false">
      <c r="A3" s="0" t="s">
        <v>357</v>
      </c>
    </row>
    <row r="4" customFormat="false" ht="15.75" hidden="false" customHeight="false" outlineLevel="0" collapsed="false">
      <c r="A4" s="56" t="s">
        <v>358</v>
      </c>
      <c r="B4" s="67"/>
      <c r="F4" s="56" t="s">
        <v>359</v>
      </c>
      <c r="G4" s="67"/>
      <c r="H4" s="66"/>
    </row>
    <row r="5" customFormat="false" ht="12.75" hidden="false" customHeight="false" outlineLevel="0" collapsed="false">
      <c r="C5" s="66" t="s">
        <v>360</v>
      </c>
      <c r="H5" s="66" t="s">
        <v>360</v>
      </c>
    </row>
    <row r="6" customFormat="false" ht="12.75" hidden="false" customHeight="false" outlineLevel="0" collapsed="false">
      <c r="B6" s="68" t="s">
        <v>276</v>
      </c>
      <c r="C6" s="69" t="s">
        <v>361</v>
      </c>
      <c r="D6" s="69"/>
      <c r="E6" s="67"/>
      <c r="G6" s="68" t="s">
        <v>276</v>
      </c>
      <c r="H6" s="69" t="s">
        <v>362</v>
      </c>
      <c r="I6" s="69"/>
    </row>
    <row r="7" customFormat="false" ht="12.75" hidden="false" customHeight="false" outlineLevel="0" collapsed="false">
      <c r="A7" s="0" t="s">
        <v>280</v>
      </c>
      <c r="B7" s="74"/>
      <c r="C7" s="66" t="n">
        <v>47962000</v>
      </c>
      <c r="D7" s="66"/>
      <c r="E7" s="66"/>
      <c r="F7" s="0" t="s">
        <v>280</v>
      </c>
      <c r="G7" s="74"/>
      <c r="H7" s="66" t="n">
        <v>16695000</v>
      </c>
      <c r="I7" s="66"/>
    </row>
    <row r="8" customFormat="false" ht="15" hidden="false" customHeight="false" outlineLevel="0" collapsed="false">
      <c r="A8" s="0" t="s">
        <v>281</v>
      </c>
      <c r="B8" s="82" t="n">
        <f aca="false">28258000/C7</f>
        <v>0.589174763354322</v>
      </c>
      <c r="C8" s="73" t="n">
        <f aca="false">B8*C7</f>
        <v>28258000</v>
      </c>
      <c r="D8" s="73"/>
      <c r="E8" s="73"/>
      <c r="F8" s="0" t="s">
        <v>281</v>
      </c>
      <c r="G8" s="82" t="n">
        <f aca="false">6803000/H7</f>
        <v>0.407487271638215</v>
      </c>
      <c r="H8" s="73" t="n">
        <f aca="false">$H7*G8</f>
        <v>6803000</v>
      </c>
      <c r="I8" s="73"/>
    </row>
    <row r="9" customFormat="false" ht="12.75" hidden="false" customHeight="false" outlineLevel="0" collapsed="false">
      <c r="A9" s="0" t="s">
        <v>283</v>
      </c>
      <c r="B9" s="70"/>
      <c r="C9" s="66" t="n">
        <f aca="false">C7-C8</f>
        <v>19704000</v>
      </c>
      <c r="D9" s="66"/>
      <c r="E9" s="66"/>
      <c r="F9" s="0" t="s">
        <v>283</v>
      </c>
      <c r="G9" s="70"/>
      <c r="H9" s="66" t="n">
        <f aca="false">H7-H8</f>
        <v>9892000</v>
      </c>
      <c r="I9" s="66"/>
    </row>
    <row r="10" customFormat="false" ht="15" hidden="false" customHeight="false" outlineLevel="0" collapsed="false">
      <c r="A10" s="0" t="s">
        <v>284</v>
      </c>
      <c r="B10" s="70"/>
      <c r="C10" s="83" t="n">
        <v>12705000</v>
      </c>
      <c r="D10" s="73"/>
      <c r="E10" s="73"/>
      <c r="F10" s="0" t="s">
        <v>284</v>
      </c>
      <c r="G10" s="70"/>
      <c r="H10" s="83" t="n">
        <v>5470000</v>
      </c>
      <c r="I10" s="73"/>
    </row>
    <row r="11" customFormat="false" ht="15" hidden="false" customHeight="false" outlineLevel="0" collapsed="false">
      <c r="A11" s="0" t="s">
        <v>363</v>
      </c>
      <c r="B11" s="70"/>
      <c r="C11" s="73" t="n">
        <v>25117000</v>
      </c>
      <c r="D11" s="73"/>
      <c r="E11" s="73"/>
      <c r="F11" s="0" t="s">
        <v>363</v>
      </c>
      <c r="G11" s="70"/>
      <c r="H11" s="73" t="n">
        <v>3209000</v>
      </c>
      <c r="I11" s="73"/>
    </row>
    <row r="12" customFormat="false" ht="12.75" hidden="false" customHeight="false" outlineLevel="0" collapsed="false">
      <c r="A12" s="0" t="s">
        <v>285</v>
      </c>
      <c r="B12" s="70"/>
      <c r="C12" s="66" t="n">
        <f aca="false">C9-C10-C11</f>
        <v>-18118000</v>
      </c>
      <c r="D12" s="66"/>
      <c r="E12" s="66"/>
      <c r="F12" s="0" t="s">
        <v>285</v>
      </c>
      <c r="G12" s="70"/>
      <c r="H12" s="66" t="n">
        <f aca="false">H9-H10-H11</f>
        <v>1213000</v>
      </c>
      <c r="I12" s="66"/>
    </row>
    <row r="13" customFormat="false" ht="15" hidden="false" customHeight="false" outlineLevel="0" collapsed="false">
      <c r="A13" s="0" t="s">
        <v>71</v>
      </c>
      <c r="B13" s="70"/>
      <c r="C13" s="73" t="n">
        <v>2277000</v>
      </c>
      <c r="D13" s="73"/>
      <c r="E13" s="73"/>
      <c r="F13" s="0" t="s">
        <v>71</v>
      </c>
      <c r="G13" s="70" t="s">
        <v>286</v>
      </c>
      <c r="H13" s="73" t="n">
        <v>789000</v>
      </c>
      <c r="I13" s="73"/>
    </row>
    <row r="14" customFormat="false" ht="12.75" hidden="false" customHeight="false" outlineLevel="0" collapsed="false">
      <c r="A14" s="0" t="s">
        <v>287</v>
      </c>
      <c r="B14" s="70"/>
      <c r="C14" s="66" t="n">
        <f aca="false">C12-C13</f>
        <v>-20395000</v>
      </c>
      <c r="D14" s="66"/>
      <c r="E14" s="66"/>
      <c r="F14" s="0" t="s">
        <v>287</v>
      </c>
      <c r="G14" s="70"/>
      <c r="H14" s="66" t="n">
        <f aca="false">H12-H13</f>
        <v>424000</v>
      </c>
      <c r="I14" s="66"/>
    </row>
    <row r="15" customFormat="false" ht="15" hidden="false" customHeight="false" outlineLevel="0" collapsed="false">
      <c r="A15" s="0" t="s">
        <v>288</v>
      </c>
      <c r="B15" s="82" t="n">
        <f aca="false">ABS(4188000/C14)</f>
        <v>0.205344447168424</v>
      </c>
      <c r="C15" s="73" t="n">
        <f aca="false">C14*B15</f>
        <v>-4188000</v>
      </c>
      <c r="D15" s="73"/>
      <c r="E15" s="73"/>
      <c r="F15" s="0" t="s">
        <v>288</v>
      </c>
      <c r="G15" s="0" t="n">
        <f aca="false">112000/424000</f>
        <v>0.264150943396226</v>
      </c>
      <c r="H15" s="73" t="n">
        <f aca="false">H14*G15</f>
        <v>112000</v>
      </c>
      <c r="I15" s="73"/>
    </row>
    <row r="16" customFormat="false" ht="12.75" hidden="false" customHeight="false" outlineLevel="0" collapsed="false">
      <c r="A16" s="0" t="s">
        <v>289</v>
      </c>
      <c r="B16" s="70"/>
      <c r="C16" s="66" t="n">
        <f aca="false">C14-C15</f>
        <v>-16207000</v>
      </c>
      <c r="D16" s="66"/>
      <c r="E16" s="66"/>
      <c r="F16" s="0" t="s">
        <v>289</v>
      </c>
      <c r="G16" s="70"/>
      <c r="H16" s="66" t="n">
        <f aca="false">H14-H15</f>
        <v>312000</v>
      </c>
      <c r="I16" s="66"/>
    </row>
    <row r="17" customFormat="false" ht="12.75" hidden="false" customHeight="false" outlineLevel="0" collapsed="false">
      <c r="A17" s="0" t="s">
        <v>364</v>
      </c>
      <c r="B17" s="70"/>
      <c r="C17" s="66" t="n">
        <v>0</v>
      </c>
      <c r="D17" s="66"/>
      <c r="E17" s="66"/>
      <c r="F17" s="0" t="s">
        <v>364</v>
      </c>
      <c r="G17" s="70"/>
      <c r="H17" s="66" t="n">
        <v>13000</v>
      </c>
      <c r="I17" s="66"/>
    </row>
    <row r="18" customFormat="false" ht="12.75" hidden="false" customHeight="false" outlineLevel="0" collapsed="false">
      <c r="A18" s="0" t="s">
        <v>365</v>
      </c>
      <c r="C18" s="66" t="n">
        <f aca="false">C16-C17</f>
        <v>-16207000</v>
      </c>
      <c r="F18" s="0" t="s">
        <v>365</v>
      </c>
      <c r="H18" s="66" t="n">
        <f aca="false">H16-H17</f>
        <v>299000</v>
      </c>
    </row>
    <row r="19" customFormat="false" ht="12.75" hidden="false" customHeight="false" outlineLevel="0" collapsed="false">
      <c r="A19" s="0" t="s">
        <v>290</v>
      </c>
      <c r="C19" s="84" t="n">
        <v>6820000</v>
      </c>
      <c r="D19" s="75"/>
      <c r="E19" s="75"/>
      <c r="F19" s="0" t="s">
        <v>290</v>
      </c>
      <c r="H19" s="84" t="n">
        <v>2720000</v>
      </c>
      <c r="I19" s="75"/>
    </row>
    <row r="20" customFormat="false" ht="12.75" hidden="false" customHeight="false" outlineLevel="0" collapsed="false">
      <c r="A20" s="0" t="s">
        <v>291</v>
      </c>
      <c r="C20" s="85" t="n">
        <f aca="false">C18/C19</f>
        <v>-2.37639296187683</v>
      </c>
      <c r="D20" s="66"/>
      <c r="E20" s="66"/>
      <c r="F20" s="0" t="s">
        <v>291</v>
      </c>
      <c r="H20" s="85" t="n">
        <f aca="false">H18/H19</f>
        <v>0.109926470588235</v>
      </c>
      <c r="I20" s="66"/>
    </row>
    <row r="21" customFormat="false" ht="12.75" hidden="false" customHeight="false" outlineLevel="0" collapsed="false">
      <c r="H21" s="66"/>
    </row>
    <row r="23" customFormat="false" ht="15.75" hidden="false" customHeight="false" outlineLevel="0" collapsed="false">
      <c r="A23" s="56" t="s">
        <v>366</v>
      </c>
      <c r="B23" s="67"/>
      <c r="F23" s="56" t="s">
        <v>367</v>
      </c>
      <c r="G23" s="67"/>
      <c r="H23" s="66"/>
    </row>
    <row r="24" customFormat="false" ht="12.75" hidden="false" customHeight="false" outlineLevel="0" collapsed="false">
      <c r="C24" s="66" t="s">
        <v>360</v>
      </c>
      <c r="H24" s="66" t="s">
        <v>360</v>
      </c>
    </row>
    <row r="25" customFormat="false" ht="12.75" hidden="false" customHeight="false" outlineLevel="0" collapsed="false">
      <c r="A25" s="0" t="s">
        <v>294</v>
      </c>
      <c r="C25" s="66" t="n">
        <v>13565000</v>
      </c>
      <c r="D25" s="0" t="s">
        <v>295</v>
      </c>
      <c r="E25" s="66" t="n">
        <v>54648000</v>
      </c>
      <c r="F25" s="0" t="s">
        <v>294</v>
      </c>
      <c r="H25" s="66" t="n">
        <v>7815000</v>
      </c>
      <c r="I25" s="0" t="s">
        <v>295</v>
      </c>
      <c r="J25" s="66" t="n">
        <v>19298000</v>
      </c>
    </row>
    <row r="26" customFormat="false" ht="12.75" hidden="false" customHeight="false" outlineLevel="0" collapsed="false">
      <c r="D26" s="0" t="s">
        <v>368</v>
      </c>
      <c r="E26" s="66" t="n">
        <v>0</v>
      </c>
      <c r="H26" s="66"/>
      <c r="I26" s="0" t="s">
        <v>368</v>
      </c>
      <c r="J26" s="66" t="n">
        <v>7841000</v>
      </c>
    </row>
    <row r="27" customFormat="false" ht="15" hidden="false" customHeight="false" outlineLevel="0" collapsed="false">
      <c r="A27" s="0" t="s">
        <v>296</v>
      </c>
      <c r="C27" s="73" t="n">
        <f aca="false">C28-C25</f>
        <v>262831000</v>
      </c>
      <c r="D27" s="0" t="s">
        <v>369</v>
      </c>
      <c r="E27" s="73" t="n">
        <v>221748000</v>
      </c>
      <c r="F27" s="0" t="s">
        <v>296</v>
      </c>
      <c r="H27" s="73" t="n">
        <f aca="false">H28-H25</f>
        <v>39987000</v>
      </c>
      <c r="I27" s="0" t="s">
        <v>369</v>
      </c>
      <c r="J27" s="73" t="n">
        <v>20663000</v>
      </c>
    </row>
    <row r="28" customFormat="false" ht="12.75" hidden="false" customHeight="false" outlineLevel="0" collapsed="false">
      <c r="A28" s="0" t="s">
        <v>298</v>
      </c>
      <c r="C28" s="66" t="n">
        <v>276396000</v>
      </c>
      <c r="D28" s="0" t="s">
        <v>299</v>
      </c>
      <c r="E28" s="66" t="n">
        <f aca="false">E27+E26+E25</f>
        <v>276396000</v>
      </c>
      <c r="F28" s="0" t="s">
        <v>298</v>
      </c>
      <c r="H28" s="66" t="n">
        <v>47802000</v>
      </c>
      <c r="I28" s="0" t="s">
        <v>299</v>
      </c>
      <c r="J28" s="66" t="n">
        <f aca="false">J27+J26+J25</f>
        <v>47802000</v>
      </c>
    </row>
    <row r="30" customFormat="false" ht="12.75" hidden="false" customHeight="false" outlineLevel="0" collapsed="false">
      <c r="A30" s="86"/>
      <c r="B30" s="86"/>
      <c r="C30" s="83"/>
      <c r="D30" s="86"/>
      <c r="E30" s="86"/>
      <c r="F30" s="86"/>
      <c r="G30" s="86"/>
    </row>
    <row r="31" customFormat="false" ht="15.75" hidden="false" customHeight="false" outlineLevel="0" collapsed="false">
      <c r="A31" s="56" t="s">
        <v>370</v>
      </c>
      <c r="B31" s="67"/>
      <c r="E31" s="86"/>
      <c r="F31" s="56" t="s">
        <v>370</v>
      </c>
      <c r="G31" s="67"/>
      <c r="H31" s="66"/>
    </row>
    <row r="32" customFormat="false" ht="12.75" hidden="false" customHeight="false" outlineLevel="0" collapsed="false">
      <c r="A32" s="86" t="s">
        <v>371</v>
      </c>
      <c r="C32" s="66" t="s">
        <v>360</v>
      </c>
      <c r="E32" s="86"/>
      <c r="F32" s="86" t="s">
        <v>372</v>
      </c>
      <c r="H32" s="66" t="s">
        <v>360</v>
      </c>
    </row>
    <row r="33" customFormat="false" ht="12.75" hidden="false" customHeight="false" outlineLevel="0" collapsed="false">
      <c r="B33" s="68"/>
      <c r="C33" s="69" t="s">
        <v>361</v>
      </c>
      <c r="D33" s="69"/>
      <c r="E33" s="86"/>
      <c r="G33" s="68"/>
      <c r="H33" s="69" t="s">
        <v>361</v>
      </c>
      <c r="I33" s="69" t="s">
        <v>373</v>
      </c>
    </row>
    <row r="34" customFormat="false" ht="12.75" hidden="false" customHeight="false" outlineLevel="0" collapsed="false">
      <c r="A34" s="0" t="s">
        <v>280</v>
      </c>
      <c r="B34" s="74"/>
      <c r="C34" s="66" t="n">
        <f aca="false">C7+H7</f>
        <v>64657000</v>
      </c>
      <c r="D34" s="66"/>
      <c r="E34" s="86"/>
      <c r="F34" s="0" t="s">
        <v>280</v>
      </c>
      <c r="G34" s="74"/>
      <c r="H34" s="66" t="n">
        <f aca="false">1.01*64657000</f>
        <v>65303570</v>
      </c>
      <c r="I34" s="66" t="s">
        <v>374</v>
      </c>
    </row>
    <row r="35" customFormat="false" ht="15" hidden="false" customHeight="false" outlineLevel="0" collapsed="false">
      <c r="A35" s="0" t="s">
        <v>281</v>
      </c>
      <c r="B35" s="82"/>
      <c r="C35" s="66" t="n">
        <f aca="false">C8+H8</f>
        <v>35061000</v>
      </c>
      <c r="D35" s="73"/>
      <c r="E35" s="87"/>
      <c r="F35" s="0" t="s">
        <v>281</v>
      </c>
      <c r="G35" s="82"/>
      <c r="H35" s="66" t="n">
        <f aca="false">0.99*C35/C34*H34</f>
        <v>35057493.9</v>
      </c>
      <c r="I35" s="83" t="s">
        <v>375</v>
      </c>
    </row>
    <row r="36" customFormat="false" ht="12.75" hidden="false" customHeight="false" outlineLevel="0" collapsed="false">
      <c r="A36" s="0" t="s">
        <v>283</v>
      </c>
      <c r="B36" s="70"/>
      <c r="C36" s="66" t="n">
        <f aca="false">C9+H9</f>
        <v>29596000</v>
      </c>
      <c r="D36" s="66"/>
      <c r="E36" s="88"/>
      <c r="F36" s="0" t="s">
        <v>283</v>
      </c>
      <c r="G36" s="70"/>
      <c r="H36" s="66" t="n">
        <f aca="false">H34-H35</f>
        <v>30246076.1</v>
      </c>
      <c r="I36" s="66"/>
    </row>
    <row r="37" customFormat="false" ht="15" hidden="false" customHeight="false" outlineLevel="0" collapsed="false">
      <c r="A37" s="0" t="s">
        <v>284</v>
      </c>
      <c r="B37" s="70"/>
      <c r="C37" s="66" t="n">
        <f aca="false">C10+H10</f>
        <v>18175000</v>
      </c>
      <c r="D37" s="73"/>
      <c r="E37" s="86"/>
      <c r="F37" s="0" t="s">
        <v>284</v>
      </c>
      <c r="G37" s="70"/>
      <c r="H37" s="66" t="n">
        <f aca="false">0.99*18175000</f>
        <v>17993250</v>
      </c>
      <c r="I37" s="83" t="s">
        <v>376</v>
      </c>
    </row>
    <row r="38" customFormat="false" ht="15" hidden="false" customHeight="false" outlineLevel="0" collapsed="false">
      <c r="A38" s="0" t="s">
        <v>363</v>
      </c>
      <c r="B38" s="70"/>
      <c r="C38" s="66" t="n">
        <f aca="false">C11+H11</f>
        <v>28326000</v>
      </c>
      <c r="D38" s="73"/>
      <c r="E38" s="86"/>
      <c r="F38" s="0" t="s">
        <v>363</v>
      </c>
      <c r="G38" s="70"/>
      <c r="H38" s="66" t="n">
        <v>28326000</v>
      </c>
      <c r="I38" s="73"/>
    </row>
    <row r="39" customFormat="false" ht="12.75" hidden="false" customHeight="false" outlineLevel="0" collapsed="false">
      <c r="A39" s="0" t="s">
        <v>285</v>
      </c>
      <c r="B39" s="70"/>
      <c r="C39" s="66" t="n">
        <f aca="false">C12+H12</f>
        <v>-16905000</v>
      </c>
      <c r="D39" s="66"/>
      <c r="E39" s="86"/>
      <c r="F39" s="0" t="s">
        <v>285</v>
      </c>
      <c r="G39" s="70"/>
      <c r="H39" s="66" t="n">
        <f aca="false">H36-H37-H38</f>
        <v>-16073173.9</v>
      </c>
      <c r="I39" s="66"/>
    </row>
    <row r="40" customFormat="false" ht="15" hidden="false" customHeight="false" outlineLevel="0" collapsed="false">
      <c r="A40" s="0" t="s">
        <v>71</v>
      </c>
      <c r="B40" s="70"/>
      <c r="C40" s="66" t="n">
        <f aca="false">C13+H13</f>
        <v>3066000</v>
      </c>
      <c r="D40" s="73"/>
      <c r="E40" s="86"/>
      <c r="F40" s="0" t="s">
        <v>71</v>
      </c>
      <c r="G40" s="70"/>
      <c r="H40" s="66" t="n">
        <v>3066000</v>
      </c>
      <c r="I40" s="73"/>
    </row>
    <row r="41" customFormat="false" ht="12.75" hidden="false" customHeight="false" outlineLevel="0" collapsed="false">
      <c r="A41" s="0" t="s">
        <v>287</v>
      </c>
      <c r="B41" s="70"/>
      <c r="C41" s="66" t="n">
        <f aca="false">C14+H14</f>
        <v>-19971000</v>
      </c>
      <c r="D41" s="66"/>
      <c r="E41" s="86"/>
      <c r="F41" s="0" t="s">
        <v>287</v>
      </c>
      <c r="G41" s="70"/>
      <c r="H41" s="66" t="n">
        <f aca="false">H39-H40</f>
        <v>-19139173.9</v>
      </c>
      <c r="I41" s="66"/>
    </row>
    <row r="42" customFormat="false" ht="15" hidden="false" customHeight="false" outlineLevel="0" collapsed="false">
      <c r="A42" s="0" t="s">
        <v>288</v>
      </c>
      <c r="B42" s="82"/>
      <c r="C42" s="66" t="n">
        <f aca="false">C15+H15</f>
        <v>-4076000</v>
      </c>
      <c r="D42" s="73"/>
      <c r="E42" s="86"/>
      <c r="F42" s="0" t="s">
        <v>288</v>
      </c>
      <c r="G42" s="82"/>
      <c r="H42" s="66" t="n">
        <f aca="false">4076/19971*H41</f>
        <v>-3906227.67094287</v>
      </c>
      <c r="I42" s="73"/>
    </row>
    <row r="43" customFormat="false" ht="12.75" hidden="false" customHeight="false" outlineLevel="0" collapsed="false">
      <c r="A43" s="0" t="s">
        <v>289</v>
      </c>
      <c r="B43" s="70"/>
      <c r="C43" s="66" t="n">
        <f aca="false">C16+H16</f>
        <v>-15895000</v>
      </c>
      <c r="D43" s="66"/>
      <c r="E43" s="86"/>
      <c r="F43" s="0" t="s">
        <v>289</v>
      </c>
      <c r="G43" s="70"/>
      <c r="H43" s="66" t="n">
        <f aca="false">H41-H42</f>
        <v>-15232946.2290571</v>
      </c>
      <c r="I43" s="66"/>
    </row>
    <row r="44" customFormat="false" ht="12.75" hidden="false" customHeight="false" outlineLevel="0" collapsed="false">
      <c r="A44" s="0" t="s">
        <v>364</v>
      </c>
      <c r="B44" s="70"/>
      <c r="C44" s="66" t="n">
        <f aca="false">C17+H17</f>
        <v>13000</v>
      </c>
      <c r="D44" s="66"/>
      <c r="F44" s="0" t="s">
        <v>364</v>
      </c>
      <c r="G44" s="70"/>
      <c r="H44" s="66" t="n">
        <v>13000</v>
      </c>
      <c r="I44" s="66"/>
    </row>
    <row r="45" customFormat="false" ht="12.75" hidden="false" customHeight="false" outlineLevel="0" collapsed="false">
      <c r="A45" s="0" t="s">
        <v>365</v>
      </c>
      <c r="C45" s="66" t="n">
        <f aca="false">C18+H18</f>
        <v>-15908000</v>
      </c>
      <c r="F45" s="0" t="s">
        <v>365</v>
      </c>
      <c r="H45" s="66" t="n">
        <f aca="false">H43-H44</f>
        <v>-15245946.2290571</v>
      </c>
    </row>
    <row r="46" customFormat="false" ht="12.75" hidden="false" customHeight="false" outlineLevel="0" collapsed="false">
      <c r="C46" s="84"/>
      <c r="D46" s="75"/>
    </row>
    <row r="47" customFormat="false" ht="12.75" hidden="false" customHeight="false" outlineLevel="0" collapsed="false">
      <c r="A47" s="0" t="s">
        <v>373</v>
      </c>
      <c r="C47" s="85"/>
      <c r="D47" s="66"/>
    </row>
    <row r="48" customFormat="false" ht="12.75" hidden="false" customHeight="false" outlineLevel="0" collapsed="false">
      <c r="A48" s="0" t="s">
        <v>377</v>
      </c>
    </row>
    <row r="49" customFormat="false" ht="12.75" hidden="false" customHeight="false" outlineLevel="0" collapsed="false">
      <c r="A49" s="0" t="s">
        <v>378</v>
      </c>
    </row>
    <row r="50" customFormat="false" ht="12.75" hidden="false" customHeight="false" outlineLevel="0" collapsed="false">
      <c r="A50" s="0" t="s">
        <v>379</v>
      </c>
    </row>
    <row r="51" customFormat="false" ht="12.75" hidden="false" customHeight="false" outlineLevel="0" collapsed="false">
      <c r="A51" s="0" t="s">
        <v>380</v>
      </c>
    </row>
    <row r="52" customFormat="false" ht="15.75" hidden="false" customHeight="false" outlineLevel="0" collapsed="false">
      <c r="F52" s="56" t="s">
        <v>381</v>
      </c>
      <c r="G52" s="67"/>
      <c r="H52" s="66"/>
    </row>
    <row r="53" customFormat="false" ht="12.75" hidden="false" customHeight="false" outlineLevel="0" collapsed="false">
      <c r="A53" s="19" t="s">
        <v>146</v>
      </c>
      <c r="B53" s="20" t="n">
        <v>5</v>
      </c>
      <c r="F53" s="86" t="s">
        <v>372</v>
      </c>
      <c r="H53" s="66" t="s">
        <v>360</v>
      </c>
    </row>
    <row r="54" customFormat="false" ht="12.75" hidden="false" customHeight="false" outlineLevel="0" collapsed="false">
      <c r="A54" s="19" t="s">
        <v>147</v>
      </c>
      <c r="B54" s="20" t="n">
        <v>0.04</v>
      </c>
      <c r="G54" s="68"/>
      <c r="H54" s="69" t="s">
        <v>361</v>
      </c>
    </row>
    <row r="55" customFormat="false" ht="12.75" hidden="false" customHeight="false" outlineLevel="0" collapsed="false">
      <c r="A55" s="19" t="s">
        <v>148</v>
      </c>
      <c r="B55" s="20" t="n">
        <v>1000</v>
      </c>
      <c r="F55" s="0" t="s">
        <v>280</v>
      </c>
      <c r="G55" s="74"/>
      <c r="H55" s="66" t="n">
        <f aca="false">H34-C7</f>
        <v>17341570</v>
      </c>
    </row>
    <row r="56" customFormat="false" ht="12.75" hidden="false" customHeight="false" outlineLevel="0" collapsed="false">
      <c r="A56" s="19" t="s">
        <v>149</v>
      </c>
      <c r="B56" s="20" t="n">
        <v>0.01</v>
      </c>
      <c r="F56" s="0" t="s">
        <v>281</v>
      </c>
      <c r="G56" s="82"/>
      <c r="H56" s="66" t="n">
        <f aca="false">H35-C8</f>
        <v>6799493.9</v>
      </c>
    </row>
    <row r="57" customFormat="false" ht="12.75" hidden="false" customHeight="false" outlineLevel="0" collapsed="false">
      <c r="A57" s="19" t="s">
        <v>35</v>
      </c>
      <c r="B57" s="20" t="n">
        <v>0.1</v>
      </c>
      <c r="F57" s="0" t="s">
        <v>283</v>
      </c>
      <c r="G57" s="70"/>
      <c r="H57" s="66" t="n">
        <f aca="false">H36-C9</f>
        <v>10542076.1</v>
      </c>
    </row>
    <row r="58" customFormat="false" ht="12.75" hidden="false" customHeight="false" outlineLevel="0" collapsed="false">
      <c r="A58" s="89" t="s">
        <v>150</v>
      </c>
      <c r="B58" s="90" t="n">
        <f aca="false">(H55-H56-H58)*(1-0.21)</f>
        <v>4150522.619</v>
      </c>
      <c r="F58" s="0" t="s">
        <v>284</v>
      </c>
      <c r="G58" s="70"/>
      <c r="H58" s="66" t="n">
        <f aca="false">H37-C10</f>
        <v>5288250</v>
      </c>
    </row>
    <row r="59" customFormat="false" ht="12.75" hidden="false" customHeight="false" outlineLevel="0" collapsed="false">
      <c r="F59" s="0" t="s">
        <v>363</v>
      </c>
      <c r="G59" s="70"/>
      <c r="H59" s="66" t="n">
        <f aca="false">H38-C11</f>
        <v>3209000</v>
      </c>
    </row>
    <row r="60" customFormat="false" ht="12.75" hidden="false" customHeight="false" outlineLevel="0" collapsed="false">
      <c r="F60" s="0" t="s">
        <v>285</v>
      </c>
      <c r="G60" s="70"/>
      <c r="H60" s="66" t="n">
        <f aca="false">H39-C12</f>
        <v>2044826.1</v>
      </c>
    </row>
    <row r="61" customFormat="false" ht="12.75" hidden="false" customHeight="false" outlineLevel="0" collapsed="false">
      <c r="A61" s="91" t="s">
        <v>382</v>
      </c>
      <c r="B61" s="92"/>
      <c r="C61" s="93"/>
      <c r="F61" s="0" t="s">
        <v>71</v>
      </c>
      <c r="G61" s="70"/>
      <c r="H61" s="66" t="n">
        <f aca="false">H40-C13</f>
        <v>789000</v>
      </c>
    </row>
    <row r="62" customFormat="false" ht="12.75" hidden="false" customHeight="false" outlineLevel="0" collapsed="false">
      <c r="F62" s="0" t="s">
        <v>287</v>
      </c>
      <c r="G62" s="70"/>
      <c r="H62" s="66" t="n">
        <f aca="false">H41-C14</f>
        <v>1255826.1</v>
      </c>
    </row>
    <row r="63" customFormat="false" ht="12.75" hidden="false" customHeight="false" outlineLevel="0" collapsed="false">
      <c r="A63" s="21" t="s">
        <v>160</v>
      </c>
      <c r="B63" s="21" t="n">
        <f aca="false">1/(B57-B54)</f>
        <v>16.6666666666667</v>
      </c>
      <c r="C63" s="21"/>
      <c r="D63" s="21"/>
      <c r="E63" s="21"/>
      <c r="F63" s="0" t="s">
        <v>288</v>
      </c>
      <c r="G63" s="82"/>
      <c r="H63" s="66" t="n">
        <f aca="false">H42-C15</f>
        <v>281772.329057133</v>
      </c>
    </row>
    <row r="64" customFormat="false" ht="12.75" hidden="false" customHeight="false" outlineLevel="0" collapsed="false">
      <c r="A64" s="21" t="s">
        <v>161</v>
      </c>
      <c r="B64" s="21" t="n">
        <f aca="false">(1+B54)^B53</f>
        <v>1.2166529024</v>
      </c>
      <c r="C64" s="21"/>
      <c r="D64" s="21"/>
      <c r="E64" s="21"/>
      <c r="F64" s="0" t="s">
        <v>289</v>
      </c>
      <c r="G64" s="70"/>
      <c r="H64" s="66" t="n">
        <f aca="false">H43-C16</f>
        <v>974053.770942869</v>
      </c>
    </row>
    <row r="65" customFormat="false" ht="12.75" hidden="false" customHeight="false" outlineLevel="0" collapsed="false">
      <c r="A65" s="21" t="s">
        <v>162</v>
      </c>
      <c r="B65" s="21" t="n">
        <f aca="false">1/(1+B57)^B53</f>
        <v>0.620921323059155</v>
      </c>
      <c r="C65" s="41" t="s">
        <v>163</v>
      </c>
      <c r="D65" s="41"/>
      <c r="E65" s="94" t="n">
        <f aca="false">B58*(B63-(B63*B64*B65))</f>
        <v>16917133.8296822</v>
      </c>
      <c r="F65" s="0" t="s">
        <v>364</v>
      </c>
      <c r="G65" s="70"/>
      <c r="H65" s="66" t="n">
        <f aca="false">H44-C17</f>
        <v>13000</v>
      </c>
    </row>
    <row r="66" customFormat="false" ht="12.75" hidden="false" customHeight="false" outlineLevel="0" collapsed="false">
      <c r="A66" s="21"/>
      <c r="B66" s="21"/>
      <c r="C66" s="21"/>
      <c r="D66" s="21"/>
      <c r="E66" s="95"/>
      <c r="F66" s="0" t="s">
        <v>365</v>
      </c>
      <c r="H66" s="66" t="n">
        <f aca="false">H45-C18</f>
        <v>961053.770942869</v>
      </c>
    </row>
    <row r="67" customFormat="false" ht="12.75" hidden="false" customHeight="false" outlineLevel="0" collapsed="false">
      <c r="A67" s="21" t="s">
        <v>164</v>
      </c>
      <c r="B67" s="21" t="n">
        <f aca="false">B64/(1+B54)</f>
        <v>1.16985856</v>
      </c>
      <c r="C67" s="21"/>
      <c r="D67" s="21"/>
      <c r="E67" s="95"/>
    </row>
    <row r="68" customFormat="false" ht="12.75" hidden="false" customHeight="false" outlineLevel="0" collapsed="false">
      <c r="A68" s="21" t="s">
        <v>165</v>
      </c>
      <c r="B68" s="21" t="n">
        <f aca="false">1+B56</f>
        <v>1.01</v>
      </c>
      <c r="C68" s="21"/>
      <c r="D68" s="21"/>
      <c r="E68" s="95"/>
    </row>
    <row r="69" customFormat="false" ht="12.75" hidden="false" customHeight="false" outlineLevel="0" collapsed="false">
      <c r="A69" s="21" t="s">
        <v>166</v>
      </c>
      <c r="B69" s="21" t="n">
        <f aca="false">B65</f>
        <v>0.620921323059155</v>
      </c>
      <c r="C69" s="21"/>
      <c r="D69" s="21"/>
      <c r="E69" s="95"/>
    </row>
    <row r="70" customFormat="false" ht="12.75" hidden="false" customHeight="false" outlineLevel="0" collapsed="false">
      <c r="A70" s="21" t="s">
        <v>167</v>
      </c>
      <c r="B70" s="21" t="n">
        <f aca="false">1/(B57-B56)</f>
        <v>11.1111111111111</v>
      </c>
      <c r="C70" s="21"/>
      <c r="D70" s="21"/>
      <c r="E70" s="95"/>
    </row>
    <row r="71" customFormat="false" ht="12.75" hidden="false" customHeight="false" outlineLevel="0" collapsed="false">
      <c r="A71" s="21" t="s">
        <v>168</v>
      </c>
      <c r="B71" s="21" t="n">
        <f aca="false">+B67</f>
        <v>1.16985856</v>
      </c>
      <c r="C71" s="21"/>
      <c r="D71" s="21"/>
      <c r="E71" s="95"/>
    </row>
    <row r="72" customFormat="false" ht="12.75" hidden="false" customHeight="false" outlineLevel="0" collapsed="false">
      <c r="A72" s="21" t="s">
        <v>169</v>
      </c>
      <c r="B72" s="21" t="n">
        <f aca="false">(1+B56)^(B55)</f>
        <v>20959.1556378138</v>
      </c>
      <c r="C72" s="21"/>
      <c r="D72" s="21"/>
      <c r="E72" s="95"/>
    </row>
    <row r="73" customFormat="false" ht="12.75" hidden="false" customHeight="false" outlineLevel="0" collapsed="false">
      <c r="A73" s="21" t="s">
        <v>170</v>
      </c>
      <c r="B73" s="21" t="n">
        <f aca="false">B70</f>
        <v>11.1111111111111</v>
      </c>
      <c r="C73" s="41" t="s">
        <v>171</v>
      </c>
      <c r="D73" s="41"/>
      <c r="E73" s="94" t="n">
        <f aca="false">B58*((B67*B68*B69*B70)-(B71*B72*B73*B65*B74*B68))</f>
        <v>33833862.5546074</v>
      </c>
    </row>
    <row r="74" customFormat="false" ht="12.75" hidden="false" customHeight="false" outlineLevel="0" collapsed="false">
      <c r="A74" s="21" t="s">
        <v>172</v>
      </c>
      <c r="B74" s="21" t="n">
        <f aca="false">1/(1+B57)^(B55)</f>
        <v>4.04869295319688E-042</v>
      </c>
      <c r="C74" s="41" t="s">
        <v>173</v>
      </c>
      <c r="D74" s="41"/>
      <c r="E74" s="94" t="n">
        <f aca="false">E65+E73</f>
        <v>50750996.3842897</v>
      </c>
    </row>
    <row r="75" customFormat="false" ht="12.75" hidden="false" customHeight="false" outlineLevel="0" collapsed="false">
      <c r="A75" s="42"/>
      <c r="B75" s="42"/>
      <c r="C75" s="42"/>
      <c r="D75" s="42"/>
      <c r="E75" s="42"/>
    </row>
    <row r="76" customFormat="false" ht="12.75" hidden="false" customHeight="false" outlineLevel="0" collapsed="false">
      <c r="A76" s="42"/>
      <c r="B76" s="42"/>
      <c r="C76" s="42"/>
      <c r="D76" s="42"/>
      <c r="E76" s="42"/>
    </row>
    <row r="77" customFormat="false" ht="12.75" hidden="false" customHeight="false" outlineLevel="0" collapsed="false">
      <c r="A77" s="43" t="s">
        <v>174</v>
      </c>
      <c r="B77" s="43"/>
      <c r="C77" s="43"/>
      <c r="D77" s="43"/>
      <c r="E77" s="43"/>
    </row>
    <row r="78" customFormat="false" ht="12.75" hidden="false" customHeight="false" outlineLevel="0" collapsed="false">
      <c r="A78" s="43" t="s">
        <v>175</v>
      </c>
      <c r="B78" s="43"/>
      <c r="C78" s="43"/>
      <c r="D78" s="43"/>
      <c r="E78" s="43"/>
    </row>
    <row r="81" customFormat="false" ht="12.75" hidden="false" customHeight="false" outlineLevel="0" collapsed="false">
      <c r="A81" s="5" t="s">
        <v>383</v>
      </c>
    </row>
    <row r="82" customFormat="false" ht="12.75" hidden="false" customHeight="false" outlineLevel="0" collapsed="false">
      <c r="A82" s="96" t="s">
        <v>384</v>
      </c>
      <c r="C82" s="66" t="n">
        <f aca="false">E74</f>
        <v>50750996.3842897</v>
      </c>
    </row>
    <row r="83" customFormat="false" ht="15" hidden="false" customHeight="false" outlineLevel="0" collapsed="false">
      <c r="A83" s="0" t="s">
        <v>385</v>
      </c>
      <c r="C83" s="73" t="n">
        <f aca="false">(H59*0.21-H61*(1-0.21)-H65)/0.1</f>
        <v>375800</v>
      </c>
    </row>
    <row r="84" customFormat="false" ht="12.75" hidden="false" customHeight="false" outlineLevel="0" collapsed="false">
      <c r="A84" s="5" t="s">
        <v>386</v>
      </c>
      <c r="B84" s="5"/>
      <c r="C84" s="93" t="n">
        <f aca="false">C82+C83</f>
        <v>51126796.38428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5.41"/>
  </cols>
  <sheetData>
    <row r="1" customFormat="false" ht="18" hidden="false" customHeight="false" outlineLevel="0" collapsed="false">
      <c r="A1" s="3" t="s">
        <v>11</v>
      </c>
    </row>
    <row r="3" customFormat="false" ht="12.75" hidden="false" customHeight="false" outlineLevel="0" collapsed="false">
      <c r="A3" s="0" t="s">
        <v>12</v>
      </c>
      <c r="B3" s="0" t="n">
        <v>8000</v>
      </c>
      <c r="C3" s="0" t="n">
        <v>1</v>
      </c>
      <c r="D3" s="0" t="n">
        <f aca="false">B$3*(1+B$4)^(B$5+1-C3)</f>
        <v>34575.5390012053</v>
      </c>
      <c r="E3" s="0" t="n">
        <f aca="false">D3</f>
        <v>34575.5390012053</v>
      </c>
    </row>
    <row r="4" customFormat="false" ht="12.75" hidden="false" customHeight="false" outlineLevel="0" collapsed="false">
      <c r="A4" s="0" t="s">
        <v>13</v>
      </c>
      <c r="B4" s="0" t="n">
        <v>0.05</v>
      </c>
      <c r="C4" s="0" t="n">
        <f aca="false">C3+1</f>
        <v>2</v>
      </c>
      <c r="D4" s="0" t="n">
        <f aca="false">B$3*(1+B$4)^(B$5+1-C4)</f>
        <v>32929.0847630527</v>
      </c>
      <c r="E4" s="0" t="n">
        <f aca="false">E3+D4</f>
        <v>67504.6237642581</v>
      </c>
    </row>
    <row r="5" customFormat="false" ht="12.75" hidden="false" customHeight="false" outlineLevel="0" collapsed="false">
      <c r="A5" s="0" t="s">
        <v>14</v>
      </c>
      <c r="B5" s="0" t="n">
        <v>30</v>
      </c>
      <c r="C5" s="0" t="n">
        <f aca="false">C4+1</f>
        <v>3</v>
      </c>
      <c r="D5" s="0" t="n">
        <f aca="false">B$3*(1+B$4)^(B$5+1-C5)</f>
        <v>31361.0331076692</v>
      </c>
      <c r="E5" s="0" t="n">
        <f aca="false">E4+D5</f>
        <v>98865.6568719273</v>
      </c>
    </row>
    <row r="6" customFormat="false" ht="12.75" hidden="false" customHeight="false" outlineLevel="0" collapsed="false">
      <c r="C6" s="0" t="n">
        <f aca="false">C5+1</f>
        <v>4</v>
      </c>
      <c r="D6" s="0" t="n">
        <f aca="false">B$3*(1+B$4)^(B$5+1-C6)</f>
        <v>29867.6505787326</v>
      </c>
      <c r="E6" s="0" t="n">
        <f aca="false">E5+D6</f>
        <v>128733.30745066</v>
      </c>
    </row>
    <row r="7" customFormat="false" ht="12.75" hidden="false" customHeight="false" outlineLevel="0" collapsed="false">
      <c r="A7" s="0" t="s">
        <v>15</v>
      </c>
      <c r="B7" s="0" t="n">
        <f aca="false">E32</f>
        <v>558086.319025312</v>
      </c>
      <c r="C7" s="0" t="n">
        <f aca="false">C6+1</f>
        <v>5</v>
      </c>
      <c r="D7" s="0" t="n">
        <f aca="false">B$3*(1+B$4)^(B$5+1-C7)</f>
        <v>28445.3815035549</v>
      </c>
      <c r="E7" s="0" t="n">
        <f aca="false">E6+D7</f>
        <v>157178.688954215</v>
      </c>
    </row>
    <row r="8" customFormat="false" ht="12.75" hidden="false" customHeight="false" outlineLevel="0" collapsed="false">
      <c r="A8" s="0" t="s">
        <v>15</v>
      </c>
      <c r="B8" s="0" t="n">
        <f aca="false">B3*((1+B4)^(B5+1)-(1+B4))/B4</f>
        <v>558086.319025312</v>
      </c>
      <c r="C8" s="0" t="n">
        <f aca="false">C7+1</f>
        <v>6</v>
      </c>
      <c r="D8" s="0" t="n">
        <f aca="false">B$3*(1+B$4)^(B$5+1-C8)</f>
        <v>27090.8395271951</v>
      </c>
      <c r="E8" s="0" t="n">
        <f aca="false">E7+D8</f>
        <v>184269.52848141</v>
      </c>
    </row>
    <row r="9" customFormat="false" ht="12.75" hidden="false" customHeight="false" outlineLevel="0" collapsed="false">
      <c r="C9" s="0" t="n">
        <f aca="false">C8+1</f>
        <v>7</v>
      </c>
      <c r="D9" s="0" t="n">
        <f aca="false">B$3*(1+B$4)^(B$5+1-C9)</f>
        <v>25800.7995497096</v>
      </c>
      <c r="E9" s="0" t="n">
        <f aca="false">E8+D9</f>
        <v>210070.328031119</v>
      </c>
    </row>
    <row r="10" customFormat="false" ht="12.75" hidden="false" customHeight="false" outlineLevel="0" collapsed="false">
      <c r="A10" s="0" t="s">
        <v>16</v>
      </c>
      <c r="C10" s="0" t="n">
        <f aca="false">C9+1</f>
        <v>8</v>
      </c>
      <c r="D10" s="0" t="n">
        <f aca="false">B$3*(1+B$4)^(B$5+1-C10)</f>
        <v>24572.1900473425</v>
      </c>
      <c r="E10" s="0" t="n">
        <f aca="false">E9+D10</f>
        <v>234642.518078462</v>
      </c>
    </row>
    <row r="11" customFormat="false" ht="12.75" hidden="false" customHeight="false" outlineLevel="0" collapsed="false">
      <c r="A11" s="0" t="s">
        <v>17</v>
      </c>
      <c r="C11" s="0" t="n">
        <f aca="false">C10+1</f>
        <v>9</v>
      </c>
      <c r="D11" s="0" t="n">
        <f aca="false">B$3*(1+B$4)^(B$5+1-C11)</f>
        <v>23402.0857593738</v>
      </c>
      <c r="E11" s="0" t="n">
        <f aca="false">E10+D11</f>
        <v>258044.603837836</v>
      </c>
    </row>
    <row r="12" customFormat="false" ht="12.75" hidden="false" customHeight="false" outlineLevel="0" collapsed="false">
      <c r="A12" s="0" t="s">
        <v>18</v>
      </c>
      <c r="C12" s="0" t="n">
        <f aca="false">C11+1</f>
        <v>10</v>
      </c>
      <c r="D12" s="0" t="n">
        <f aca="false">B$3*(1+B$4)^(B$5+1-C12)</f>
        <v>22287.7007232131</v>
      </c>
      <c r="E12" s="0" t="n">
        <f aca="false">E11+D12</f>
        <v>280332.304561049</v>
      </c>
    </row>
    <row r="13" customFormat="false" ht="12.75" hidden="false" customHeight="false" outlineLevel="0" collapsed="false">
      <c r="A13" s="0" t="s">
        <v>19</v>
      </c>
      <c r="C13" s="0" t="n">
        <f aca="false">C12+1</f>
        <v>11</v>
      </c>
      <c r="D13" s="0" t="n">
        <f aca="false">B$3*(1+B$4)^(B$5+1-C13)</f>
        <v>21226.3816411554</v>
      </c>
      <c r="E13" s="0" t="n">
        <f aca="false">E12+D13</f>
        <v>301558.686202204</v>
      </c>
    </row>
    <row r="14" customFormat="false" ht="12.75" hidden="false" customHeight="false" outlineLevel="0" collapsed="false">
      <c r="C14" s="0" t="n">
        <f aca="false">C13+1</f>
        <v>12</v>
      </c>
      <c r="D14" s="0" t="n">
        <f aca="false">B$3*(1+B$4)^(B$5+1-C14)</f>
        <v>20215.6015630051</v>
      </c>
      <c r="E14" s="0" t="n">
        <f aca="false">E13+D14</f>
        <v>321774.28776521</v>
      </c>
    </row>
    <row r="15" customFormat="false" ht="12.75" hidden="false" customHeight="false" outlineLevel="0" collapsed="false">
      <c r="A15" s="0" t="s">
        <v>20</v>
      </c>
      <c r="C15" s="0" t="n">
        <f aca="false">C14+1</f>
        <v>13</v>
      </c>
      <c r="D15" s="0" t="n">
        <f aca="false">B$3*(1+B$4)^(B$5+1-C15)</f>
        <v>19252.9538695287</v>
      </c>
      <c r="E15" s="0" t="n">
        <f aca="false">E14+D15</f>
        <v>341027.241634738</v>
      </c>
    </row>
    <row r="16" customFormat="false" ht="12.75" hidden="false" customHeight="false" outlineLevel="0" collapsed="false">
      <c r="A16" s="0" t="s">
        <v>21</v>
      </c>
      <c r="C16" s="0" t="n">
        <f aca="false">C15+1</f>
        <v>14</v>
      </c>
      <c r="D16" s="0" t="n">
        <f aca="false">B$3*(1+B$4)^(B$5+1-C16)</f>
        <v>18336.1465424083</v>
      </c>
      <c r="E16" s="0" t="n">
        <f aca="false">E15+D16</f>
        <v>359363.388177146</v>
      </c>
    </row>
    <row r="17" customFormat="false" ht="12.75" hidden="false" customHeight="false" outlineLevel="0" collapsed="false">
      <c r="A17" s="0" t="s">
        <v>22</v>
      </c>
      <c r="C17" s="0" t="n">
        <f aca="false">C16+1</f>
        <v>15</v>
      </c>
      <c r="D17" s="0" t="n">
        <f aca="false">B$3*(1+B$4)^(B$5+1-C17)</f>
        <v>17462.9967070555</v>
      </c>
      <c r="E17" s="0" t="n">
        <f aca="false">E16+D17</f>
        <v>376826.384884202</v>
      </c>
    </row>
    <row r="18" customFormat="false" ht="12.75" hidden="false" customHeight="false" outlineLevel="0" collapsed="false">
      <c r="A18" s="0" t="s">
        <v>23</v>
      </c>
      <c r="C18" s="0" t="n">
        <f aca="false">C17+1</f>
        <v>16</v>
      </c>
      <c r="D18" s="0" t="n">
        <f aca="false">B$3*(1+B$4)^(B$5+1-C18)</f>
        <v>16631.425435291</v>
      </c>
      <c r="E18" s="0" t="n">
        <f aca="false">E17+D18</f>
        <v>393457.810319493</v>
      </c>
    </row>
    <row r="19" customFormat="false" ht="12.75" hidden="false" customHeight="false" outlineLevel="0" collapsed="false">
      <c r="A19" s="0" t="s">
        <v>24</v>
      </c>
      <c r="C19" s="0" t="n">
        <f aca="false">C18+1</f>
        <v>17</v>
      </c>
      <c r="D19" s="0" t="n">
        <f aca="false">B$3*(1+B$4)^(B$5+1-C19)</f>
        <v>15839.4527955152</v>
      </c>
      <c r="E19" s="0" t="n">
        <f aca="false">E18+D19</f>
        <v>409297.263115008</v>
      </c>
    </row>
    <row r="20" customFormat="false" ht="12.75" hidden="false" customHeight="false" outlineLevel="0" collapsed="false">
      <c r="A20" s="0" t="s">
        <v>25</v>
      </c>
      <c r="C20" s="0" t="n">
        <f aca="false">C19+1</f>
        <v>18</v>
      </c>
      <c r="D20" s="0" t="n">
        <f aca="false">B$3*(1+B$4)^(B$5+1-C20)</f>
        <v>15085.1931385859</v>
      </c>
      <c r="E20" s="0" t="n">
        <f aca="false">E19+D20</f>
        <v>424382.456253594</v>
      </c>
    </row>
    <row r="21" customFormat="false" ht="12.75" hidden="false" customHeight="false" outlineLevel="0" collapsed="false">
      <c r="A21" s="0" t="s">
        <v>26</v>
      </c>
      <c r="C21" s="0" t="n">
        <f aca="false">C20+1</f>
        <v>19</v>
      </c>
      <c r="D21" s="0" t="n">
        <f aca="false">B$3*(1+B$4)^(B$5+1-C21)</f>
        <v>14366.850608177</v>
      </c>
      <c r="E21" s="0" t="n">
        <f aca="false">E20+D21</f>
        <v>438749.306861771</v>
      </c>
    </row>
    <row r="22" customFormat="false" ht="12.75" hidden="false" customHeight="false" outlineLevel="0" collapsed="false">
      <c r="A22" s="0" t="s">
        <v>27</v>
      </c>
      <c r="C22" s="0" t="n">
        <f aca="false">C21+1</f>
        <v>20</v>
      </c>
      <c r="D22" s="0" t="n">
        <f aca="false">B$3*(1+B$4)^(B$5+1-C22)</f>
        <v>13682.7148649305</v>
      </c>
      <c r="E22" s="0" t="n">
        <f aca="false">E21+D22</f>
        <v>452432.021726701</v>
      </c>
    </row>
    <row r="23" customFormat="false" ht="12.75" hidden="false" customHeight="false" outlineLevel="0" collapsed="false">
      <c r="C23" s="0" t="n">
        <f aca="false">C22+1</f>
        <v>21</v>
      </c>
      <c r="D23" s="0" t="n">
        <f aca="false">B$3*(1+B$4)^(B$5+1-C23)</f>
        <v>13031.1570142195</v>
      </c>
      <c r="E23" s="0" t="n">
        <f aca="false">E22+D23</f>
        <v>465463.178740921</v>
      </c>
    </row>
    <row r="24" customFormat="false" ht="12.75" hidden="false" customHeight="false" outlineLevel="0" collapsed="false">
      <c r="C24" s="0" t="n">
        <f aca="false">C23+1</f>
        <v>22</v>
      </c>
      <c r="D24" s="0" t="n">
        <f aca="false">B$3*(1+B$4)^(B$5+1-C24)</f>
        <v>12410.6257278281</v>
      </c>
      <c r="E24" s="0" t="n">
        <f aca="false">E23+D24</f>
        <v>477873.804468749</v>
      </c>
    </row>
    <row r="25" customFormat="false" ht="12.75" hidden="false" customHeight="false" outlineLevel="0" collapsed="false">
      <c r="C25" s="0" t="n">
        <f aca="false">C24+1</f>
        <v>23</v>
      </c>
      <c r="D25" s="0" t="n">
        <f aca="false">B$3*(1+B$4)^(B$5+1-C25)</f>
        <v>11819.6435503125</v>
      </c>
      <c r="E25" s="0" t="n">
        <f aca="false">E24+D25</f>
        <v>489693.448019062</v>
      </c>
    </row>
    <row r="26" customFormat="false" ht="12.75" hidden="false" customHeight="false" outlineLevel="0" collapsed="false">
      <c r="C26" s="0" t="n">
        <f aca="false">C25+1</f>
        <v>24</v>
      </c>
      <c r="D26" s="0" t="n">
        <f aca="false">B$3*(1+B$4)^(B$5+1-C26)</f>
        <v>11256.80338125</v>
      </c>
      <c r="E26" s="0" t="n">
        <f aca="false">E25+D26</f>
        <v>500950.251400312</v>
      </c>
    </row>
    <row r="27" customFormat="false" ht="12.75" hidden="false" customHeight="false" outlineLevel="0" collapsed="false">
      <c r="C27" s="0" t="n">
        <f aca="false">C26+1</f>
        <v>25</v>
      </c>
      <c r="D27" s="0" t="n">
        <f aca="false">B$3*(1+B$4)^(B$5+1-C27)</f>
        <v>10720.765125</v>
      </c>
      <c r="E27" s="0" t="n">
        <f aca="false">E26+D27</f>
        <v>511671.016525312</v>
      </c>
    </row>
    <row r="28" customFormat="false" ht="12.75" hidden="false" customHeight="false" outlineLevel="0" collapsed="false">
      <c r="C28" s="0" t="n">
        <f aca="false">C27+1</f>
        <v>26</v>
      </c>
      <c r="D28" s="0" t="n">
        <f aca="false">B$3*(1+B$4)^(B$5+1-C28)</f>
        <v>10210.2525</v>
      </c>
      <c r="E28" s="0" t="n">
        <f aca="false">E27+D28</f>
        <v>521881.269025312</v>
      </c>
    </row>
    <row r="29" customFormat="false" ht="12.75" hidden="false" customHeight="false" outlineLevel="0" collapsed="false">
      <c r="C29" s="0" t="n">
        <f aca="false">C28+1</f>
        <v>27</v>
      </c>
      <c r="D29" s="0" t="n">
        <f aca="false">B$3*(1+B$4)^(B$5+1-C29)</f>
        <v>9724.05</v>
      </c>
      <c r="E29" s="0" t="n">
        <f aca="false">E28+D29</f>
        <v>531605.319025312</v>
      </c>
    </row>
    <row r="30" customFormat="false" ht="12.75" hidden="false" customHeight="false" outlineLevel="0" collapsed="false">
      <c r="C30" s="0" t="n">
        <f aca="false">C29+1</f>
        <v>28</v>
      </c>
      <c r="D30" s="0" t="n">
        <f aca="false">B$3*(1+B$4)^(B$5+1-C30)</f>
        <v>9261</v>
      </c>
      <c r="E30" s="0" t="n">
        <f aca="false">E29+D30</f>
        <v>540866.319025312</v>
      </c>
    </row>
    <row r="31" customFormat="false" ht="12.75" hidden="false" customHeight="false" outlineLevel="0" collapsed="false">
      <c r="C31" s="0" t="n">
        <f aca="false">C30+1</f>
        <v>29</v>
      </c>
      <c r="D31" s="0" t="n">
        <f aca="false">B$3*(1+B$4)^(B$5+1-C31)</f>
        <v>8820</v>
      </c>
      <c r="E31" s="0" t="n">
        <f aca="false">E30+D31</f>
        <v>549686.319025312</v>
      </c>
    </row>
    <row r="32" customFormat="false" ht="12.75" hidden="false" customHeight="false" outlineLevel="0" collapsed="false">
      <c r="C32" s="0" t="n">
        <f aca="false">C31+1</f>
        <v>30</v>
      </c>
      <c r="D32" s="0" t="n">
        <f aca="false">B$3*(1+B$4)^(B$5+1-C32)</f>
        <v>8400</v>
      </c>
      <c r="E32" s="0" t="n">
        <f aca="false">E31+D32</f>
        <v>558086.319025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85"/>
    <col collapsed="false" customWidth="true" hidden="false" outlineLevel="0" max="3" min="3" style="0" width="4.85"/>
  </cols>
  <sheetData>
    <row r="1" customFormat="false" ht="18" hidden="false" customHeight="false" outlineLevel="0" collapsed="false">
      <c r="A1" s="3" t="s">
        <v>28</v>
      </c>
    </row>
    <row r="2" customFormat="false" ht="12.75" hidden="false" customHeight="false" outlineLevel="0" collapsed="false">
      <c r="A2" s="4" t="s">
        <v>29</v>
      </c>
    </row>
    <row r="3" customFormat="false" ht="12.75" hidden="false" customHeight="false" outlineLevel="0" collapsed="false">
      <c r="A3" s="5" t="s">
        <v>30</v>
      </c>
      <c r="C3" s="5" t="s">
        <v>31</v>
      </c>
      <c r="D3" s="5" t="s">
        <v>32</v>
      </c>
    </row>
    <row r="4" customFormat="false" ht="12.75" hidden="false" customHeight="false" outlineLevel="0" collapsed="false">
      <c r="A4" s="0" t="s">
        <v>33</v>
      </c>
      <c r="B4" s="0" t="n">
        <v>1000</v>
      </c>
    </row>
    <row r="5" customFormat="false" ht="12.75" hidden="false" customHeight="false" outlineLevel="0" collapsed="false">
      <c r="A5" s="0" t="s">
        <v>34</v>
      </c>
      <c r="B5" s="0" t="n">
        <v>0.1</v>
      </c>
      <c r="C5" s="0" t="n">
        <v>1</v>
      </c>
      <c r="D5" s="0" t="n">
        <f aca="false">(B$5*B$4)/(1+B$6)^(C5)</f>
        <v>94.3396226415094</v>
      </c>
      <c r="E5" s="0" t="n">
        <f aca="false">D5</f>
        <v>94.3396226415094</v>
      </c>
    </row>
    <row r="6" customFormat="false" ht="12.75" hidden="false" customHeight="false" outlineLevel="0" collapsed="false">
      <c r="A6" s="0" t="s">
        <v>35</v>
      </c>
      <c r="B6" s="0" t="n">
        <v>0.06</v>
      </c>
      <c r="C6" s="0" t="n">
        <f aca="false">C5+1</f>
        <v>2</v>
      </c>
      <c r="D6" s="0" t="n">
        <f aca="false">(B$5*B$4)/(1+B$6)^(C6)</f>
        <v>88.999644001424</v>
      </c>
      <c r="E6" s="0" t="n">
        <f aca="false">E5+D6</f>
        <v>183.339266642933</v>
      </c>
    </row>
    <row r="7" customFormat="false" ht="12.75" hidden="false" customHeight="false" outlineLevel="0" collapsed="false">
      <c r="A7" s="0" t="s">
        <v>14</v>
      </c>
      <c r="B7" s="0" t="n">
        <v>30</v>
      </c>
      <c r="C7" s="0" t="n">
        <f aca="false">C6+1</f>
        <v>3</v>
      </c>
      <c r="D7" s="0" t="n">
        <f aca="false">(B$5*B$4)/(1+B$6)^(C7)</f>
        <v>83.9619283032302</v>
      </c>
      <c r="E7" s="0" t="n">
        <f aca="false">E6+D7</f>
        <v>267.301194946164</v>
      </c>
    </row>
    <row r="8" customFormat="false" ht="12.75" hidden="false" customHeight="false" outlineLevel="0" collapsed="false">
      <c r="C8" s="0" t="n">
        <f aca="false">C7+1</f>
        <v>4</v>
      </c>
      <c r="D8" s="0" t="n">
        <f aca="false">(B$5*B$4)/(1+B$6)^(C8)</f>
        <v>79.209366323802</v>
      </c>
      <c r="E8" s="0" t="n">
        <f aca="false">E7+D8</f>
        <v>346.510561269966</v>
      </c>
    </row>
    <row r="9" customFormat="false" ht="12.75" hidden="false" customHeight="false" outlineLevel="0" collapsed="false">
      <c r="A9" s="0" t="s">
        <v>36</v>
      </c>
      <c r="B9" s="0" t="n">
        <f aca="false">E34+B4/(1+B6)^B7</f>
        <v>1550.59324605958</v>
      </c>
      <c r="C9" s="0" t="n">
        <f aca="false">C8+1</f>
        <v>5</v>
      </c>
      <c r="D9" s="0" t="n">
        <f aca="false">(B$5*B$4)/(1+B$6)^(C9)</f>
        <v>74.7258172866057</v>
      </c>
      <c r="E9" s="0" t="n">
        <f aca="false">E8+D9</f>
        <v>421.236378556571</v>
      </c>
    </row>
    <row r="10" customFormat="false" ht="12.75" hidden="false" customHeight="false" outlineLevel="0" collapsed="false">
      <c r="A10" s="0" t="s">
        <v>36</v>
      </c>
      <c r="B10" s="0" t="n">
        <f aca="false">(B5*B4)/B6*((1-1/(1+B6)^B7))+B4/(1+B6)^B7</f>
        <v>1550.59324605958</v>
      </c>
      <c r="C10" s="0" t="n">
        <f aca="false">C9+1</f>
        <v>6</v>
      </c>
      <c r="D10" s="0" t="n">
        <f aca="false">(B$5*B$4)/(1+B$6)^(C10)</f>
        <v>70.4960540439677</v>
      </c>
      <c r="E10" s="0" t="n">
        <f aca="false">E9+D10</f>
        <v>491.732432600539</v>
      </c>
    </row>
    <row r="11" customFormat="false" ht="12.75" hidden="false" customHeight="false" outlineLevel="0" collapsed="false">
      <c r="C11" s="0" t="n">
        <f aca="false">C10+1</f>
        <v>7</v>
      </c>
      <c r="D11" s="0" t="n">
        <f aca="false">(B$5*B$4)/(1+B$6)^(C11)</f>
        <v>66.5057113622336</v>
      </c>
      <c r="E11" s="0" t="n">
        <f aca="false">E10+D11</f>
        <v>558.238143962773</v>
      </c>
    </row>
    <row r="12" customFormat="false" ht="12.75" hidden="false" customHeight="false" outlineLevel="0" collapsed="false">
      <c r="A12" s="0" t="s">
        <v>37</v>
      </c>
      <c r="C12" s="0" t="n">
        <f aca="false">C11+1</f>
        <v>8</v>
      </c>
      <c r="D12" s="0" t="n">
        <f aca="false">(B$5*B$4)/(1+B$6)^(C12)</f>
        <v>62.7412371341827</v>
      </c>
      <c r="E12" s="0" t="n">
        <f aca="false">E11+D12</f>
        <v>620.979381096955</v>
      </c>
    </row>
    <row r="13" customFormat="false" ht="12.75" hidden="false" customHeight="false" outlineLevel="0" collapsed="false">
      <c r="A13" s="0" t="s">
        <v>38</v>
      </c>
      <c r="C13" s="0" t="n">
        <f aca="false">C12+1</f>
        <v>9</v>
      </c>
      <c r="D13" s="0" t="n">
        <f aca="false">(B$5*B$4)/(1+B$6)^(C13)</f>
        <v>59.1898463530025</v>
      </c>
      <c r="E13" s="0" t="n">
        <f aca="false">E12+D13</f>
        <v>680.169227449958</v>
      </c>
    </row>
    <row r="14" customFormat="false" ht="12.75" hidden="false" customHeight="false" outlineLevel="0" collapsed="false">
      <c r="A14" s="0" t="s">
        <v>39</v>
      </c>
      <c r="C14" s="0" t="n">
        <f aca="false">C13+1</f>
        <v>10</v>
      </c>
      <c r="D14" s="0" t="n">
        <f aca="false">(B$5*B$4)/(1+B$6)^(C14)</f>
        <v>55.8394776915118</v>
      </c>
      <c r="E14" s="0" t="n">
        <f aca="false">E13+D14</f>
        <v>736.00870514147</v>
      </c>
    </row>
    <row r="15" customFormat="false" ht="12.75" hidden="false" customHeight="false" outlineLevel="0" collapsed="false">
      <c r="A15" s="0" t="s">
        <v>40</v>
      </c>
      <c r="C15" s="0" t="n">
        <f aca="false">C14+1</f>
        <v>11</v>
      </c>
      <c r="D15" s="0" t="n">
        <f aca="false">(B$5*B$4)/(1+B$6)^(C15)</f>
        <v>52.6787525391621</v>
      </c>
      <c r="E15" s="0" t="n">
        <f aca="false">E14+D15</f>
        <v>788.687457680632</v>
      </c>
    </row>
    <row r="16" customFormat="false" ht="12.75" hidden="false" customHeight="false" outlineLevel="0" collapsed="false">
      <c r="A16" s="0" t="s">
        <v>41</v>
      </c>
      <c r="C16" s="0" t="n">
        <f aca="false">C15+1</f>
        <v>12</v>
      </c>
      <c r="D16" s="0" t="n">
        <f aca="false">(B$5*B$4)/(1+B$6)^(C16)</f>
        <v>49.6969363577001</v>
      </c>
      <c r="E16" s="0" t="n">
        <f aca="false">E15+D16</f>
        <v>838.384394038332</v>
      </c>
    </row>
    <row r="17" customFormat="false" ht="12.75" hidden="false" customHeight="false" outlineLevel="0" collapsed="false">
      <c r="A17" s="0" t="s">
        <v>42</v>
      </c>
      <c r="C17" s="0" t="n">
        <f aca="false">C16+1</f>
        <v>13</v>
      </c>
      <c r="D17" s="0" t="n">
        <f aca="false">(B$5*B$4)/(1+B$6)^(C17)</f>
        <v>46.8839022242453</v>
      </c>
      <c r="E17" s="0" t="n">
        <f aca="false">E16+D17</f>
        <v>885.268296262577</v>
      </c>
    </row>
    <row r="18" customFormat="false" ht="12.75" hidden="false" customHeight="false" outlineLevel="0" collapsed="false">
      <c r="C18" s="0" t="n">
        <f aca="false">C17+1</f>
        <v>14</v>
      </c>
      <c r="D18" s="0" t="n">
        <f aca="false">(B$5*B$4)/(1+B$6)^(C18)</f>
        <v>44.2300964379673</v>
      </c>
      <c r="E18" s="0" t="n">
        <f aca="false">E17+D18</f>
        <v>929.498392700544</v>
      </c>
    </row>
    <row r="19" customFormat="false" ht="12.75" hidden="false" customHeight="false" outlineLevel="0" collapsed="false">
      <c r="C19" s="0" t="n">
        <f aca="false">C18+1</f>
        <v>15</v>
      </c>
      <c r="D19" s="0" t="n">
        <f aca="false">(B$5*B$4)/(1+B$6)^(C19)</f>
        <v>41.7265060735541</v>
      </c>
      <c r="E19" s="0" t="n">
        <f aca="false">E18+D19</f>
        <v>971.224898774098</v>
      </c>
    </row>
    <row r="20" customFormat="false" ht="12.75" hidden="false" customHeight="false" outlineLevel="0" collapsed="false">
      <c r="C20" s="0" t="n">
        <f aca="false">C19+1</f>
        <v>16</v>
      </c>
      <c r="D20" s="0" t="n">
        <f aca="false">(B$5*B$4)/(1+B$6)^(C20)</f>
        <v>39.3646283712774</v>
      </c>
      <c r="E20" s="0" t="n">
        <f aca="false">E19+D20</f>
        <v>1010.58952714538</v>
      </c>
    </row>
    <row r="21" customFormat="false" ht="12.75" hidden="false" customHeight="false" outlineLevel="0" collapsed="false">
      <c r="C21" s="0" t="n">
        <f aca="false">C20+1</f>
        <v>17</v>
      </c>
      <c r="D21" s="0" t="n">
        <f aca="false">(B$5*B$4)/(1+B$6)^(C21)</f>
        <v>37.1364418596957</v>
      </c>
      <c r="E21" s="0" t="n">
        <f aca="false">E20+D21</f>
        <v>1047.72596900507</v>
      </c>
    </row>
    <row r="22" customFormat="false" ht="12.75" hidden="false" customHeight="false" outlineLevel="0" collapsed="false">
      <c r="C22" s="0" t="n">
        <f aca="false">C21+1</f>
        <v>18</v>
      </c>
      <c r="D22" s="0" t="n">
        <f aca="false">(B$5*B$4)/(1+B$6)^(C22)</f>
        <v>35.0343791129204</v>
      </c>
      <c r="E22" s="0" t="n">
        <f aca="false">E21+D22</f>
        <v>1082.76034811799</v>
      </c>
    </row>
    <row r="23" customFormat="false" ht="12.75" hidden="false" customHeight="false" outlineLevel="0" collapsed="false">
      <c r="C23" s="0" t="n">
        <f aca="false">C22+1</f>
        <v>19</v>
      </c>
      <c r="D23" s="0" t="n">
        <f aca="false">(B$5*B$4)/(1+B$6)^(C23)</f>
        <v>33.0513010499249</v>
      </c>
      <c r="E23" s="0" t="n">
        <f aca="false">E22+D23</f>
        <v>1115.81164916792</v>
      </c>
    </row>
    <row r="24" customFormat="false" ht="12.75" hidden="false" customHeight="false" outlineLevel="0" collapsed="false">
      <c r="C24" s="0" t="n">
        <f aca="false">C23+1</f>
        <v>20</v>
      </c>
      <c r="D24" s="0" t="n">
        <f aca="false">(B$5*B$4)/(1+B$6)^(C24)</f>
        <v>31.1804726886084</v>
      </c>
      <c r="E24" s="0" t="n">
        <f aca="false">E23+D24</f>
        <v>1146.99212185653</v>
      </c>
    </row>
    <row r="25" customFormat="false" ht="12.75" hidden="false" customHeight="false" outlineLevel="0" collapsed="false">
      <c r="C25" s="0" t="n">
        <f aca="false">C24+1</f>
        <v>21</v>
      </c>
      <c r="D25" s="0" t="n">
        <f aca="false">(B$5*B$4)/(1+B$6)^(C25)</f>
        <v>29.4155402722721</v>
      </c>
      <c r="E25" s="0" t="n">
        <f aca="false">E24+D25</f>
        <v>1176.4076621288</v>
      </c>
    </row>
    <row r="26" customFormat="false" ht="12.75" hidden="false" customHeight="false" outlineLevel="0" collapsed="false">
      <c r="C26" s="0" t="n">
        <f aca="false">C25+1</f>
        <v>22</v>
      </c>
      <c r="D26" s="0" t="n">
        <f aca="false">(B$5*B$4)/(1+B$6)^(C26)</f>
        <v>27.7505096908227</v>
      </c>
      <c r="E26" s="0" t="n">
        <f aca="false">E25+D26</f>
        <v>1204.15817181962</v>
      </c>
    </row>
    <row r="27" customFormat="false" ht="12.75" hidden="false" customHeight="false" outlineLevel="0" collapsed="false">
      <c r="C27" s="0" t="n">
        <f aca="false">C26+1</f>
        <v>23</v>
      </c>
      <c r="D27" s="0" t="n">
        <f aca="false">(B$5*B$4)/(1+B$6)^(C27)</f>
        <v>26.1797261234177</v>
      </c>
      <c r="E27" s="0" t="n">
        <f aca="false">E26+D27</f>
        <v>1230.33789794304</v>
      </c>
    </row>
    <row r="28" customFormat="false" ht="12.75" hidden="false" customHeight="false" outlineLevel="0" collapsed="false">
      <c r="C28" s="0" t="n">
        <f aca="false">C27+1</f>
        <v>24</v>
      </c>
      <c r="D28" s="0" t="n">
        <f aca="false">(B$5*B$4)/(1+B$6)^(C28)</f>
        <v>24.6978548334129</v>
      </c>
      <c r="E28" s="0" t="n">
        <f aca="false">E27+D28</f>
        <v>1255.03575277645</v>
      </c>
    </row>
    <row r="29" customFormat="false" ht="12.75" hidden="false" customHeight="false" outlineLevel="0" collapsed="false">
      <c r="C29" s="0" t="n">
        <f aca="false">C28+1</f>
        <v>25</v>
      </c>
      <c r="D29" s="0" t="n">
        <f aca="false">(B$5*B$4)/(1+B$6)^(C29)</f>
        <v>23.2998630503895</v>
      </c>
      <c r="E29" s="0" t="n">
        <f aca="false">E28+D29</f>
        <v>1278.33561582684</v>
      </c>
    </row>
    <row r="30" customFormat="false" ht="12.75" hidden="false" customHeight="false" outlineLevel="0" collapsed="false">
      <c r="C30" s="0" t="n">
        <f aca="false">C29+1</f>
        <v>26</v>
      </c>
      <c r="D30" s="0" t="n">
        <f aca="false">(B$5*B$4)/(1+B$6)^(C30)</f>
        <v>21.981002877726</v>
      </c>
      <c r="E30" s="0" t="n">
        <f aca="false">E29+D30</f>
        <v>1300.31661870457</v>
      </c>
    </row>
    <row r="31" customFormat="false" ht="12.75" hidden="false" customHeight="false" outlineLevel="0" collapsed="false">
      <c r="C31" s="0" t="n">
        <f aca="false">C30+1</f>
        <v>27</v>
      </c>
      <c r="D31" s="0" t="n">
        <f aca="false">(B$5*B$4)/(1+B$6)^(C31)</f>
        <v>20.736795167666</v>
      </c>
      <c r="E31" s="0" t="n">
        <f aca="false">E30+D31</f>
        <v>1321.05341387223</v>
      </c>
    </row>
    <row r="32" customFormat="false" ht="12.75" hidden="false" customHeight="false" outlineLevel="0" collapsed="false">
      <c r="C32" s="0" t="n">
        <f aca="false">C31+1</f>
        <v>28</v>
      </c>
      <c r="D32" s="0" t="n">
        <f aca="false">(B$5*B$4)/(1+B$6)^(C32)</f>
        <v>19.5630143091189</v>
      </c>
      <c r="E32" s="0" t="n">
        <f aca="false">E31+D32</f>
        <v>1340.61642818135</v>
      </c>
    </row>
    <row r="33" customFormat="false" ht="12.75" hidden="false" customHeight="false" outlineLevel="0" collapsed="false">
      <c r="C33" s="0" t="n">
        <f aca="false">C32+1</f>
        <v>29</v>
      </c>
      <c r="D33" s="0" t="n">
        <f aca="false">(B$5*B$4)/(1+B$6)^(C33)</f>
        <v>18.4556738765272</v>
      </c>
      <c r="E33" s="0" t="n">
        <f aca="false">E32+D33</f>
        <v>1359.07210205788</v>
      </c>
    </row>
    <row r="34" customFormat="false" ht="12.75" hidden="false" customHeight="false" outlineLevel="0" collapsed="false">
      <c r="C34" s="0" t="n">
        <f aca="false">C33+1</f>
        <v>30</v>
      </c>
      <c r="D34" s="0" t="n">
        <f aca="false">(B$5*B$4)/(1+B$6)^(C34)</f>
        <v>17.4110130910634</v>
      </c>
      <c r="E34" s="0" t="n">
        <f aca="false">E33+D34</f>
        <v>1376.48311514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8" hidden="false" customHeight="false" outlineLevel="0" collapsed="false">
      <c r="A1" s="3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7" customFormat="false" ht="12.75" hidden="false" customHeight="false" outlineLevel="0" collapsed="false">
      <c r="A7" s="0" t="s">
        <v>48</v>
      </c>
      <c r="B7" s="6" t="n">
        <v>1000000</v>
      </c>
    </row>
    <row r="8" customFormat="false" ht="12.75" hidden="false" customHeight="false" outlineLevel="0" collapsed="false">
      <c r="A8" s="0" t="s">
        <v>49</v>
      </c>
      <c r="B8" s="0" t="n">
        <v>50</v>
      </c>
    </row>
    <row r="9" customFormat="false" ht="12.75" hidden="false" customHeight="false" outlineLevel="0" collapsed="false">
      <c r="A9" s="0" t="s">
        <v>50</v>
      </c>
      <c r="B9" s="0" t="n">
        <f aca="false">B7/B8</f>
        <v>20000</v>
      </c>
    </row>
    <row r="10" customFormat="false" ht="12.75" hidden="false" customHeight="false" outlineLevel="0" collapsed="false">
      <c r="A10" s="0" t="s">
        <v>51</v>
      </c>
      <c r="B10" s="0" t="n">
        <v>0.05</v>
      </c>
    </row>
    <row r="12" customFormat="false" ht="12.75" hidden="false" customHeight="false" outlineLevel="0" collapsed="false">
      <c r="A12" s="0" t="s">
        <v>52</v>
      </c>
      <c r="B12" s="0" t="n">
        <f aca="false">(B9)/B10*((1-1/(1+B10)^B8))</f>
        <v>365118.509211048</v>
      </c>
    </row>
    <row r="14" customFormat="false" ht="12.75" hidden="false" customHeight="false" outlineLevel="0" collapsed="false">
      <c r="A14" s="0" t="s">
        <v>53</v>
      </c>
    </row>
    <row r="15" customFormat="false" ht="12.75" hidden="false" customHeight="false" outlineLevel="0" collapsed="false">
      <c r="A15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56"/>
    <col collapsed="false" customWidth="true" hidden="false" outlineLevel="0" max="3" min="3" style="0" width="9.28"/>
  </cols>
  <sheetData>
    <row r="1" customFormat="false" ht="18" hidden="false" customHeight="false" outlineLevel="0" collapsed="false">
      <c r="A1" s="3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9" customFormat="false" ht="18" hidden="false" customHeight="false" outlineLevel="0" collapsed="false">
      <c r="A9" s="3" t="s">
        <v>61</v>
      </c>
    </row>
    <row r="10" customFormat="false" ht="12.75" hidden="false" customHeight="false" outlineLevel="0" collapsed="false">
      <c r="A10" s="5" t="s">
        <v>62</v>
      </c>
      <c r="G10" s="5" t="s">
        <v>63</v>
      </c>
    </row>
    <row r="11" customFormat="false" ht="12.75" hidden="false" customHeight="false" outlineLevel="0" collapsed="false">
      <c r="A11" s="0" t="s">
        <v>64</v>
      </c>
      <c r="B11" s="0" t="n">
        <v>240000</v>
      </c>
      <c r="G11" s="0" t="s">
        <v>65</v>
      </c>
      <c r="I11" s="0" t="n">
        <f aca="false">B11/(1/B12-1/(B12*(1+B12)^B13))</f>
        <v>22654.3021783814</v>
      </c>
    </row>
    <row r="12" customFormat="false" ht="12.75" hidden="false" customHeight="false" outlineLevel="0" collapsed="false">
      <c r="A12" s="0" t="s">
        <v>66</v>
      </c>
      <c r="B12" s="0" t="n">
        <v>0.07</v>
      </c>
    </row>
    <row r="13" customFormat="false" ht="12.75" hidden="false" customHeight="false" outlineLevel="0" collapsed="false">
      <c r="A13" s="0" t="s">
        <v>67</v>
      </c>
      <c r="B13" s="0" t="n">
        <v>20</v>
      </c>
    </row>
    <row r="15" customFormat="false" ht="15.75" hidden="false" customHeight="false" outlineLevel="0" collapsed="false">
      <c r="A15" s="7" t="s">
        <v>68</v>
      </c>
    </row>
    <row r="16" customFormat="false" ht="12.75" hidden="false" customHeight="false" outlineLevel="0" collapsed="false">
      <c r="A16" s="5" t="s">
        <v>69</v>
      </c>
      <c r="B16" s="5" t="s">
        <v>64</v>
      </c>
      <c r="C16" s="5" t="s">
        <v>70</v>
      </c>
      <c r="D16" s="5" t="s">
        <v>71</v>
      </c>
      <c r="E16" s="5" t="s">
        <v>72</v>
      </c>
      <c r="F16" s="5"/>
      <c r="G16" s="5"/>
      <c r="H16" s="5"/>
    </row>
    <row r="17" customFormat="false" ht="12.75" hidden="false" customHeight="false" outlineLevel="0" collapsed="false">
      <c r="A17" s="0" t="n">
        <v>1</v>
      </c>
      <c r="B17" s="0" t="n">
        <f aca="false">B11</f>
        <v>240000</v>
      </c>
      <c r="C17" s="0" t="n">
        <f aca="false">'[1]Inputs &amp; Preliminaries'!H$3</f>
        <v>22654.3021783814</v>
      </c>
      <c r="D17" s="0" t="n">
        <f aca="false">B17*'[1]Inputs &amp; Preliminaries'!B$4</f>
        <v>16800</v>
      </c>
      <c r="E17" s="0" t="n">
        <f aca="false">C17-D17</f>
        <v>5854.30217838137</v>
      </c>
    </row>
    <row r="18" customFormat="false" ht="12.75" hidden="false" customHeight="false" outlineLevel="0" collapsed="false">
      <c r="A18" s="0" t="n">
        <f aca="false">A17+1</f>
        <v>2</v>
      </c>
      <c r="B18" s="0" t="n">
        <f aca="false">B17-E17</f>
        <v>234145.697821619</v>
      </c>
      <c r="C18" s="0" t="n">
        <f aca="false">'[1]Inputs &amp; Preliminaries'!H$3</f>
        <v>22654.3021783814</v>
      </c>
      <c r="D18" s="0" t="n">
        <f aca="false">B18*'[1]Inputs &amp; Preliminaries'!B$4</f>
        <v>16390.1988475133</v>
      </c>
      <c r="E18" s="0" t="n">
        <f aca="false">C18-D18</f>
        <v>6264.10333086806</v>
      </c>
    </row>
    <row r="19" customFormat="false" ht="12.75" hidden="false" customHeight="false" outlineLevel="0" collapsed="false">
      <c r="A19" s="0" t="n">
        <f aca="false">A18+1</f>
        <v>3</v>
      </c>
      <c r="B19" s="0" t="n">
        <f aca="false">B18-E18</f>
        <v>227881.594490751</v>
      </c>
      <c r="C19" s="0" t="n">
        <f aca="false">'[1]Inputs &amp; Preliminaries'!H$3</f>
        <v>22654.3021783814</v>
      </c>
      <c r="D19" s="0" t="n">
        <f aca="false">B19*'[1]Inputs &amp; Preliminaries'!B$4</f>
        <v>15951.7116143525</v>
      </c>
      <c r="E19" s="0" t="n">
        <f aca="false">C19-D19</f>
        <v>6702.59056402883</v>
      </c>
    </row>
    <row r="20" customFormat="false" ht="12.75" hidden="false" customHeight="false" outlineLevel="0" collapsed="false">
      <c r="A20" s="0" t="n">
        <f aca="false">A19+1</f>
        <v>4</v>
      </c>
      <c r="B20" s="0" t="n">
        <f aca="false">B19-E19</f>
        <v>221179.003926722</v>
      </c>
      <c r="C20" s="0" t="n">
        <f aca="false">'[1]Inputs &amp; Preliminaries'!H$3</f>
        <v>22654.3021783814</v>
      </c>
      <c r="D20" s="0" t="n">
        <f aca="false">B20*'[1]Inputs &amp; Preliminaries'!B$4</f>
        <v>15482.5302748705</v>
      </c>
      <c r="E20" s="0" t="n">
        <f aca="false">C20-D20</f>
        <v>7171.77190351085</v>
      </c>
    </row>
    <row r="21" customFormat="false" ht="12.75" hidden="false" customHeight="false" outlineLevel="0" collapsed="false">
      <c r="A21" s="0" t="n">
        <f aca="false">A20+1</f>
        <v>5</v>
      </c>
      <c r="B21" s="0" t="n">
        <f aca="false">B20-E20</f>
        <v>214007.232023211</v>
      </c>
      <c r="C21" s="0" t="n">
        <f aca="false">'[1]Inputs &amp; Preliminaries'!H$3</f>
        <v>22654.3021783814</v>
      </c>
      <c r="D21" s="0" t="n">
        <f aca="false">B21*'[1]Inputs &amp; Preliminaries'!B$4</f>
        <v>14980.5062416248</v>
      </c>
      <c r="E21" s="0" t="n">
        <f aca="false">C21-D21</f>
        <v>7673.79593675661</v>
      </c>
    </row>
    <row r="22" customFormat="false" ht="12.75" hidden="false" customHeight="false" outlineLevel="0" collapsed="false">
      <c r="A22" s="0" t="n">
        <f aca="false">A21+1</f>
        <v>6</v>
      </c>
      <c r="B22" s="0" t="n">
        <f aca="false">B21-E21</f>
        <v>206333.436086454</v>
      </c>
      <c r="C22" s="0" t="n">
        <f aca="false">'[1]Inputs &amp; Preliminaries'!H$3</f>
        <v>22654.3021783814</v>
      </c>
      <c r="D22" s="0" t="n">
        <f aca="false">B22*'[1]Inputs &amp; Preliminaries'!B$4</f>
        <v>14443.3405260518</v>
      </c>
      <c r="E22" s="0" t="n">
        <f aca="false">C22-D22</f>
        <v>8210.96165232957</v>
      </c>
    </row>
    <row r="23" customFormat="false" ht="12.75" hidden="false" customHeight="false" outlineLevel="0" collapsed="false">
      <c r="A23" s="0" t="n">
        <f aca="false">A22+1</f>
        <v>7</v>
      </c>
      <c r="B23" s="0" t="n">
        <f aca="false">B22-E22</f>
        <v>198122.474434125</v>
      </c>
      <c r="C23" s="0" t="n">
        <f aca="false">'[1]Inputs &amp; Preliminaries'!H$3</f>
        <v>22654.3021783814</v>
      </c>
      <c r="D23" s="0" t="n">
        <f aca="false">B23*'[1]Inputs &amp; Preliminaries'!B$4</f>
        <v>13868.5732103887</v>
      </c>
      <c r="E23" s="0" t="n">
        <f aca="false">C23-D23</f>
        <v>8785.72896799264</v>
      </c>
    </row>
    <row r="24" customFormat="false" ht="12.75" hidden="false" customHeight="false" outlineLevel="0" collapsed="false">
      <c r="A24" s="0" t="n">
        <f aca="false">A23+1</f>
        <v>8</v>
      </c>
      <c r="B24" s="0" t="n">
        <f aca="false">B23-E23</f>
        <v>189336.745466132</v>
      </c>
      <c r="C24" s="0" t="n">
        <f aca="false">'[1]Inputs &amp; Preliminaries'!H$3</f>
        <v>22654.3021783814</v>
      </c>
      <c r="D24" s="0" t="n">
        <f aca="false">B24*'[1]Inputs &amp; Preliminaries'!B$4</f>
        <v>13253.5721826292</v>
      </c>
      <c r="E24" s="0" t="n">
        <f aca="false">C24-D24</f>
        <v>9400.72999575212</v>
      </c>
    </row>
    <row r="25" customFormat="false" ht="12.75" hidden="false" customHeight="false" outlineLevel="0" collapsed="false">
      <c r="A25" s="0" t="n">
        <f aca="false">A24+1</f>
        <v>9</v>
      </c>
      <c r="B25" s="0" t="n">
        <f aca="false">B24-E24</f>
        <v>179936.01547038</v>
      </c>
      <c r="C25" s="0" t="n">
        <f aca="false">'[1]Inputs &amp; Preliminaries'!H$3</f>
        <v>22654.3021783814</v>
      </c>
      <c r="D25" s="0" t="n">
        <f aca="false">B25*'[1]Inputs &amp; Preliminaries'!B$4</f>
        <v>12595.5210829266</v>
      </c>
      <c r="E25" s="0" t="n">
        <f aca="false">C25-D25</f>
        <v>10058.7810954548</v>
      </c>
    </row>
    <row r="26" customFormat="false" ht="12.75" hidden="false" customHeight="false" outlineLevel="0" collapsed="false">
      <c r="A26" s="0" t="n">
        <f aca="false">A25+1</f>
        <v>10</v>
      </c>
      <c r="B26" s="0" t="n">
        <f aca="false">B25-E25</f>
        <v>169877.234374925</v>
      </c>
      <c r="C26" s="0" t="n">
        <f aca="false">'[1]Inputs &amp; Preliminaries'!H$3</f>
        <v>22654.3021783814</v>
      </c>
      <c r="D26" s="0" t="n">
        <f aca="false">B26*'[1]Inputs &amp; Preliminaries'!B$4</f>
        <v>11891.4064062448</v>
      </c>
      <c r="E26" s="0" t="n">
        <f aca="false">C26-D26</f>
        <v>10762.8957721366</v>
      </c>
    </row>
    <row r="27" customFormat="false" ht="12.75" hidden="false" customHeight="false" outlineLevel="0" collapsed="false">
      <c r="A27" s="0" t="n">
        <f aca="false">A26+1</f>
        <v>11</v>
      </c>
      <c r="B27" s="0" t="n">
        <f aca="false">B26-E26</f>
        <v>159114.338602789</v>
      </c>
      <c r="C27" s="0" t="n">
        <f aca="false">'[1]Inputs &amp; Preliminaries'!H$3</f>
        <v>22654.3021783814</v>
      </c>
      <c r="D27" s="0" t="n">
        <f aca="false">B27*'[1]Inputs &amp; Preliminaries'!B$4</f>
        <v>11138.0037021952</v>
      </c>
      <c r="E27" s="0" t="n">
        <f aca="false">C27-D27</f>
        <v>11516.2984761862</v>
      </c>
    </row>
    <row r="28" customFormat="false" ht="12.75" hidden="false" customHeight="false" outlineLevel="0" collapsed="false">
      <c r="A28" s="0" t="n">
        <f aca="false">A27+1</f>
        <v>12</v>
      </c>
      <c r="B28" s="0" t="n">
        <f aca="false">B27-E27</f>
        <v>147598.040126602</v>
      </c>
      <c r="C28" s="0" t="n">
        <f aca="false">'[1]Inputs &amp; Preliminaries'!H$3</f>
        <v>22654.3021783814</v>
      </c>
      <c r="D28" s="0" t="n">
        <f aca="false">B28*'[1]Inputs &amp; Preliminaries'!B$4</f>
        <v>10331.8628088622</v>
      </c>
      <c r="E28" s="0" t="n">
        <f aca="false">C28-D28</f>
        <v>12322.4393695192</v>
      </c>
    </row>
    <row r="29" customFormat="false" ht="12.75" hidden="false" customHeight="false" outlineLevel="0" collapsed="false">
      <c r="A29" s="0" t="n">
        <f aca="false">A28+1</f>
        <v>13</v>
      </c>
      <c r="B29" s="0" t="n">
        <f aca="false">B28-E28</f>
        <v>135275.600757083</v>
      </c>
      <c r="C29" s="0" t="n">
        <f aca="false">'[1]Inputs &amp; Preliminaries'!H$3</f>
        <v>22654.3021783814</v>
      </c>
      <c r="D29" s="0" t="n">
        <f aca="false">B29*'[1]Inputs &amp; Preliminaries'!B$4</f>
        <v>9469.29205299583</v>
      </c>
      <c r="E29" s="0" t="n">
        <f aca="false">C29-D29</f>
        <v>13185.0101253855</v>
      </c>
    </row>
    <row r="30" customFormat="false" ht="12.75" hidden="false" customHeight="false" outlineLevel="0" collapsed="false">
      <c r="A30" s="0" t="n">
        <f aca="false">A29+1</f>
        <v>14</v>
      </c>
      <c r="B30" s="0" t="n">
        <f aca="false">B29-E29</f>
        <v>122090.590631698</v>
      </c>
      <c r="C30" s="0" t="n">
        <f aca="false">'[1]Inputs &amp; Preliminaries'!H$3</f>
        <v>22654.3021783814</v>
      </c>
      <c r="D30" s="0" t="n">
        <f aca="false">B30*'[1]Inputs &amp; Preliminaries'!B$4</f>
        <v>8546.34134421884</v>
      </c>
      <c r="E30" s="0" t="n">
        <f aca="false">C30-D30</f>
        <v>14107.9608341625</v>
      </c>
    </row>
    <row r="31" customFormat="false" ht="12.75" hidden="false" customHeight="false" outlineLevel="0" collapsed="false">
      <c r="A31" s="0" t="n">
        <f aca="false">A30+1</f>
        <v>15</v>
      </c>
      <c r="B31" s="0" t="n">
        <f aca="false">B30-E30</f>
        <v>107982.629797535</v>
      </c>
      <c r="C31" s="0" t="n">
        <f aca="false">'[1]Inputs &amp; Preliminaries'!H$3</f>
        <v>22654.3021783814</v>
      </c>
      <c r="D31" s="0" t="n">
        <f aca="false">B31*'[1]Inputs &amp; Preliminaries'!B$4</f>
        <v>7558.78408582746</v>
      </c>
      <c r="E31" s="0" t="n">
        <f aca="false">C31-D31</f>
        <v>15095.5180925539</v>
      </c>
    </row>
    <row r="32" customFormat="false" ht="12.75" hidden="false" customHeight="false" outlineLevel="0" collapsed="false">
      <c r="A32" s="0" t="n">
        <f aca="false">A31+1</f>
        <v>16</v>
      </c>
      <c r="B32" s="0" t="n">
        <f aca="false">B31-E31</f>
        <v>92887.1117049813</v>
      </c>
      <c r="C32" s="0" t="n">
        <f aca="false">'[1]Inputs &amp; Preliminaries'!H$3</f>
        <v>22654.3021783814</v>
      </c>
      <c r="D32" s="0" t="n">
        <f aca="false">B32*'[1]Inputs &amp; Preliminaries'!B$4</f>
        <v>6502.09781934869</v>
      </c>
      <c r="E32" s="0" t="n">
        <f aca="false">C32-D32</f>
        <v>16152.2043590327</v>
      </c>
    </row>
    <row r="33" customFormat="false" ht="12.75" hidden="false" customHeight="false" outlineLevel="0" collapsed="false">
      <c r="A33" s="0" t="n">
        <f aca="false">A32+1</f>
        <v>17</v>
      </c>
      <c r="B33" s="0" t="n">
        <f aca="false">B32-E32</f>
        <v>76734.9073459486</v>
      </c>
      <c r="C33" s="0" t="n">
        <f aca="false">'[1]Inputs &amp; Preliminaries'!H$3</f>
        <v>22654.3021783814</v>
      </c>
      <c r="D33" s="0" t="n">
        <f aca="false">B33*'[1]Inputs &amp; Preliminaries'!B$4</f>
        <v>5371.4435142164</v>
      </c>
      <c r="E33" s="0" t="n">
        <f aca="false">C33-D33</f>
        <v>17282.858664165</v>
      </c>
    </row>
    <row r="34" customFormat="false" ht="12.75" hidden="false" customHeight="false" outlineLevel="0" collapsed="false">
      <c r="A34" s="0" t="n">
        <f aca="false">A33+1</f>
        <v>18</v>
      </c>
      <c r="B34" s="0" t="n">
        <f aca="false">B33-E33</f>
        <v>59452.0486817836</v>
      </c>
      <c r="C34" s="0" t="n">
        <f aca="false">'[1]Inputs &amp; Preliminaries'!H$3</f>
        <v>22654.3021783814</v>
      </c>
      <c r="D34" s="0" t="n">
        <f aca="false">B34*'[1]Inputs &amp; Preliminaries'!B$4</f>
        <v>4161.64340772485</v>
      </c>
      <c r="E34" s="0" t="n">
        <f aca="false">C34-D34</f>
        <v>18492.6587706565</v>
      </c>
    </row>
    <row r="35" customFormat="false" ht="12.75" hidden="false" customHeight="false" outlineLevel="0" collapsed="false">
      <c r="A35" s="0" t="n">
        <f aca="false">A34+1</f>
        <v>19</v>
      </c>
      <c r="B35" s="0" t="n">
        <f aca="false">B34-E34</f>
        <v>40959.3899111271</v>
      </c>
      <c r="C35" s="0" t="n">
        <f aca="false">'[1]Inputs &amp; Preliminaries'!H$3</f>
        <v>22654.3021783814</v>
      </c>
      <c r="D35" s="0" t="n">
        <f aca="false">B35*'[1]Inputs &amp; Preliminaries'!B$4</f>
        <v>2867.1572937789</v>
      </c>
      <c r="E35" s="0" t="n">
        <f aca="false">C35-D35</f>
        <v>19787.1448846025</v>
      </c>
    </row>
    <row r="36" customFormat="false" ht="12.75" hidden="false" customHeight="false" outlineLevel="0" collapsed="false">
      <c r="A36" s="0" t="n">
        <f aca="false">A35+1</f>
        <v>20</v>
      </c>
      <c r="B36" s="0" t="n">
        <f aca="false">B35-E35</f>
        <v>21172.2450265246</v>
      </c>
      <c r="C36" s="0" t="n">
        <f aca="false">'[1]Inputs &amp; Preliminaries'!H$3</f>
        <v>22654.3021783814</v>
      </c>
      <c r="D36" s="0" t="n">
        <f aca="false">B36*'[1]Inputs &amp; Preliminaries'!B$4</f>
        <v>1482.05715185672</v>
      </c>
      <c r="E36" s="0" t="n">
        <f aca="false">C36-D36</f>
        <v>21172.2450265246</v>
      </c>
    </row>
    <row r="37" customFormat="false" ht="12.75" hidden="false" customHeight="false" outlineLevel="0" collapsed="false">
      <c r="D37" s="5"/>
      <c r="E37" s="5"/>
      <c r="F37" s="5"/>
      <c r="G37" s="5"/>
      <c r="H3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8" hidden="false" customHeight="false" outlineLevel="0" collapsed="false">
      <c r="A1" s="3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5" customFormat="false" ht="12.75" hidden="false" customHeight="false" outlineLevel="0" collapsed="false">
      <c r="A5" s="8" t="s">
        <v>76</v>
      </c>
      <c r="B5" s="0" t="n">
        <v>500</v>
      </c>
      <c r="D5" s="8" t="s">
        <v>77</v>
      </c>
      <c r="E5" s="8" t="n">
        <v>0</v>
      </c>
      <c r="F5" s="8" t="n">
        <v>1</v>
      </c>
      <c r="G5" s="8" t="n">
        <v>2</v>
      </c>
      <c r="H5" s="8" t="n">
        <v>3</v>
      </c>
    </row>
    <row r="6" customFormat="false" ht="12.75" hidden="false" customHeight="false" outlineLevel="0" collapsed="false">
      <c r="A6" s="8" t="s">
        <v>78</v>
      </c>
      <c r="B6" s="0" t="n">
        <v>100</v>
      </c>
      <c r="D6" s="8" t="s">
        <v>79</v>
      </c>
      <c r="E6" s="8" t="n">
        <f aca="false">-B5</f>
        <v>-500</v>
      </c>
      <c r="F6" s="8" t="n">
        <f aca="false">B6</f>
        <v>100</v>
      </c>
      <c r="G6" s="8" t="n">
        <f aca="false">B7</f>
        <v>200</v>
      </c>
      <c r="H6" s="8" t="n">
        <f aca="false">B8</f>
        <v>300</v>
      </c>
    </row>
    <row r="7" customFormat="false" ht="12.75" hidden="false" customHeight="false" outlineLevel="0" collapsed="false">
      <c r="A7" s="8" t="s">
        <v>80</v>
      </c>
      <c r="B7" s="0" t="n">
        <v>200</v>
      </c>
      <c r="C7" s="8" t="s">
        <v>81</v>
      </c>
      <c r="D7" s="8" t="s">
        <v>82</v>
      </c>
      <c r="E7" s="9" t="n">
        <f aca="false">E6/(1+$B10)^E5</f>
        <v>-500</v>
      </c>
      <c r="F7" s="9" t="n">
        <f aca="false">F6/(1+$B10)^F5</f>
        <v>92.4214417744917</v>
      </c>
      <c r="G7" s="9" t="n">
        <f aca="false">G6/(1+$B10)^G5</f>
        <v>170.834457993515</v>
      </c>
      <c r="H7" s="9" t="n">
        <f aca="false">H6/(1+$B10)^H5</f>
        <v>236.831503687868</v>
      </c>
      <c r="I7" s="0" t="s">
        <v>83</v>
      </c>
      <c r="J7" s="9" t="n">
        <f aca="false">SUM(E7:H7)</f>
        <v>0.0874034558742807</v>
      </c>
    </row>
    <row r="8" customFormat="false" ht="12.75" hidden="false" customHeight="false" outlineLevel="0" collapsed="false">
      <c r="A8" s="8" t="s">
        <v>84</v>
      </c>
      <c r="B8" s="0" t="n">
        <v>300</v>
      </c>
    </row>
    <row r="10" customFormat="false" ht="12.75" hidden="false" customHeight="false" outlineLevel="0" collapsed="false">
      <c r="A10" s="8" t="s">
        <v>85</v>
      </c>
      <c r="B10" s="0" t="n">
        <v>0.082</v>
      </c>
    </row>
    <row r="12" customFormat="false" ht="15.75" hidden="false" customHeight="false" outlineLevel="0" collapsed="false">
      <c r="A12" s="10" t="s">
        <v>8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9" t="s">
        <v>8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 t="s">
        <v>8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 t="s">
        <v>8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8" t="s">
        <v>76</v>
      </c>
      <c r="B16" s="0" t="n">
        <v>1120</v>
      </c>
    </row>
    <row r="17" customFormat="false" ht="12.75" hidden="false" customHeight="false" outlineLevel="0" collapsed="false">
      <c r="A17" s="8" t="s">
        <v>90</v>
      </c>
      <c r="B17" s="0" t="n">
        <v>0.1</v>
      </c>
      <c r="E17" s="12" t="s">
        <v>77</v>
      </c>
      <c r="F17" s="12" t="n">
        <v>0</v>
      </c>
      <c r="G17" s="12" t="n">
        <v>1</v>
      </c>
      <c r="H17" s="12" t="n">
        <v>2</v>
      </c>
      <c r="I17" s="12" t="n">
        <v>3</v>
      </c>
      <c r="J17" s="12" t="n">
        <v>4</v>
      </c>
      <c r="K17" s="12" t="n">
        <v>5</v>
      </c>
    </row>
    <row r="18" customFormat="false" ht="12.75" hidden="false" customHeight="false" outlineLevel="0" collapsed="false">
      <c r="A18" s="8" t="s">
        <v>91</v>
      </c>
      <c r="B18" s="0" t="n">
        <v>1000</v>
      </c>
      <c r="E18" s="8" t="s">
        <v>79</v>
      </c>
      <c r="F18" s="8" t="n">
        <f aca="false">-B16</f>
        <v>-1120</v>
      </c>
      <c r="G18" s="8" t="n">
        <f aca="false">$B17*$B18</f>
        <v>100</v>
      </c>
      <c r="H18" s="8" t="n">
        <f aca="false">$B17*$B18</f>
        <v>100</v>
      </c>
      <c r="I18" s="8" t="n">
        <f aca="false">$B17*$B18</f>
        <v>100</v>
      </c>
      <c r="J18" s="8" t="n">
        <f aca="false">$B17*$B18</f>
        <v>100</v>
      </c>
      <c r="K18" s="8" t="n">
        <f aca="false">$B17*$B18+B18</f>
        <v>1100</v>
      </c>
    </row>
    <row r="19" customFormat="false" ht="12.75" hidden="false" customHeight="false" outlineLevel="0" collapsed="false">
      <c r="A19" s="8" t="s">
        <v>92</v>
      </c>
      <c r="B19" s="9" t="n">
        <v>5</v>
      </c>
      <c r="C19" s="8" t="s">
        <v>93</v>
      </c>
      <c r="D19" s="9" t="n">
        <f aca="false">-B16+((B17*B18)/B21)*(1-1/(1+B21)^B19)+(1000/(1+B21)^B19)</f>
        <v>-0.000776964833107741</v>
      </c>
      <c r="E19" s="8" t="s">
        <v>94</v>
      </c>
      <c r="F19" s="9" t="n">
        <f aca="false">F18/(1+$B21)^F17</f>
        <v>-1120</v>
      </c>
      <c r="G19" s="9" t="n">
        <f aca="false">G18/(1+$B21)^G17</f>
        <v>93.3985878133523</v>
      </c>
      <c r="H19" s="9" t="n">
        <f aca="false">H18/(1+$B21)^H17</f>
        <v>87.2329620552847</v>
      </c>
      <c r="I19" s="9" t="n">
        <f aca="false">I18/(1+$B21)^I17</f>
        <v>81.4743546673934</v>
      </c>
      <c r="J19" s="9" t="n">
        <f aca="false">J18/(1+$B21)^J17</f>
        <v>76.0958966893874</v>
      </c>
      <c r="K19" s="9" t="n">
        <f aca="false">K18/(1+$B21)^K17</f>
        <v>781.797421809749</v>
      </c>
      <c r="L19" s="8" t="s">
        <v>83</v>
      </c>
      <c r="M19" s="9" t="n">
        <f aca="false">SUM(F19:K19)</f>
        <v>-0.000776964833420379</v>
      </c>
    </row>
    <row r="21" customFormat="false" ht="12.75" hidden="false" customHeight="false" outlineLevel="0" collapsed="false">
      <c r="A21" s="8" t="s">
        <v>85</v>
      </c>
      <c r="B21" s="0" t="n">
        <v>0.07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4" style="0" width="10.13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5" t="s">
        <v>95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104</v>
      </c>
    </row>
    <row r="12" customFormat="false" ht="12.75" hidden="false" customHeight="false" outlineLevel="0" collapsed="false">
      <c r="A12" s="5" t="s">
        <v>105</v>
      </c>
    </row>
    <row r="13" customFormat="false" ht="12.75" hidden="false" customHeight="false" outlineLevel="0" collapsed="false">
      <c r="A13" s="0" t="s">
        <v>106</v>
      </c>
      <c r="B13" s="6" t="n">
        <v>12000</v>
      </c>
      <c r="D13" s="0" t="s">
        <v>107</v>
      </c>
      <c r="E13" s="0" t="n">
        <v>0.4</v>
      </c>
      <c r="G13" s="0" t="s">
        <v>108</v>
      </c>
      <c r="H13" s="0" t="n">
        <v>20</v>
      </c>
    </row>
    <row r="14" customFormat="false" ht="12.75" hidden="false" customHeight="false" outlineLevel="0" collapsed="false">
      <c r="A14" s="0" t="s">
        <v>109</v>
      </c>
      <c r="B14" s="6" t="n">
        <v>22000</v>
      </c>
      <c r="D14" s="0" t="s">
        <v>110</v>
      </c>
      <c r="E14" s="0" t="n">
        <v>0.08</v>
      </c>
      <c r="G14" s="0" t="s">
        <v>111</v>
      </c>
      <c r="H14" s="0" t="n">
        <v>17</v>
      </c>
    </row>
    <row r="15" customFormat="false" ht="12.75" hidden="false" customHeight="false" outlineLevel="0" collapsed="false">
      <c r="A15" s="0" t="s">
        <v>112</v>
      </c>
      <c r="B15" s="0" t="s">
        <v>113</v>
      </c>
      <c r="D15" s="0" t="s">
        <v>114</v>
      </c>
      <c r="E15" s="0" t="s">
        <v>115</v>
      </c>
      <c r="G15" s="0" t="s">
        <v>116</v>
      </c>
      <c r="H15" s="0" t="n">
        <v>0.05</v>
      </c>
    </row>
    <row r="16" customFormat="false" ht="12.75" hidden="false" customHeight="false" outlineLevel="0" collapsed="false">
      <c r="A16" s="0" t="s">
        <v>117</v>
      </c>
      <c r="B16" s="0" t="s">
        <v>118</v>
      </c>
      <c r="D16" s="0" t="s">
        <v>119</v>
      </c>
      <c r="E16" s="0" t="n">
        <v>500</v>
      </c>
      <c r="G16" s="0" t="s">
        <v>120</v>
      </c>
      <c r="H16" s="0" t="n">
        <v>0.07</v>
      </c>
    </row>
    <row r="17" customFormat="false" ht="12.75" hidden="false" customHeight="false" outlineLevel="0" collapsed="false">
      <c r="A17" s="0" t="s">
        <v>121</v>
      </c>
      <c r="B17" s="0" t="n">
        <v>6000</v>
      </c>
      <c r="D17" s="0" t="s">
        <v>122</v>
      </c>
      <c r="E17" s="0" t="n">
        <v>1000</v>
      </c>
    </row>
    <row r="19" customFormat="false" ht="12.75" hidden="false" customHeight="false" outlineLevel="0" collapsed="false">
      <c r="A19" s="5" t="s">
        <v>123</v>
      </c>
    </row>
    <row r="20" customFormat="false" ht="12.75" hidden="false" customHeight="false" outlineLevel="0" collapsed="false">
      <c r="A20" s="0" t="s">
        <v>124</v>
      </c>
      <c r="B20" s="0" t="n">
        <f aca="false">(B13-E16)/H13</f>
        <v>575</v>
      </c>
    </row>
    <row r="21" customFormat="false" ht="12.75" hidden="false" customHeight="false" outlineLevel="0" collapsed="false">
      <c r="A21" s="0" t="s">
        <v>125</v>
      </c>
      <c r="B21" s="0" t="n">
        <f aca="false">(B14-E17)/H14</f>
        <v>1235.29411764706</v>
      </c>
    </row>
    <row r="22" customFormat="false" ht="12.75" hidden="false" customHeight="false" outlineLevel="0" collapsed="false">
      <c r="A22" s="0" t="s">
        <v>126</v>
      </c>
      <c r="B22" s="6" t="n">
        <f aca="false">(B13-E16)</f>
        <v>11500</v>
      </c>
    </row>
    <row r="23" customFormat="false" ht="12.75" hidden="false" customHeight="false" outlineLevel="0" collapsed="false">
      <c r="A23" s="0" t="s">
        <v>127</v>
      </c>
      <c r="B23" s="0" t="n">
        <f aca="false">3*B20</f>
        <v>1725</v>
      </c>
    </row>
    <row r="24" customFormat="false" ht="12.75" hidden="false" customHeight="false" outlineLevel="0" collapsed="false">
      <c r="A24" s="0" t="s">
        <v>128</v>
      </c>
      <c r="B24" s="6" t="n">
        <f aca="false">B13-B23</f>
        <v>10275</v>
      </c>
    </row>
    <row r="25" customFormat="false" ht="12.75" hidden="false" customHeight="false" outlineLevel="0" collapsed="false">
      <c r="A25" s="0" t="s">
        <v>129</v>
      </c>
      <c r="B25" s="6" t="n">
        <f aca="false">B17-B24</f>
        <v>-4275</v>
      </c>
    </row>
    <row r="27" customFormat="false" ht="12.75" hidden="false" customHeight="false" outlineLevel="0" collapsed="false">
      <c r="A27" s="5" t="s">
        <v>130</v>
      </c>
    </row>
    <row r="28" customFormat="false" ht="12.75" hidden="false" customHeight="false" outlineLevel="0" collapsed="false">
      <c r="A28" s="0" t="s">
        <v>131</v>
      </c>
      <c r="B28" s="0" t="n">
        <f aca="false">((-2000*(1-E$13)))/(E$14-H$15)*(1-(1+H$15)^H$14/(1+E$14)^H$14)+(((B$20*E$13))/E$14)*(1-1/(1+E$14)^H$14)+E$16/(1+E$14)^H$14</f>
        <v>-12988.4332618553</v>
      </c>
    </row>
    <row r="29" customFormat="false" ht="12.75" hidden="false" customHeight="false" outlineLevel="0" collapsed="false">
      <c r="A29" s="0" t="s">
        <v>132</v>
      </c>
      <c r="B29" s="0" t="n">
        <f aca="false">-B$14+B$17-B$25*E$13+((-200*(1-E$13)))/(E$14-H$16)*(1-(1+H$16)^H$14/(1+E$14)^H$14)+(((B$21*E$13))/E$14)*(1-1/(1+E$14)^H$14)+E$17/(1+E$14)^H$14</f>
        <v>-11267.8125913083</v>
      </c>
      <c r="D29" s="13" t="str">
        <f aca="false">IF(B29&gt;B28,"REPLACE OLD TRUCK","KEEP OLD TRUCK")</f>
        <v>REPLACE OLD TRUCK</v>
      </c>
    </row>
    <row r="31" customFormat="false" ht="12.75" hidden="false" customHeight="false" outlineLevel="0" collapsed="false">
      <c r="A31" s="5" t="s">
        <v>133</v>
      </c>
    </row>
    <row r="32" customFormat="false" ht="12.75" hidden="false" customHeight="false" outlineLevel="0" collapsed="false">
      <c r="A32" s="0" t="s">
        <v>131</v>
      </c>
      <c r="B32" s="0" t="n">
        <f aca="false">((-2000*(1-E$13)))/(E$14-H$15)*(1-(1+H$15)^H$14/(1+E$14)^H$14)+(((B$20*E$13))/E$14)*(1-1/(1+E$14)^H$14)+E$16/(1+E$14)^H$14</f>
        <v>-12988.4332618553</v>
      </c>
    </row>
    <row r="33" customFormat="false" ht="12.75" hidden="false" customHeight="false" outlineLevel="0" collapsed="false">
      <c r="A33" s="0" t="s">
        <v>132</v>
      </c>
      <c r="B33" s="0" t="n">
        <f aca="false">-B$14+12000+((-200*(1-E$13)))/(E$14-H$16)*(1-(1+H$16)^H$14/(1+E$14)^H$14)+((((B$21-(12000-B24)/17)*E$13))/E$14)*(1-1/(1+E$14)^H$14)+E$17/(1+E$14)^H$14</f>
        <v>-7348.04378506023</v>
      </c>
      <c r="D33" s="13" t="str">
        <f aca="false">IF(B33&gt;B32,"REPLACE OLD TRUCK","KEEP OLD TRUCK")</f>
        <v>REPLACE OLD TRUCK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</cols>
  <sheetData>
    <row r="1" customFormat="false" ht="18" hidden="false" customHeight="false" outlineLevel="0" collapsed="false">
      <c r="A1" s="3" t="s">
        <v>134</v>
      </c>
    </row>
    <row r="3" customFormat="false" ht="12.75" hidden="false" customHeight="false" outlineLevel="0" collapsed="false">
      <c r="A3" s="14"/>
      <c r="B3" s="14"/>
      <c r="C3" s="14" t="s">
        <v>135</v>
      </c>
      <c r="D3" s="14" t="s">
        <v>136</v>
      </c>
    </row>
    <row r="4" customFormat="false" ht="12.75" hidden="false" customHeight="false" outlineLevel="0" collapsed="false">
      <c r="A4" s="14" t="s">
        <v>137</v>
      </c>
      <c r="B4" s="14"/>
      <c r="C4" s="0" t="n">
        <v>100</v>
      </c>
      <c r="D4" s="0" t="n">
        <v>125</v>
      </c>
    </row>
    <row r="5" customFormat="false" ht="12.75" hidden="false" customHeight="false" outlineLevel="0" collapsed="false">
      <c r="A5" s="14" t="s">
        <v>138</v>
      </c>
      <c r="B5" s="14"/>
      <c r="C5" s="0" t="n">
        <v>3</v>
      </c>
      <c r="D5" s="0" t="n">
        <v>4</v>
      </c>
    </row>
    <row r="6" customFormat="false" ht="12.75" hidden="false" customHeight="false" outlineLevel="0" collapsed="false">
      <c r="A6" s="14" t="s">
        <v>51</v>
      </c>
      <c r="B6" s="14"/>
      <c r="C6" s="0" t="n">
        <v>0.1</v>
      </c>
      <c r="D6" s="0" t="n">
        <v>0.1</v>
      </c>
    </row>
    <row r="8" customFormat="false" ht="12.75" hidden="false" customHeight="false" outlineLevel="0" collapsed="false">
      <c r="A8" s="14" t="s">
        <v>139</v>
      </c>
      <c r="B8" s="15"/>
      <c r="C8" s="0" t="n">
        <f aca="false">C4/(1-(1/((1+C6)^C5)))</f>
        <v>402.114803625377</v>
      </c>
      <c r="D8" s="0" t="n">
        <f aca="false">D4/(1-(1/((1+D6)^D5)))</f>
        <v>394.338504632622</v>
      </c>
    </row>
    <row r="10" customFormat="false" ht="12.75" hidden="false" customHeight="false" outlineLevel="0" collapsed="false">
      <c r="A10" s="14" t="s">
        <v>140</v>
      </c>
      <c r="B10" s="14"/>
      <c r="C10" s="0" t="n">
        <f aca="false">C4/(1/C6-1/(C6*(1+C6)^C5))</f>
        <v>40.2114803625377</v>
      </c>
      <c r="D10" s="0" t="n">
        <f aca="false">D4/(1/D6-1/(D6*(1+D6)^D5))</f>
        <v>39.4338504632622</v>
      </c>
    </row>
    <row r="11" customFormat="false" ht="12.75" hidden="false" customHeight="false" outlineLevel="0" collapsed="false">
      <c r="A11" s="14" t="s">
        <v>141</v>
      </c>
      <c r="B1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5.13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0" min="10" style="0" width="14.28"/>
  </cols>
  <sheetData>
    <row r="1" customFormat="false" ht="15.75" hidden="false" customHeight="false" outlineLevel="0" collapsed="false">
      <c r="A1" s="16" t="s">
        <v>142</v>
      </c>
      <c r="B1" s="16"/>
      <c r="C1" s="17"/>
      <c r="D1" s="17"/>
      <c r="E1" s="17" t="s">
        <v>143</v>
      </c>
      <c r="F1" s="17"/>
      <c r="G1" s="17"/>
      <c r="H1" s="17"/>
      <c r="I1" s="8"/>
      <c r="J1" s="8"/>
      <c r="K1" s="1"/>
    </row>
    <row r="2" customFormat="false" ht="15.75" hidden="false" customHeight="false" outlineLevel="0" collapsed="false">
      <c r="A2" s="18" t="s">
        <v>144</v>
      </c>
      <c r="B2" s="18" t="s">
        <v>145</v>
      </c>
      <c r="C2" s="8"/>
      <c r="D2" s="8"/>
      <c r="E2" s="8"/>
      <c r="F2" s="8"/>
      <c r="G2" s="8"/>
      <c r="H2" s="8"/>
      <c r="I2" s="8"/>
      <c r="J2" s="8"/>
      <c r="K2" s="1"/>
    </row>
    <row r="3" customFormat="false" ht="12.75" hidden="false" customHeight="false" outlineLevel="0" collapsed="false">
      <c r="A3" s="19" t="s">
        <v>146</v>
      </c>
      <c r="B3" s="20" t="n">
        <v>4</v>
      </c>
      <c r="C3" s="21"/>
      <c r="D3" s="21"/>
      <c r="E3" s="21"/>
      <c r="F3" s="21"/>
      <c r="G3" s="21"/>
      <c r="H3" s="21"/>
      <c r="I3" s="21"/>
      <c r="J3" s="21"/>
      <c r="K3" s="1"/>
    </row>
    <row r="4" customFormat="false" ht="12.75" hidden="false" customHeight="false" outlineLevel="0" collapsed="false">
      <c r="A4" s="19" t="s">
        <v>147</v>
      </c>
      <c r="B4" s="20" t="n">
        <v>0.2</v>
      </c>
      <c r="C4" s="21"/>
      <c r="D4" s="21"/>
      <c r="E4" s="21"/>
      <c r="F4" s="21"/>
      <c r="G4" s="21"/>
      <c r="H4" s="21"/>
      <c r="I4" s="21"/>
      <c r="J4" s="21"/>
      <c r="K4" s="1"/>
    </row>
    <row r="5" customFormat="false" ht="12.75" hidden="false" customHeight="false" outlineLevel="0" collapsed="false">
      <c r="A5" s="19" t="s">
        <v>148</v>
      </c>
      <c r="B5" s="20" t="n">
        <v>6</v>
      </c>
      <c r="C5" s="21"/>
      <c r="D5" s="21"/>
      <c r="E5" s="21"/>
      <c r="F5" s="21"/>
      <c r="G5" s="21"/>
      <c r="H5" s="21"/>
      <c r="I5" s="21"/>
      <c r="J5" s="21"/>
      <c r="K5" s="1"/>
    </row>
    <row r="6" customFormat="false" ht="12.75" hidden="false" customHeight="false" outlineLevel="0" collapsed="false">
      <c r="A6" s="19" t="s">
        <v>149</v>
      </c>
      <c r="B6" s="20" t="n">
        <v>0.03</v>
      </c>
      <c r="C6" s="21"/>
      <c r="D6" s="21"/>
      <c r="E6" s="21"/>
      <c r="F6" s="21"/>
      <c r="G6" s="21"/>
      <c r="H6" s="21"/>
      <c r="I6" s="21"/>
      <c r="J6" s="21"/>
      <c r="K6" s="1"/>
    </row>
    <row r="7" customFormat="false" ht="12.75" hidden="false" customHeight="false" outlineLevel="0" collapsed="false">
      <c r="A7" s="19" t="s">
        <v>35</v>
      </c>
      <c r="B7" s="20" t="n">
        <v>0.1</v>
      </c>
      <c r="C7" s="21"/>
      <c r="D7" s="21"/>
      <c r="E7" s="21"/>
      <c r="F7" s="21"/>
      <c r="G7" s="21"/>
      <c r="H7" s="21"/>
      <c r="I7" s="21"/>
      <c r="J7" s="21"/>
      <c r="K7" s="1"/>
    </row>
    <row r="8" customFormat="false" ht="12.75" hidden="false" customHeight="false" outlineLevel="0" collapsed="false">
      <c r="A8" s="22" t="s">
        <v>150</v>
      </c>
      <c r="B8" s="23" t="n">
        <v>100000</v>
      </c>
      <c r="C8" s="21"/>
      <c r="D8" s="21"/>
      <c r="E8" s="21"/>
      <c r="F8" s="21"/>
      <c r="G8" s="21"/>
      <c r="H8" s="21"/>
      <c r="I8" s="21"/>
      <c r="J8" s="21"/>
      <c r="K8" s="1"/>
    </row>
    <row r="9" customFormat="false" ht="15.75" hidden="false" customHeight="false" outlineLevel="0" collapsed="false">
      <c r="A9" s="24" t="s">
        <v>151</v>
      </c>
      <c r="C9" s="21"/>
      <c r="D9" s="21"/>
      <c r="E9" s="21"/>
      <c r="F9" s="21"/>
      <c r="G9" s="21"/>
      <c r="H9" s="21"/>
      <c r="I9" s="21"/>
      <c r="J9" s="21"/>
      <c r="K9" s="1"/>
    </row>
    <row r="10" customFormat="false" ht="15.75" hidden="false" customHeight="false" outlineLevel="0" collapsed="false">
      <c r="A10" s="25"/>
      <c r="B10" s="25"/>
      <c r="C10" s="26"/>
      <c r="D10" s="27"/>
      <c r="E10" s="28"/>
      <c r="F10" s="29" t="s">
        <v>152</v>
      </c>
      <c r="G10" s="27"/>
      <c r="H10" s="27"/>
      <c r="I10" s="27"/>
      <c r="J10" s="27"/>
      <c r="K10" s="30"/>
    </row>
    <row r="11" customFormat="false" ht="15.75" hidden="false" customHeight="false" outlineLevel="0" collapsed="false">
      <c r="A11" s="31" t="s">
        <v>153</v>
      </c>
      <c r="B11" s="32"/>
      <c r="C11" s="33"/>
      <c r="D11" s="34"/>
      <c r="E11" s="35"/>
      <c r="F11" s="36" t="s">
        <v>154</v>
      </c>
      <c r="G11" s="34"/>
      <c r="H11" s="34"/>
      <c r="I11" s="34"/>
      <c r="J11" s="34"/>
      <c r="K11" s="30"/>
    </row>
    <row r="12" customFormat="false" ht="15.75" hidden="false" customHeight="false" outlineLevel="0" collapsed="false">
      <c r="A12" s="18" t="s">
        <v>155</v>
      </c>
      <c r="B12" s="18" t="s">
        <v>156</v>
      </c>
      <c r="C12" s="37" t="s">
        <v>157</v>
      </c>
      <c r="D12" s="38"/>
      <c r="E12" s="39"/>
      <c r="F12" s="40" t="s">
        <v>69</v>
      </c>
      <c r="G12" s="40" t="s">
        <v>158</v>
      </c>
      <c r="H12" s="40" t="s">
        <v>32</v>
      </c>
      <c r="I12" s="40" t="s">
        <v>159</v>
      </c>
      <c r="J12" s="38"/>
      <c r="K12" s="30"/>
    </row>
    <row r="13" customFormat="false" ht="12.75" hidden="false" customHeight="false" outlineLevel="0" collapsed="false">
      <c r="A13" s="21" t="s">
        <v>160</v>
      </c>
      <c r="B13" s="21" t="n">
        <f aca="false">1/(B7-B4)</f>
        <v>-10</v>
      </c>
      <c r="C13" s="21"/>
      <c r="D13" s="21"/>
      <c r="E13" s="21"/>
      <c r="F13" s="21" t="n">
        <v>1</v>
      </c>
      <c r="G13" s="21" t="n">
        <f aca="false">IF($B$3+$B$5&lt;F13,"",IF($B$3&gt;F13,$B$8*(1+$B$4)^(F13-1),$B$8*(1+$B$4)^($B$3-1)*(1+$B$6)^(F13-$B$3)))</f>
        <v>100000</v>
      </c>
      <c r="H13" s="21" t="n">
        <f aca="false">G13/(1+B$7)^F13</f>
        <v>90909.0909090909</v>
      </c>
      <c r="I13" s="21" t="n">
        <f aca="false">H13</f>
        <v>90909.0909090909</v>
      </c>
      <c r="J13" s="41" t="str">
        <f aca="false">IF(F13=$B$3,"First Stage PV",IF(F13=$B$5+$B$3,"Total PV",""))</f>
        <v/>
      </c>
    </row>
    <row r="14" customFormat="false" ht="12.75" hidden="false" customHeight="false" outlineLevel="0" collapsed="false">
      <c r="A14" s="21" t="s">
        <v>161</v>
      </c>
      <c r="B14" s="21" t="n">
        <f aca="false">(1+B4)^B3</f>
        <v>2.0736</v>
      </c>
      <c r="C14" s="21"/>
      <c r="D14" s="21"/>
      <c r="E14" s="21"/>
      <c r="F14" s="21" t="n">
        <v>2</v>
      </c>
      <c r="G14" s="21" t="n">
        <f aca="false">IF($B$3+$B$5&lt;F14,"",IF($B$3&gt;F14,$B$8*(1+$B$4)^(F14-1),$B$8*(1+$B$4)^($B$3-1)*(1+$B$6)^(F14-$B$3)))</f>
        <v>120000</v>
      </c>
      <c r="H14" s="21" t="n">
        <f aca="false">G14/(1+B$7)^F14</f>
        <v>99173.5537190083</v>
      </c>
      <c r="I14" s="21" t="n">
        <f aca="false">I13+H14</f>
        <v>190082.644628099</v>
      </c>
      <c r="J14" s="41" t="str">
        <f aca="false">IF(F14=$B$3,"First Stage PV",IF(F14=$B$5+$B$3,"TotalPV",""))</f>
        <v/>
      </c>
    </row>
    <row r="15" customFormat="false" ht="12.75" hidden="false" customHeight="false" outlineLevel="0" collapsed="false">
      <c r="A15" s="21" t="s">
        <v>162</v>
      </c>
      <c r="B15" s="21" t="n">
        <f aca="false">1/(1+B7)^B3</f>
        <v>0.683013455365071</v>
      </c>
      <c r="C15" s="41" t="s">
        <v>163</v>
      </c>
      <c r="D15" s="41"/>
      <c r="E15" s="41" t="n">
        <f aca="false">B8*(B13-(B13*B14*B15))</f>
        <v>416296.70104501</v>
      </c>
      <c r="F15" s="21" t="n">
        <v>3</v>
      </c>
      <c r="G15" s="21" t="n">
        <f aca="false">IF($B$3+$B$5&lt;F15,"",IF($B$3&gt;F15,$B$8*(1+$B$4)^(F15-1),$B$8*(1+$B$4)^($B$3-1)*(1+$B$6)^(F15-$B$3)))</f>
        <v>144000</v>
      </c>
      <c r="H15" s="21" t="n">
        <f aca="false">G15/(1+B$7)^F15</f>
        <v>108189.331329827</v>
      </c>
      <c r="I15" s="21" t="n">
        <f aca="false">I14+H15</f>
        <v>298271.975957926</v>
      </c>
      <c r="J15" s="41" t="str">
        <f aca="false">IF(F15=$B$3,"First Stage PV",IF(F15=$B$5+$B$3,"TotalPV",""))</f>
        <v/>
      </c>
      <c r="L15" s="20" t="n">
        <v>4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 t="n">
        <v>4</v>
      </c>
      <c r="G16" s="21" t="n">
        <f aca="false">IF($B$3+$B$5&lt;F16,"",IF($B$3&gt;F16,$B$8*(1+$B$4)^(F16-1),$B$8*(1+$B$4)^($B$3-1)*(1+$B$6)^(F16-$B$3)))</f>
        <v>172800</v>
      </c>
      <c r="H16" s="21" t="n">
        <f aca="false">G16/(1+B$7)^F16</f>
        <v>118024.725087084</v>
      </c>
      <c r="I16" s="21" t="n">
        <f aca="false">I15+H16</f>
        <v>416296.701045011</v>
      </c>
      <c r="J16" s="41" t="str">
        <f aca="false">IF(F16=$B$3,"First Stage PV",IF(F16=$B$5+$B$3,"TotalPV",""))</f>
        <v>First Stage PV</v>
      </c>
      <c r="L16" s="20" t="n">
        <v>0.2</v>
      </c>
    </row>
    <row r="17" customFormat="false" ht="12.75" hidden="false" customHeight="false" outlineLevel="0" collapsed="false">
      <c r="A17" s="21" t="s">
        <v>164</v>
      </c>
      <c r="B17" s="21" t="n">
        <f aca="false">B14/(1+B4)</f>
        <v>1.728</v>
      </c>
      <c r="C17" s="21"/>
      <c r="D17" s="21"/>
      <c r="E17" s="21"/>
      <c r="F17" s="21" t="n">
        <v>5</v>
      </c>
      <c r="G17" s="21" t="n">
        <f aca="false">IF($B$3+$B$5&lt;F17,"",IF($B$3&gt;F17,$B$8*(1+$B$4)^(F17-1),$B$8*(1+$B$4)^($B$3-1)*(1+$B$6)^(F17-$B$3)))</f>
        <v>177984</v>
      </c>
      <c r="H17" s="21" t="n">
        <f aca="false">G17/(1+B$7)^F17</f>
        <v>110514.060763361</v>
      </c>
      <c r="I17" s="21" t="n">
        <f aca="false">I16+H17</f>
        <v>526810.761808371</v>
      </c>
      <c r="J17" s="41" t="str">
        <f aca="false">IF(F17=$B$3,"First Stage PV",IF(F17=$B$5+$B$3,"TotalPV",""))</f>
        <v/>
      </c>
      <c r="L17" s="20" t="n">
        <v>6</v>
      </c>
    </row>
    <row r="18" customFormat="false" ht="12.75" hidden="false" customHeight="false" outlineLevel="0" collapsed="false">
      <c r="A18" s="21" t="s">
        <v>165</v>
      </c>
      <c r="B18" s="21" t="n">
        <f aca="false">1+B6</f>
        <v>1.03</v>
      </c>
      <c r="C18" s="21"/>
      <c r="D18" s="21"/>
      <c r="E18" s="21"/>
      <c r="F18" s="21" t="n">
        <v>6</v>
      </c>
      <c r="G18" s="21" t="n">
        <f aca="false">IF($B$3+$B$5&lt;F18,"",IF($B$3&gt;F18,$B$8*(1+$B$4)^(F18-1),$B$8*(1+$B$4)^($B$3-1)*(1+$B$6)^(F18-$B$3)))</f>
        <v>183323.52</v>
      </c>
      <c r="H18" s="21" t="n">
        <f aca="false">G18/(1+B$7)^F18</f>
        <v>103481.347805692</v>
      </c>
      <c r="I18" s="21" t="n">
        <f aca="false">I17+H18</f>
        <v>630292.109614063</v>
      </c>
      <c r="J18" s="41" t="str">
        <f aca="false">IF(F18=$B$3,"First Stage PV",IF(F18=$B$5+$B$3,"TotalPV",""))</f>
        <v/>
      </c>
      <c r="L18" s="20" t="n">
        <v>0.03</v>
      </c>
    </row>
    <row r="19" customFormat="false" ht="12.75" hidden="false" customHeight="false" outlineLevel="0" collapsed="false">
      <c r="A19" s="21" t="s">
        <v>166</v>
      </c>
      <c r="B19" s="21" t="n">
        <f aca="false">B15</f>
        <v>0.683013455365071</v>
      </c>
      <c r="C19" s="21"/>
      <c r="D19" s="21"/>
      <c r="E19" s="21"/>
      <c r="F19" s="21" t="n">
        <v>7</v>
      </c>
      <c r="G19" s="21" t="n">
        <f aca="false">IF($B$3+$B$5&lt;F19,"",IF($B$3&gt;F19,$B$8*(1+$B$4)^(F19-1),$B$8*(1+$B$4)^($B$3-1)*(1+$B$6)^(F19-$B$3)))</f>
        <v>188823.2256</v>
      </c>
      <c r="H19" s="21" t="n">
        <f aca="false">G19/(1+B$7)^F19</f>
        <v>96896.1711271482</v>
      </c>
      <c r="I19" s="21" t="n">
        <f aca="false">I18+H19</f>
        <v>727188.280741212</v>
      </c>
      <c r="J19" s="41" t="str">
        <f aca="false">IF(F19=$B$3,"First Stage PV",IF(F19=$B$5+$B$3,"TotalPV",""))</f>
        <v/>
      </c>
      <c r="L19" s="20" t="n">
        <v>0.1</v>
      </c>
    </row>
    <row r="20" customFormat="false" ht="12.75" hidden="false" customHeight="false" outlineLevel="0" collapsed="false">
      <c r="A20" s="21" t="s">
        <v>167</v>
      </c>
      <c r="B20" s="21" t="n">
        <f aca="false">1/(B7-B6)</f>
        <v>14.2857142857143</v>
      </c>
      <c r="C20" s="21"/>
      <c r="D20" s="21"/>
      <c r="E20" s="21"/>
      <c r="F20" s="21" t="n">
        <v>8</v>
      </c>
      <c r="G20" s="21" t="n">
        <f aca="false">IF($B$3+$B$5&lt;F20,"",IF($B$3&gt;F20,$B$8*(1+$B$4)^(F20-1),$B$8*(1+$B$4)^($B$3-1)*(1+$B$6)^(F20-$B$3)))</f>
        <v>194487.922368</v>
      </c>
      <c r="H20" s="21" t="n">
        <f aca="false">G20/(1+B$7)^F20</f>
        <v>90730.0511463296</v>
      </c>
      <c r="I20" s="21" t="n">
        <f aca="false">I19+H20</f>
        <v>817918.331887541</v>
      </c>
      <c r="J20" s="41" t="str">
        <f aca="false">IF(F20=$B$3,"First Stage PV",IF(F20=$B$5+$B$3,"TotalPV",""))</f>
        <v/>
      </c>
      <c r="L20" s="23" t="n">
        <v>100000</v>
      </c>
    </row>
    <row r="21" customFormat="false" ht="12.75" hidden="false" customHeight="false" outlineLevel="0" collapsed="false">
      <c r="A21" s="21" t="s">
        <v>168</v>
      </c>
      <c r="B21" s="21" t="n">
        <f aca="false">+B17</f>
        <v>1.728</v>
      </c>
      <c r="C21" s="21"/>
      <c r="D21" s="21"/>
      <c r="E21" s="21"/>
      <c r="F21" s="21" t="n">
        <v>9</v>
      </c>
      <c r="G21" s="21" t="n">
        <f aca="false">IF($B$3+$B$5&lt;F21,"",IF($B$3&gt;F21,$B$8*(1+$B$4)^(F21-1),$B$8*(1+$B$4)^($B$3-1)*(1+$B$6)^(F21-$B$3)))</f>
        <v>200322.56003904</v>
      </c>
      <c r="H21" s="21" t="n">
        <f aca="false">G21/(1+B$7)^F21</f>
        <v>84956.3206188359</v>
      </c>
      <c r="I21" s="21" t="n">
        <f aca="false">I20+H21</f>
        <v>902874.652506377</v>
      </c>
      <c r="J21" s="41" t="str">
        <f aca="false">IF(F21=$B$3,"First Stage PV",IF(F21=$B$5+$B$3,"TotalPV",""))</f>
        <v/>
      </c>
    </row>
    <row r="22" customFormat="false" ht="12.75" hidden="false" customHeight="false" outlineLevel="0" collapsed="false">
      <c r="A22" s="21" t="s">
        <v>169</v>
      </c>
      <c r="B22" s="21" t="n">
        <f aca="false">(1+B6)^(B5)</f>
        <v>1.194052296529</v>
      </c>
      <c r="C22" s="21"/>
      <c r="D22" s="21"/>
      <c r="E22" s="21"/>
      <c r="F22" s="21" t="n">
        <v>10</v>
      </c>
      <c r="G22" s="21" t="n">
        <f aca="false">IF($B$3+$B$5&lt;F22,"",IF($B$3&gt;F22,$B$8*(1+$B$4)^(F22-1),$B$8*(1+$B$4)^($B$3-1)*(1+$B$6)^(F22-$B$3)))</f>
        <v>206332.236840211</v>
      </c>
      <c r="H22" s="21" t="n">
        <f aca="false">G22/(1+B$7)^F22</f>
        <v>79550.0093067282</v>
      </c>
      <c r="I22" s="21" t="n">
        <f aca="false">I21+H22</f>
        <v>982424.661813105</v>
      </c>
      <c r="J22" s="41" t="str">
        <f aca="false">IF(F22=$B$3,"First Stage PV",IF(F22=$B$5+$B$3,"Total PV",""))</f>
        <v>Total PV</v>
      </c>
    </row>
    <row r="23" customFormat="false" ht="12.75" hidden="false" customHeight="false" outlineLevel="0" collapsed="false">
      <c r="A23" s="21" t="s">
        <v>170</v>
      </c>
      <c r="B23" s="21" t="n">
        <f aca="false">B20</f>
        <v>14.2857142857143</v>
      </c>
      <c r="C23" s="41" t="s">
        <v>171</v>
      </c>
      <c r="D23" s="41"/>
      <c r="E23" s="41" t="n">
        <f aca="false">B8*((B17*B18*B19*B20)-(B21*B22*B23*B15*B24*B18))</f>
        <v>566127.960768095</v>
      </c>
      <c r="F23" s="21" t="n">
        <v>11</v>
      </c>
      <c r="G23" s="21" t="str">
        <f aca="false">IF($B$3+$B$5&lt;F23,"",IF($B$3&gt;F23,$B$8*(1+$B$4)^(F23-1),$B$8*(1+$B$4)^($B$3-1)*(1+$B$6)^(F23-$B$3)))</f>
        <v/>
      </c>
      <c r="H23" s="21" t="e">
        <f aca="false">G23/(1+B$7)^F23</f>
        <v>#VALUE!</v>
      </c>
      <c r="I23" s="21" t="e">
        <f aca="false">I22+H23</f>
        <v>#VALUE!</v>
      </c>
      <c r="J23" s="41" t="str">
        <f aca="false">IF(F23=$B$3,"First Stage PV",IF(F23=$B$5+$B$3,"TotalPV",""))</f>
        <v/>
      </c>
    </row>
    <row r="24" customFormat="false" ht="12.75" hidden="false" customHeight="false" outlineLevel="0" collapsed="false">
      <c r="A24" s="21" t="s">
        <v>172</v>
      </c>
      <c r="B24" s="21" t="n">
        <f aca="false">1/(1+B7)^(B5)</f>
        <v>0.564473930053777</v>
      </c>
      <c r="C24" s="41" t="s">
        <v>173</v>
      </c>
      <c r="D24" s="41"/>
      <c r="E24" s="41" t="n">
        <f aca="false">E15+E23</f>
        <v>982424.661813105</v>
      </c>
      <c r="F24" s="21" t="n">
        <v>12</v>
      </c>
      <c r="G24" s="21" t="str">
        <f aca="false">IF($B$3+$B$5&lt;F24,"",IF($B$3&gt;F24,$B$8*(1+$B$4)^(F24-1),$B$8*(1+$B$4)^($B$3-1)*(1+$B$6)^(F24-$B$3)))</f>
        <v/>
      </c>
      <c r="H24" s="21" t="e">
        <f aca="false">G24/(1+B$7)^F24</f>
        <v>#VALUE!</v>
      </c>
      <c r="I24" s="21" t="e">
        <f aca="false">I23+H24</f>
        <v>#VALUE!</v>
      </c>
      <c r="J24" s="41" t="str">
        <f aca="false">IF(F24=$B$3,"First Stage PV",IF(F24=$B$5+$B$3,"TotalPV",""))</f>
        <v/>
      </c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21" t="n">
        <v>13</v>
      </c>
      <c r="G25" s="21" t="str">
        <f aca="false">IF($B$3+$B$5&lt;F25,"",IF($B$3&gt;F25,$B$8*(1+$B$4)^(F25-1),$B$8*(1+$B$4)^($B$3-1)*(1+$B$6)^(F25-$B$3)))</f>
        <v/>
      </c>
      <c r="H25" s="21" t="e">
        <f aca="false">G25/(1+B$7)^F25</f>
        <v>#VALUE!</v>
      </c>
      <c r="I25" s="21" t="e">
        <f aca="false">I24+H25</f>
        <v>#VALUE!</v>
      </c>
      <c r="J25" s="41" t="str">
        <f aca="false">IF(F25=$B$3,"First Stage PV",IF(F25=$B$5+$B$3,"TotalPV",""))</f>
        <v/>
      </c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21" t="n">
        <v>14</v>
      </c>
      <c r="G26" s="21" t="str">
        <f aca="false">IF($B$3+$B$5&lt;F26,"",IF($B$3&gt;F26,$B$8*(1+$B$4)^(F26-1),$B$8*(1+$B$4)^($B$3-1)*(1+$B$6)^(F26-$B$3)))</f>
        <v/>
      </c>
      <c r="H26" s="21" t="e">
        <f aca="false">G26/(1+B$7)^F26</f>
        <v>#VALUE!</v>
      </c>
      <c r="I26" s="21" t="e">
        <f aca="false">I25+H26</f>
        <v>#VALUE!</v>
      </c>
      <c r="J26" s="41" t="str">
        <f aca="false">IF(F26=$B$3,"First Stage PV",IF(F26=$B$5+$B$3,"TotalPV",""))</f>
        <v/>
      </c>
    </row>
    <row r="27" customFormat="false" ht="12.75" hidden="false" customHeight="false" outlineLevel="0" collapsed="false">
      <c r="A27" s="43" t="s">
        <v>174</v>
      </c>
      <c r="B27" s="43"/>
      <c r="C27" s="43"/>
      <c r="D27" s="43"/>
      <c r="E27" s="43"/>
      <c r="F27" s="21" t="n">
        <v>15</v>
      </c>
      <c r="G27" s="21" t="str">
        <f aca="false">IF($B$3+$B$5&lt;F27,"",IF($B$3&gt;F27,$B$8*(1+$B$4)^(F27-1),$B$8*(1+$B$4)^($B$3-1)*(1+$B$6)^(F27-$B$3)))</f>
        <v/>
      </c>
      <c r="H27" s="21" t="e">
        <f aca="false">G27/(1+B$7)^F27</f>
        <v>#VALUE!</v>
      </c>
      <c r="I27" s="21" t="e">
        <f aca="false">I26+H27</f>
        <v>#VALUE!</v>
      </c>
      <c r="J27" s="41" t="str">
        <f aca="false">IF(F27=$B$3,"First Stage PV",IF(F27=$B$5+$B$3,"TotalPV",""))</f>
        <v/>
      </c>
    </row>
    <row r="28" customFormat="false" ht="12.75" hidden="false" customHeight="false" outlineLevel="0" collapsed="false">
      <c r="A28" s="43" t="s">
        <v>175</v>
      </c>
      <c r="B28" s="43"/>
      <c r="C28" s="43"/>
      <c r="D28" s="43"/>
      <c r="E28" s="43"/>
      <c r="F28" s="21" t="n">
        <v>16</v>
      </c>
      <c r="G28" s="21" t="str">
        <f aca="false">IF($B$3+$B$5&lt;F28,"",IF($B$3&gt;F28,$B$8*(1+$B$4)^(F28-1),$B$8*(1+$B$4)^($B$3-1)*(1+$B$6)^(F28-$B$3)))</f>
        <v/>
      </c>
      <c r="H28" s="21" t="e">
        <f aca="false">G28/(1+B$7)^F28</f>
        <v>#VALUE!</v>
      </c>
      <c r="I28" s="21" t="e">
        <f aca="false">I27+H28</f>
        <v>#VALUE!</v>
      </c>
      <c r="J28" s="41" t="str">
        <f aca="false">IF(F28=$B$3,"First Stage PV",IF(F28=$B$5+$B$3,"TotalPV",""))</f>
        <v/>
      </c>
    </row>
    <row r="29" customFormat="false" ht="12.75" hidden="false" customHeight="false" outlineLevel="0" collapsed="false">
      <c r="A29" s="42"/>
      <c r="B29" s="42"/>
      <c r="C29" s="43"/>
      <c r="D29" s="43"/>
      <c r="E29" s="43"/>
      <c r="F29" s="21" t="n">
        <v>17</v>
      </c>
      <c r="G29" s="21" t="str">
        <f aca="false">IF($B$3+$B$5&lt;F29,"",IF($B$3&gt;F29,$B$8*(1+$B$4)^(F29-1),$B$8*(1+$B$4)^($B$3-1)*(1+$B$6)^(F29-$B$3)))</f>
        <v/>
      </c>
      <c r="H29" s="21" t="e">
        <f aca="false">G29/(1+B$7)^F29</f>
        <v>#VALUE!</v>
      </c>
      <c r="I29" s="21" t="e">
        <f aca="false">I28+H29</f>
        <v>#VALUE!</v>
      </c>
      <c r="J29" s="41" t="str">
        <f aca="false">IF(F29=$B$3,"First Stage PV",IF(F29=$B$5+$B$3,"TotalPV",""))</f>
        <v/>
      </c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21" t="n">
        <f aca="false">F29+1</f>
        <v>18</v>
      </c>
      <c r="G30" s="21" t="str">
        <f aca="false">IF($B$3+$B$5&lt;F30,"",IF($B$3&gt;F30,$B$8*(1+$B$4)^(F30-1),$B$8*(1+$B$4)^($B$3-1)*(1+$B$6)^(F30-$B$3)))</f>
        <v/>
      </c>
      <c r="H30" s="21" t="e">
        <f aca="false">G30/(1+B$7)^F30</f>
        <v>#VALUE!</v>
      </c>
      <c r="I30" s="21" t="e">
        <f aca="false">I29+H30</f>
        <v>#VALUE!</v>
      </c>
      <c r="J30" s="41" t="str">
        <f aca="false">IF(F30=$B$3,"First Stage PV",IF(F30=$B$5+$B$3,"TotalPV",""))</f>
        <v/>
      </c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21" t="n">
        <f aca="false">F30+1</f>
        <v>19</v>
      </c>
      <c r="G31" s="21" t="str">
        <f aca="false">IF($B$3+$B$5&lt;F31,"",IF($B$3&gt;F31,$B$8*(1+$B$4)^(F31-1),$B$8*(1+$B$4)^($B$3-1)*(1+$B$6)^(F31-$B$3)))</f>
        <v/>
      </c>
      <c r="H31" s="21" t="e">
        <f aca="false">G31/(1+B$7)^F31</f>
        <v>#VALUE!</v>
      </c>
      <c r="I31" s="21" t="e">
        <f aca="false">I30+H31</f>
        <v>#VALUE!</v>
      </c>
      <c r="J31" s="41" t="str">
        <f aca="false">IF(F31=$B$3,"First Stage PV",IF(F31=$B$5+$B$3,"TotalPV",""))</f>
        <v/>
      </c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21" t="n">
        <f aca="false">F31+1</f>
        <v>20</v>
      </c>
      <c r="G32" s="21" t="str">
        <f aca="false">IF($B$3+$B$5&lt;F32,"",IF($B$3&gt;F32,$B$8*(1+$B$4)^(F32-1),$B$8*(1+$B$4)^($B$3-1)*(1+$B$6)^(F32-$B$3)))</f>
        <v/>
      </c>
      <c r="H32" s="21" t="e">
        <f aca="false">G32/(1+B$7)^F32</f>
        <v>#VALUE!</v>
      </c>
      <c r="I32" s="21" t="e">
        <f aca="false">I31+H32</f>
        <v>#VALUE!</v>
      </c>
      <c r="J32" s="41" t="str">
        <f aca="false">IF(F32=$B$3,"First Stage PV",IF(F32=$B$5+$B$3,"TotalPV",""))</f>
        <v/>
      </c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21" t="n">
        <f aca="false">F32+1</f>
        <v>21</v>
      </c>
      <c r="G33" s="21" t="str">
        <f aca="false">IF($B$3+$B$5&lt;F33,"",IF($B$3&gt;F33,$B$8*(1+$B$4)^(F33-1),$B$8*(1+$B$4)^($B$3-1)*(1+$B$6)^(F33-$B$3)))</f>
        <v/>
      </c>
      <c r="H33" s="21" t="e">
        <f aca="false">G33/(1+B$7)^F33</f>
        <v>#VALUE!</v>
      </c>
      <c r="I33" s="21" t="e">
        <f aca="false">I32+H33</f>
        <v>#VALUE!</v>
      </c>
      <c r="J33" s="41" t="str">
        <f aca="false">IF(F33=$B$3,"First Stage PV",IF(F33=$B$5+$B$3,"TotalPV",""))</f>
        <v/>
      </c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 t="n">
        <f aca="false">F33+1</f>
        <v>22</v>
      </c>
      <c r="G34" s="21" t="str">
        <f aca="false">IF($B$3+$B$5&lt;F34,"",IF($B$3&gt;F34,$B$8*(1+$B$4)^(F34-1),$B$8*(1+$B$4)^($B$3-1)*(1+$B$6)^(F34-$B$3)))</f>
        <v/>
      </c>
      <c r="H34" s="21" t="e">
        <f aca="false">G34/(1+B$7)^F34</f>
        <v>#VALUE!</v>
      </c>
      <c r="I34" s="21" t="e">
        <f aca="false">I33+H34</f>
        <v>#VALUE!</v>
      </c>
      <c r="J34" s="41" t="str">
        <f aca="false">IF(F34=$B$3,"First Stage PV",IF(F34=$B$5+$B$3,"TotalPV",""))</f>
        <v/>
      </c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 t="n">
        <f aca="false">F34+1</f>
        <v>23</v>
      </c>
      <c r="G35" s="21" t="str">
        <f aca="false">IF($B$3+$B$5&lt;F35,"",IF($B$3&gt;F35,$B$8*(1+$B$4)^(F35-1),$B$8*(1+$B$4)^($B$3-1)*(1+$B$6)^(F35-$B$3)))</f>
        <v/>
      </c>
      <c r="H35" s="21" t="e">
        <f aca="false">G35/(1+B$7)^F35</f>
        <v>#VALUE!</v>
      </c>
      <c r="I35" s="21" t="e">
        <f aca="false">I34+H35</f>
        <v>#VALUE!</v>
      </c>
      <c r="J35" s="41" t="str">
        <f aca="false">IF(F35=$B$3,"First Stage PV",IF(F35=$B$5+$B$3,"TotalPV",""))</f>
        <v/>
      </c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 t="n">
        <f aca="false">F35+1</f>
        <v>24</v>
      </c>
      <c r="G36" s="21" t="str">
        <f aca="false">IF($B$3+$B$5&lt;F36,"",IF($B$3&gt;F36,$B$8*(1+$B$4)^(F36-1),$B$8*(1+$B$4)^($B$3-1)*(1+$B$6)^(F36-$B$3)))</f>
        <v/>
      </c>
      <c r="H36" s="21" t="e">
        <f aca="false">G36/(1+B$7)^F36</f>
        <v>#VALUE!</v>
      </c>
      <c r="I36" s="21" t="e">
        <f aca="false">I35+H36</f>
        <v>#VALUE!</v>
      </c>
      <c r="J36" s="41" t="str">
        <f aca="false">IF(F36=$B$3,"First Stage PV",IF(F36=$B$5+$B$3,"TotalPV",""))</f>
        <v/>
      </c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 t="n">
        <f aca="false">F36+1</f>
        <v>25</v>
      </c>
      <c r="G37" s="21" t="str">
        <f aca="false">IF($B$3+$B$5&lt;F37,"",IF($B$3&gt;F37,$B$8*(1+$B$4)^(F37-1),$B$8*(1+$B$4)^($B$3-1)*(1+$B$6)^(F37-$B$3)))</f>
        <v/>
      </c>
      <c r="H37" s="21" t="e">
        <f aca="false">G37/(1+B$7)^F37</f>
        <v>#VALUE!</v>
      </c>
      <c r="I37" s="21" t="e">
        <f aca="false">I36+H37</f>
        <v>#VALUE!</v>
      </c>
      <c r="J37" s="41" t="str">
        <f aca="false">IF(F37=$B$3,"First Stage PV",IF(F37=$B$5+$B$3,"TotalPV",""))</f>
        <v/>
      </c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 t="n">
        <f aca="false">F37+1</f>
        <v>26</v>
      </c>
      <c r="G38" s="21" t="str">
        <f aca="false">IF($B$3+$B$5&lt;F38,"",IF($B$3&gt;F38,$B$8*(1+$B$4)^(F38-1),$B$8*(1+$B$4)^($B$3-1)*(1+$B$6)^(F38-$B$3)))</f>
        <v/>
      </c>
      <c r="H38" s="21" t="e">
        <f aca="false">G38/(1+B$7)^F38</f>
        <v>#VALUE!</v>
      </c>
      <c r="I38" s="21" t="e">
        <f aca="false">I37+H38</f>
        <v>#VALUE!</v>
      </c>
      <c r="J38" s="41" t="str">
        <f aca="false">IF(F38=$B$3,"First Stage PV",IF(F38=$B$5+$B$3,"TotalPV",""))</f>
        <v/>
      </c>
    </row>
    <row r="39" customFormat="false" ht="12.75" hidden="false" customHeight="false" outlineLevel="0" collapsed="false">
      <c r="A39" s="21"/>
      <c r="B39" s="21"/>
      <c r="C39" s="21"/>
      <c r="D39" s="21"/>
      <c r="E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J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J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J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J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J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J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J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J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 t="n">
        <f aca="false">F38+1</f>
        <v>27</v>
      </c>
      <c r="G65" s="21" t="str">
        <f aca="false">IF($B$3+$B$5&lt;F65,"",IF($B$3&gt;F65,$B$8*(1+$B$4)^(F65-1),$B$8*(1+$B$4)^($B$3-1)*(1+$B$6)^(F65-$B$3)))</f>
        <v/>
      </c>
      <c r="H65" s="21" t="e">
        <f aca="false">G65/(1+B$7)^F65</f>
        <v>#VALUE!</v>
      </c>
      <c r="I65" s="21" t="e">
        <f aca="false">I38+H65</f>
        <v>#VALUE!</v>
      </c>
      <c r="J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 t="n">
        <f aca="false">F65+1</f>
        <v>28</v>
      </c>
      <c r="G66" s="21" t="str">
        <f aca="false">IF($B$3+$B$5&lt;F66,"",IF($B$3&gt;F66,$B$8*(1+$B$4)^(F66-1),$B$8*(1+$B$4)^($B$3-1)*(1+$B$6)^(F66-$B$3)))</f>
        <v/>
      </c>
      <c r="H66" s="21" t="e">
        <f aca="false">G66/(1+B$7)^F66</f>
        <v>#VALUE!</v>
      </c>
      <c r="I66" s="21" t="e">
        <f aca="false">I65+H66</f>
        <v>#VALUE!</v>
      </c>
      <c r="J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 t="n">
        <f aca="false">F66+1</f>
        <v>29</v>
      </c>
      <c r="G67" s="21" t="str">
        <f aca="false">IF($B$3+$B$5&lt;F67,"",IF($B$3&gt;F67,$B$8*(1+$B$4)^(F67-1),$B$8*(1+$B$4)^($B$3-1)*(1+$B$6)^(F67-$B$3)))</f>
        <v/>
      </c>
      <c r="H67" s="21" t="e">
        <f aca="false">G67/(1+B$7)^F67</f>
        <v>#VALUE!</v>
      </c>
      <c r="I67" s="21" t="e">
        <f aca="false">I66+H67</f>
        <v>#VALUE!</v>
      </c>
      <c r="J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 t="n">
        <f aca="false">F67+1</f>
        <v>30</v>
      </c>
      <c r="G68" s="21" t="str">
        <f aca="false">IF($B$3+$B$5&lt;F68,"",IF($B$3&gt;F68,$B$8*(1+$B$4)^(F68-1),$B$8*(1+$B$4)^($B$3-1)*(1+$B$6)^(F68-$B$3)))</f>
        <v/>
      </c>
      <c r="H68" s="21" t="e">
        <f aca="false">G68/(1+B$7)^F68</f>
        <v>#VALUE!</v>
      </c>
      <c r="I68" s="21" t="e">
        <f aca="false">I67+H68</f>
        <v>#VALUE!</v>
      </c>
      <c r="J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 t="n">
        <f aca="false">F68+1</f>
        <v>31</v>
      </c>
      <c r="G69" s="21" t="str">
        <f aca="false">IF($B$3+$B$5&lt;F69,"",IF($B$3&gt;F69,$B$8*(1+$B$4)^(F69-1),$B$8*(1+$B$4)^($B$3-1)*(1+$B$6)^(F69-$B$3)))</f>
        <v/>
      </c>
      <c r="H69" s="21" t="e">
        <f aca="false">G69/(1+B$7)^F69</f>
        <v>#VALUE!</v>
      </c>
      <c r="I69" s="21" t="e">
        <f aca="false">I68+H69</f>
        <v>#VALUE!</v>
      </c>
      <c r="J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 t="n">
        <f aca="false">F69+1</f>
        <v>32</v>
      </c>
      <c r="G70" s="21" t="str">
        <f aca="false">IF($B$3+$B$5&lt;F70,"",IF($B$3&gt;F70,$B$8*(1+$B$4)^(F70-1),$B$8*(1+$B$4)^($B$3-1)*(1+$B$6)^(F70-$B$3)))</f>
        <v/>
      </c>
      <c r="H70" s="21" t="e">
        <f aca="false">G70/(1+B$7)^F70</f>
        <v>#VALUE!</v>
      </c>
      <c r="I70" s="21" t="e">
        <f aca="false">I69+H70</f>
        <v>#VALUE!</v>
      </c>
      <c r="J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 t="n">
        <f aca="false">F70+1</f>
        <v>33</v>
      </c>
      <c r="G71" s="21" t="str">
        <f aca="false">IF($B$3+$B$5&lt;F71,"",IF($B$3&gt;F71,$B$8*(1+$B$4)^(F71-1),$B$8*(1+$B$4)^($B$3-1)*(1+$B$6)^(F71-$B$3)))</f>
        <v/>
      </c>
      <c r="H71" s="21" t="e">
        <f aca="false">G71/(1+B$7)^F71</f>
        <v>#VALUE!</v>
      </c>
      <c r="I71" s="21" t="e">
        <f aca="false">I70+H71</f>
        <v>#VALUE!</v>
      </c>
      <c r="J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 t="n">
        <f aca="false">F71+1</f>
        <v>34</v>
      </c>
      <c r="G72" s="21" t="str">
        <f aca="false">IF($B$3+$B$5&lt;F72,"",IF($B$3&gt;F72,$B$8*(1+$B$4)^(F72-1),$B$8*(1+$B$4)^($B$3-1)*(1+$B$6)^(F72-$B$3)))</f>
        <v/>
      </c>
      <c r="H72" s="21" t="e">
        <f aca="false">G72/(1+B$7)^F72</f>
        <v>#VALUE!</v>
      </c>
      <c r="I72" s="21" t="e">
        <f aca="false">I71+H72</f>
        <v>#VALUE!</v>
      </c>
      <c r="J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 t="n">
        <f aca="false">F72+1</f>
        <v>35</v>
      </c>
      <c r="G73" s="21" t="str">
        <f aca="false">IF($B$3+$B$5&lt;F73,"",IF($B$3&gt;F73,$B$8*(1+$B$4)^(F73-1),$B$8*(1+$B$4)^($B$3-1)*(1+$B$6)^(F73-$B$3)))</f>
        <v/>
      </c>
      <c r="H73" s="21" t="e">
        <f aca="false">G73/(1+B$7)^F73</f>
        <v>#VALUE!</v>
      </c>
      <c r="I73" s="21" t="e">
        <f aca="false">I72+H73</f>
        <v>#VALUE!</v>
      </c>
      <c r="J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 t="n">
        <f aca="false">F73+1</f>
        <v>36</v>
      </c>
      <c r="G74" s="21" t="str">
        <f aca="false">IF($B$3+$B$5&lt;F74,"",IF($B$3&gt;F74,$B$8*(1+$B$4)^(F74-1),$B$8*(1+$B$4)^($B$3-1)*(1+$B$6)^(F74-$B$3)))</f>
        <v/>
      </c>
      <c r="H74" s="21" t="e">
        <f aca="false">G74/(1+B$7)^F74</f>
        <v>#VALUE!</v>
      </c>
      <c r="I74" s="21" t="e">
        <f aca="false">I73+H74</f>
        <v>#VALUE!</v>
      </c>
      <c r="J74" s="21"/>
    </row>
    <row r="75" customFormat="false" ht="12.75" hidden="false" customHeight="false" outlineLevel="0" collapsed="false">
      <c r="F75" s="21" t="n">
        <f aca="false">F74+1</f>
        <v>37</v>
      </c>
      <c r="G75" s="21" t="str">
        <f aca="false">IF($B$3+$B$5&lt;F75,"",IF($B$3&gt;F75,$B$8*(1+$B$4)^(F75-1),$B$8*(1+$B$4)^($B$3-1)*(1+$B$6)^(F75-$B$3)))</f>
        <v/>
      </c>
      <c r="H75" s="21" t="e">
        <f aca="false">G75/(1+B$7)^F75</f>
        <v>#VALUE!</v>
      </c>
      <c r="I75" s="21" t="e">
        <f aca="false">I74+H75</f>
        <v>#VALUE!</v>
      </c>
    </row>
    <row r="76" customFormat="false" ht="12.75" hidden="false" customHeight="false" outlineLevel="0" collapsed="false">
      <c r="F76" s="21" t="n">
        <f aca="false">F75+1</f>
        <v>38</v>
      </c>
      <c r="G76" s="21" t="str">
        <f aca="false">IF($B$3+$B$5&lt;F76,"",IF($B$3&gt;F76,$B$8*(1+$B$4)^(F76-1),$B$8*(1+$B$4)^($B$3-1)*(1+$B$6)^(F76-$B$3)))</f>
        <v/>
      </c>
      <c r="H76" s="21" t="e">
        <f aca="false">G76/(1+B$7)^F76</f>
        <v>#VALUE!</v>
      </c>
      <c r="I76" s="21" t="e">
        <f aca="false">I75+H76</f>
        <v>#VALUE!</v>
      </c>
    </row>
    <row r="77" customFormat="false" ht="12.75" hidden="false" customHeight="false" outlineLevel="0" collapsed="false">
      <c r="F77" s="21" t="n">
        <f aca="false">F76+1</f>
        <v>39</v>
      </c>
      <c r="G77" s="21" t="str">
        <f aca="false">IF($B$3+$B$5&lt;F77,"",IF($B$3&gt;F77,$B$8*(1+$B$4)^(F77-1),$B$8*(1+$B$4)^($B$3-1)*(1+$B$6)^(F77-$B$3)))</f>
        <v/>
      </c>
      <c r="H77" s="21" t="e">
        <f aca="false">G77/(1+B$7)^F77</f>
        <v>#VALUE!</v>
      </c>
      <c r="I77" s="21" t="e">
        <f aca="false">I76+H77</f>
        <v>#VALUE!</v>
      </c>
    </row>
    <row r="78" customFormat="false" ht="12.75" hidden="false" customHeight="false" outlineLevel="0" collapsed="false">
      <c r="F78" s="21" t="n">
        <f aca="false">F77+1</f>
        <v>40</v>
      </c>
      <c r="G78" s="21" t="str">
        <f aca="false">IF($B$3+$B$5&lt;F78,"",IF($B$3&gt;F78,$B$8*(1+$B$4)^(F78-1),$B$8*(1+$B$4)^($B$3-1)*(1+$B$6)^(F78-$B$3)))</f>
        <v/>
      </c>
      <c r="H78" s="21" t="e">
        <f aca="false">G78/(1+B$7)^F78</f>
        <v>#VALUE!</v>
      </c>
      <c r="I78" s="21" t="e">
        <f aca="false">I77+H78</f>
        <v>#VALUE!</v>
      </c>
    </row>
    <row r="79" customFormat="false" ht="12.75" hidden="false" customHeight="false" outlineLevel="0" collapsed="false">
      <c r="F79" s="21" t="n">
        <f aca="false">F78+1</f>
        <v>41</v>
      </c>
      <c r="G79" s="21" t="str">
        <f aca="false">IF($B$3+$B$5&lt;F79,"",IF($B$3&gt;F79,$B$8*(1+$B$4)^(F79-1),$B$8*(1+$B$4)^($B$3-1)*(1+$B$6)^(F79-$B$3)))</f>
        <v/>
      </c>
      <c r="H79" s="21" t="e">
        <f aca="false">G79/(1+B$7)^F79</f>
        <v>#VALUE!</v>
      </c>
      <c r="I79" s="21" t="e">
        <f aca="false">I78+H79</f>
        <v>#VALUE!</v>
      </c>
    </row>
    <row r="80" customFormat="false" ht="12.75" hidden="false" customHeight="false" outlineLevel="0" collapsed="false">
      <c r="F80" s="21" t="n">
        <f aca="false">F79+1</f>
        <v>42</v>
      </c>
      <c r="G80" s="21" t="str">
        <f aca="false">IF($B$3+$B$5&lt;F80,"",IF($B$3&gt;F80,$B$8*(1+$B$4)^(F80-1),$B$8*(1+$B$4)^($B$3-1)*(1+$B$6)^(F80-$B$3)))</f>
        <v/>
      </c>
      <c r="H80" s="21" t="e">
        <f aca="false">G80/(1+B$7)^F80</f>
        <v>#VALUE!</v>
      </c>
      <c r="I80" s="21" t="e">
        <f aca="false">I79+H80</f>
        <v>#VALUE!</v>
      </c>
    </row>
    <row r="81" customFormat="false" ht="12.75" hidden="false" customHeight="false" outlineLevel="0" collapsed="false">
      <c r="F81" s="21" t="n">
        <f aca="false">F80+1</f>
        <v>43</v>
      </c>
      <c r="G81" s="21" t="str">
        <f aca="false">IF($B$3+$B$5&lt;F81,"",IF($B$3&gt;F81,$B$8*(1+$B$4)^(F81-1),$B$8*(1+$B$4)^($B$3-1)*(1+$B$6)^(F81-$B$3)))</f>
        <v/>
      </c>
      <c r="H81" s="21" t="e">
        <f aca="false">G81/(1+B$7)^F81</f>
        <v>#VALUE!</v>
      </c>
      <c r="I81" s="21" t="e">
        <f aca="false">I80+H81</f>
        <v>#VALUE!</v>
      </c>
    </row>
    <row r="82" customFormat="false" ht="12.75" hidden="false" customHeight="false" outlineLevel="0" collapsed="false">
      <c r="F82" s="21" t="n">
        <f aca="false">F81+1</f>
        <v>44</v>
      </c>
      <c r="G82" s="21" t="str">
        <f aca="false">IF($B$3+$B$5&lt;F82,"",IF($B$3&gt;F82,$B$8*(1+$B$4)^(F82-1),$B$8*(1+$B$4)^($B$3-1)*(1+$B$6)^(F82-$B$3)))</f>
        <v/>
      </c>
      <c r="H82" s="21" t="e">
        <f aca="false">G82/(1+B$7)^F82</f>
        <v>#VALUE!</v>
      </c>
      <c r="I82" s="21" t="e">
        <f aca="false">I81+H82</f>
        <v>#VALUE!</v>
      </c>
    </row>
    <row r="83" customFormat="false" ht="12.75" hidden="false" customHeight="false" outlineLevel="0" collapsed="false">
      <c r="F83" s="21" t="n">
        <f aca="false">F82+1</f>
        <v>45</v>
      </c>
      <c r="G83" s="21" t="str">
        <f aca="false">IF($B$3+$B$5&lt;F83,"",IF($B$3&gt;F83,$B$8*(1+$B$4)^(F83-1),$B$8*(1+$B$4)^($B$3-1)*(1+$B$6)^(F83-$B$3)))</f>
        <v/>
      </c>
      <c r="H83" s="21" t="e">
        <f aca="false">G83/(1+B$7)^F83</f>
        <v>#VALUE!</v>
      </c>
      <c r="I83" s="21" t="e">
        <f aca="false">I82+H83</f>
        <v>#VALUE!</v>
      </c>
    </row>
    <row r="84" customFormat="false" ht="12.75" hidden="false" customHeight="false" outlineLevel="0" collapsed="false">
      <c r="F84" s="21" t="n">
        <f aca="false">F83+1</f>
        <v>46</v>
      </c>
      <c r="G84" s="21" t="str">
        <f aca="false">IF($B$3+$B$5&lt;F84,"",IF($B$3&gt;F84,$B$8*(1+$B$4)^(F84-1),$B$8*(1+$B$4)^($B$3-1)*(1+$B$6)^(F84-$B$3)))</f>
        <v/>
      </c>
      <c r="H84" s="21" t="e">
        <f aca="false">G84/(1+B$7)^F84</f>
        <v>#VALUE!</v>
      </c>
      <c r="I84" s="21" t="e">
        <f aca="false">I83+H84</f>
        <v>#VALUE!</v>
      </c>
    </row>
    <row r="85" customFormat="false" ht="12.75" hidden="false" customHeight="false" outlineLevel="0" collapsed="false">
      <c r="F85" s="21" t="n">
        <f aca="false">F84+1</f>
        <v>47</v>
      </c>
      <c r="G85" s="21" t="str">
        <f aca="false">IF($B$3+$B$5&lt;F85,"",IF($B$3&gt;F85,$B$8*(1+$B$4)^(F85-1),$B$8*(1+$B$4)^($B$3-1)*(1+$B$6)^(F85-$B$3)))</f>
        <v/>
      </c>
      <c r="H85" s="21" t="e">
        <f aca="false">G85/(1+B$7)^F85</f>
        <v>#VALUE!</v>
      </c>
      <c r="I85" s="21" t="e">
        <f aca="false">I84+H85</f>
        <v>#VALUE!</v>
      </c>
    </row>
    <row r="86" customFormat="false" ht="12.75" hidden="false" customHeight="false" outlineLevel="0" collapsed="false">
      <c r="F86" s="21" t="n">
        <f aca="false">F85+1</f>
        <v>48</v>
      </c>
      <c r="G86" s="21" t="str">
        <f aca="false">IF($B$3+$B$5&lt;F86,"",IF($B$3&gt;F86,$B$8*(1+$B$4)^(F86-1),$B$8*(1+$B$4)^($B$3-1)*(1+$B$6)^(F86-$B$3)))</f>
        <v/>
      </c>
      <c r="H86" s="21" t="e">
        <f aca="false">G86/(1+B$7)^F86</f>
        <v>#VALUE!</v>
      </c>
      <c r="I86" s="21" t="e">
        <f aca="false">I85+H86</f>
        <v>#VALUE!</v>
      </c>
    </row>
    <row r="87" customFormat="false" ht="12.75" hidden="false" customHeight="false" outlineLevel="0" collapsed="false">
      <c r="F87" s="21" t="n">
        <f aca="false">F86+1</f>
        <v>49</v>
      </c>
      <c r="G87" s="21" t="str">
        <f aca="false">IF($B$3+$B$5&lt;F87,"",IF($B$3&gt;F87,$B$8*(1+$B$4)^(F87-1),$B$8*(1+$B$4)^($B$3-1)*(1+$B$6)^(F87-$B$3)))</f>
        <v/>
      </c>
      <c r="H87" s="21" t="e">
        <f aca="false">G87/(1+B$7)^F87</f>
        <v>#VALUE!</v>
      </c>
      <c r="I87" s="21" t="e">
        <f aca="false">I86+H87</f>
        <v>#VALUE!</v>
      </c>
    </row>
    <row r="88" customFormat="false" ht="12.75" hidden="false" customHeight="false" outlineLevel="0" collapsed="false">
      <c r="F88" s="21" t="n">
        <f aca="false">F87+1</f>
        <v>50</v>
      </c>
      <c r="G88" s="21" t="str">
        <f aca="false">IF($B$3+$B$5&lt;F88,"",IF($B$3&gt;F88,$B$8*(1+$B$4)^(F88-1),$B$8*(1+$B$4)^($B$3-1)*(1+$B$6)^(F88-$B$3)))</f>
        <v/>
      </c>
      <c r="H88" s="21" t="e">
        <f aca="false">G88/(1+B$7)^F88</f>
        <v>#VALUE!</v>
      </c>
      <c r="I88" s="21" t="e">
        <f aca="false">I87+H88</f>
        <v>#VALUE!</v>
      </c>
    </row>
    <row r="89" customFormat="false" ht="12.75" hidden="false" customHeight="false" outlineLevel="0" collapsed="false">
      <c r="F89" s="21" t="n">
        <f aca="false">F88+1</f>
        <v>51</v>
      </c>
      <c r="G89" s="21" t="str">
        <f aca="false">IF($B$3+$B$5&lt;F89,"",IF($B$3&gt;F89,$B$8*(1+$B$4)^(F89-1),$B$8*(1+$B$4)^($B$3-1)*(1+$B$6)^(F89-$B$3)))</f>
        <v/>
      </c>
      <c r="H89" s="21" t="e">
        <f aca="false">G89/(1+B$7)^F89</f>
        <v>#VALUE!</v>
      </c>
      <c r="I89" s="21" t="e">
        <f aca="false">I88+H89</f>
        <v>#VALUE!</v>
      </c>
    </row>
    <row r="90" customFormat="false" ht="12.75" hidden="false" customHeight="false" outlineLevel="0" collapsed="false">
      <c r="F90" s="21" t="n">
        <f aca="false">F89+1</f>
        <v>52</v>
      </c>
      <c r="G90" s="21" t="str">
        <f aca="false">IF($B$3+$B$5&lt;F90,"",IF($B$3&gt;F90,$B$8*(1+$B$4)^(F90-1),$B$8*(1+$B$4)^($B$3-1)*(1+$B$6)^(F90-$B$3)))</f>
        <v/>
      </c>
      <c r="H90" s="21" t="e">
        <f aca="false">G90/(1+B$7)^F90</f>
        <v>#VALUE!</v>
      </c>
      <c r="I90" s="21" t="e">
        <f aca="false">I89+H90</f>
        <v>#VALUE!</v>
      </c>
    </row>
    <row r="91" customFormat="false" ht="12.75" hidden="false" customHeight="false" outlineLevel="0" collapsed="false">
      <c r="F91" s="21" t="n">
        <f aca="false">F90+1</f>
        <v>53</v>
      </c>
      <c r="G91" s="21" t="str">
        <f aca="false">IF($B$3+$B$5&lt;F91,"",IF($B$3&gt;F91,$B$8*(1+$B$4)^(F91-1),$B$8*(1+$B$4)^($B$3-1)*(1+$B$6)^(F91-$B$3)))</f>
        <v/>
      </c>
      <c r="H91" s="21" t="e">
        <f aca="false">G91/(1+B$7)^F91</f>
        <v>#VALUE!</v>
      </c>
      <c r="I91" s="21" t="e">
        <f aca="false">I90+H91</f>
        <v>#VALUE!</v>
      </c>
    </row>
    <row r="92" customFormat="false" ht="12.75" hidden="false" customHeight="false" outlineLevel="0" collapsed="false">
      <c r="F92" s="21" t="n">
        <f aca="false">F91+1</f>
        <v>54</v>
      </c>
      <c r="G92" s="21" t="str">
        <f aca="false">IF($B$3+$B$5&lt;F92,"",IF($B$3&gt;F92,$B$8*(1+$B$4)^(F92-1),$B$8*(1+$B$4)^($B$3-1)*(1+$B$6)^(F92-$B$3)))</f>
        <v/>
      </c>
      <c r="H92" s="21" t="e">
        <f aca="false">G92/(1+B$7)^F92</f>
        <v>#VALUE!</v>
      </c>
      <c r="I92" s="21" t="e">
        <f aca="false">I91+H92</f>
        <v>#VALUE!</v>
      </c>
    </row>
    <row r="93" customFormat="false" ht="12.75" hidden="false" customHeight="false" outlineLevel="0" collapsed="false">
      <c r="F93" s="21" t="n">
        <f aca="false">F92+1</f>
        <v>55</v>
      </c>
      <c r="G93" s="21" t="str">
        <f aca="false">IF($B$3+$B$5&lt;F93,"",IF($B$3&gt;F93,$B$8*(1+$B$4)^(F93-1),$B$8*(1+$B$4)^($B$3-1)*(1+$B$6)^(F93-$B$3)))</f>
        <v/>
      </c>
      <c r="H93" s="21" t="e">
        <f aca="false">G93/(1+B$7)^F93</f>
        <v>#VALUE!</v>
      </c>
      <c r="I93" s="21" t="e">
        <f aca="false">I92+H93</f>
        <v>#VALUE!</v>
      </c>
    </row>
    <row r="94" customFormat="false" ht="12.75" hidden="false" customHeight="false" outlineLevel="0" collapsed="false">
      <c r="F94" s="21" t="n">
        <f aca="false">F93+1</f>
        <v>56</v>
      </c>
      <c r="G94" s="21" t="str">
        <f aca="false">IF($B$3+$B$5&lt;F94,"",IF($B$3&gt;F94,$B$8*(1+$B$4)^(F94-1),$B$8*(1+$B$4)^($B$3-1)*(1+$B$6)^(F94-$B$3)))</f>
        <v/>
      </c>
      <c r="H94" s="21" t="e">
        <f aca="false">G94/(1+B$7)^F94</f>
        <v>#VALUE!</v>
      </c>
      <c r="I94" s="21" t="e">
        <f aca="false">I93+H94</f>
        <v>#VALUE!</v>
      </c>
    </row>
    <row r="95" customFormat="false" ht="12.75" hidden="false" customHeight="false" outlineLevel="0" collapsed="false">
      <c r="F95" s="21" t="n">
        <f aca="false">F94+1</f>
        <v>57</v>
      </c>
      <c r="G95" s="21" t="str">
        <f aca="false">IF($B$3+$B$5&lt;F95,"",IF($B$3&gt;F95,$B$8*(1+$B$4)^(F95-1),$B$8*(1+$B$4)^($B$3-1)*(1+$B$6)^(F95-$B$3)))</f>
        <v/>
      </c>
      <c r="H95" s="21" t="e">
        <f aca="false">G95/(1+B$7)^F95</f>
        <v>#VALUE!</v>
      </c>
      <c r="I95" s="21" t="e">
        <f aca="false">I94+H95</f>
        <v>#VALUE!</v>
      </c>
    </row>
    <row r="96" customFormat="false" ht="12.75" hidden="false" customHeight="false" outlineLevel="0" collapsed="false">
      <c r="F96" s="21" t="n">
        <f aca="false">F95+1</f>
        <v>58</v>
      </c>
      <c r="G96" s="21" t="str">
        <f aca="false">IF($B$3+$B$5&lt;F96,"",IF($B$3&gt;F96,$B$8*(1+$B$4)^(F96-1),$B$8*(1+$B$4)^($B$3-1)*(1+$B$6)^(F96-$B$3)))</f>
        <v/>
      </c>
      <c r="H96" s="21" t="e">
        <f aca="false">G96/(1+B$7)^F96</f>
        <v>#VALUE!</v>
      </c>
      <c r="I96" s="21" t="e">
        <f aca="false">I95+H96</f>
        <v>#VALUE!</v>
      </c>
    </row>
    <row r="97" customFormat="false" ht="12.75" hidden="false" customHeight="false" outlineLevel="0" collapsed="false">
      <c r="F97" s="21" t="n">
        <f aca="false">F96+1</f>
        <v>59</v>
      </c>
      <c r="G97" s="21" t="str">
        <f aca="false">IF($B$3+$B$5&lt;F97,"",IF($B$3&gt;F97,$B$8*(1+$B$4)^(F97-1),$B$8*(1+$B$4)^($B$3-1)*(1+$B$6)^(F97-$B$3)))</f>
        <v/>
      </c>
      <c r="H97" s="21" t="e">
        <f aca="false">G97/(1+B$7)^F97</f>
        <v>#VALUE!</v>
      </c>
      <c r="I97" s="21" t="e">
        <f aca="false">I96+H97</f>
        <v>#VALUE!</v>
      </c>
    </row>
    <row r="98" customFormat="false" ht="12.75" hidden="false" customHeight="false" outlineLevel="0" collapsed="false">
      <c r="F98" s="21" t="n">
        <f aca="false">F97+1</f>
        <v>60</v>
      </c>
      <c r="G98" s="21" t="str">
        <f aca="false">IF($B$3+$B$5&lt;F98,"",IF($B$3&gt;F98,$B$8*(1+$B$4)^(F98-1),$B$8*(1+$B$4)^($B$3-1)*(1+$B$6)^(F98-$B$3)))</f>
        <v/>
      </c>
      <c r="H98" s="21" t="e">
        <f aca="false">G98/(1+B$7)^F98</f>
        <v>#VALUE!</v>
      </c>
      <c r="I98" s="21" t="e">
        <f aca="false">I97+H98</f>
        <v>#VALUE!</v>
      </c>
    </row>
    <row r="99" customFormat="false" ht="12.75" hidden="false" customHeight="false" outlineLevel="0" collapsed="false">
      <c r="F99" s="21" t="n">
        <f aca="false">F98+1</f>
        <v>61</v>
      </c>
      <c r="G99" s="21" t="str">
        <f aca="false">IF($B$3+$B$5&lt;F99,"",IF($B$3&gt;F99,$B$8*(1+$B$4)^(F99-1),$B$8*(1+$B$4)^($B$3-1)*(1+$B$6)^(F99-$B$3)))</f>
        <v/>
      </c>
      <c r="H99" s="21" t="e">
        <f aca="false">G99/(1+B$7)^F99</f>
        <v>#VALUE!</v>
      </c>
      <c r="I99" s="21" t="e">
        <f aca="false">I98+H99</f>
        <v>#VALUE!</v>
      </c>
    </row>
    <row r="100" customFormat="false" ht="12.75" hidden="false" customHeight="false" outlineLevel="0" collapsed="false">
      <c r="F100" s="21" t="n">
        <f aca="false">F99+1</f>
        <v>62</v>
      </c>
      <c r="G100" s="21" t="str">
        <f aca="false">IF($B$3+$B$5&lt;F100,"",IF($B$3&gt;F100,$B$8*(1+$B$4)^(F100-1),$B$8*(1+$B$4)^($B$3-1)*(1+$B$6)^(F100-$B$3)))</f>
        <v/>
      </c>
      <c r="H100" s="21" t="e">
        <f aca="false">G100/(1+B$7)^F100</f>
        <v>#VALUE!</v>
      </c>
      <c r="I100" s="21" t="e">
        <f aca="false">I99+H100</f>
        <v>#VALUE!</v>
      </c>
    </row>
    <row r="101" customFormat="false" ht="12.75" hidden="false" customHeight="false" outlineLevel="0" collapsed="false">
      <c r="F101" s="21" t="n">
        <f aca="false">F100+1</f>
        <v>63</v>
      </c>
      <c r="G101" s="21" t="str">
        <f aca="false">IF($B$3+$B$5&lt;F101,"",IF($B$3&gt;F101,$B$8*(1+$B$4)^(F101-1),$B$8*(1+$B$4)^($B$3-1)*(1+$B$6)^(F101-$B$3)))</f>
        <v/>
      </c>
      <c r="H101" s="21" t="e">
        <f aca="false">G101/(1+B$7)^F101</f>
        <v>#VALUE!</v>
      </c>
      <c r="I101" s="21" t="e">
        <f aca="false">I100+H101</f>
        <v>#VALUE!</v>
      </c>
    </row>
    <row r="102" customFormat="false" ht="12.75" hidden="false" customHeight="false" outlineLevel="0" collapsed="false">
      <c r="F102" s="21" t="n">
        <f aca="false">F101+1</f>
        <v>64</v>
      </c>
      <c r="G102" s="21" t="str">
        <f aca="false">IF($B$3+$B$5&lt;F102,"",IF($B$3&gt;F102,$B$8*(1+$B$4)^(F102-1),$B$8*(1+$B$4)^($B$3-1)*(1+$B$6)^(F102-$B$3)))</f>
        <v/>
      </c>
      <c r="H102" s="21" t="e">
        <f aca="false">G102/(1+B$7)^F102</f>
        <v>#VALUE!</v>
      </c>
      <c r="I102" s="21" t="e">
        <f aca="false">I101+H102</f>
        <v>#VALUE!</v>
      </c>
    </row>
    <row r="103" customFormat="false" ht="12.75" hidden="false" customHeight="false" outlineLevel="0" collapsed="false">
      <c r="F103" s="21" t="n">
        <f aca="false">F102+1</f>
        <v>65</v>
      </c>
      <c r="G103" s="21" t="str">
        <f aca="false">IF($B$3+$B$5&lt;F103,"",IF($B$3&gt;F103,$B$8*(1+$B$4)^(F103-1),$B$8*(1+$B$4)^($B$3-1)*(1+$B$6)^(F103-$B$3)))</f>
        <v/>
      </c>
      <c r="H103" s="21" t="e">
        <f aca="false">G103/(1+B$7)^F103</f>
        <v>#VALUE!</v>
      </c>
      <c r="I103" s="21" t="e">
        <f aca="false">I102+H103</f>
        <v>#VALUE!</v>
      </c>
    </row>
    <row r="104" customFormat="false" ht="12.75" hidden="false" customHeight="false" outlineLevel="0" collapsed="false">
      <c r="F104" s="21" t="n">
        <f aca="false">F103+1</f>
        <v>66</v>
      </c>
      <c r="G104" s="21" t="str">
        <f aca="false">IF($B$3+$B$5&lt;F104,"",IF($B$3&gt;F104,$B$8*(1+$B$4)^(F104-1),$B$8*(1+$B$4)^($B$3-1)*(1+$B$6)^(F104-$B$3)))</f>
        <v/>
      </c>
      <c r="H104" s="21" t="e">
        <f aca="false">G104/(1+B$7)^F104</f>
        <v>#VALUE!</v>
      </c>
      <c r="I104" s="21" t="e">
        <f aca="false">I103+H104</f>
        <v>#VALUE!</v>
      </c>
    </row>
    <row r="105" customFormat="false" ht="12.75" hidden="false" customHeight="false" outlineLevel="0" collapsed="false">
      <c r="F105" s="21" t="n">
        <f aca="false">F104+1</f>
        <v>67</v>
      </c>
      <c r="G105" s="21" t="str">
        <f aca="false">IF($B$3+$B$5&lt;F105,"",IF($B$3&gt;F105,$B$8*(1+$B$4)^(F105-1),$B$8*(1+$B$4)^($B$3-1)*(1+$B$6)^(F105-$B$3)))</f>
        <v/>
      </c>
      <c r="H105" s="21" t="e">
        <f aca="false">G105/(1+B$7)^F105</f>
        <v>#VALUE!</v>
      </c>
      <c r="I105" s="21" t="e">
        <f aca="false">I104+H105</f>
        <v>#VALUE!</v>
      </c>
    </row>
    <row r="106" customFormat="false" ht="12.75" hidden="false" customHeight="false" outlineLevel="0" collapsed="false">
      <c r="F106" s="21" t="n">
        <f aca="false">F105+1</f>
        <v>68</v>
      </c>
      <c r="G106" s="21" t="str">
        <f aca="false">IF($B$3+$B$5&lt;F106,"",IF($B$3&gt;F106,$B$8*(1+$B$4)^(F106-1),$B$8*(1+$B$4)^($B$3-1)*(1+$B$6)^(F106-$B$3)))</f>
        <v/>
      </c>
      <c r="H106" s="21" t="e">
        <f aca="false">G106/(1+B$7)^F106</f>
        <v>#VALUE!</v>
      </c>
      <c r="I106" s="21" t="e">
        <f aca="false">I105+H106</f>
        <v>#VALUE!</v>
      </c>
    </row>
    <row r="107" customFormat="false" ht="12.75" hidden="false" customHeight="false" outlineLevel="0" collapsed="false">
      <c r="F107" s="21" t="n">
        <f aca="false">F106+1</f>
        <v>69</v>
      </c>
      <c r="G107" s="21" t="str">
        <f aca="false">IF($B$3+$B$5&lt;F107,"",IF($B$3&gt;F107,$B$8*(1+$B$4)^(F107-1),$B$8*(1+$B$4)^($B$3-1)*(1+$B$6)^(F107-$B$3)))</f>
        <v/>
      </c>
      <c r="H107" s="21" t="e">
        <f aca="false">G107/(1+B$7)^F107</f>
        <v>#VALUE!</v>
      </c>
      <c r="I107" s="21" t="e">
        <f aca="false">I106+H107</f>
        <v>#VALUE!</v>
      </c>
    </row>
    <row r="108" customFormat="false" ht="12.75" hidden="false" customHeight="false" outlineLevel="0" collapsed="false">
      <c r="F108" s="21" t="n">
        <f aca="false">F107+1</f>
        <v>70</v>
      </c>
      <c r="G108" s="21" t="str">
        <f aca="false">IF($B$3+$B$5&lt;F108,"",IF($B$3&gt;F108,$B$8*(1+$B$4)^(F108-1),$B$8*(1+$B$4)^($B$3-1)*(1+$B$6)^(F108-$B$3)))</f>
        <v/>
      </c>
      <c r="H108" s="21" t="e">
        <f aca="false">G108/(1+B$7)^F108</f>
        <v>#VALUE!</v>
      </c>
      <c r="I108" s="21" t="e">
        <f aca="false">I107+H108</f>
        <v>#VALUE!</v>
      </c>
    </row>
    <row r="109" customFormat="false" ht="12.75" hidden="false" customHeight="false" outlineLevel="0" collapsed="false">
      <c r="F109" s="21" t="n">
        <f aca="false">F108+1</f>
        <v>71</v>
      </c>
      <c r="G109" s="21" t="str">
        <f aca="false">IF($B$3+$B$5&lt;F109,"",IF($B$3&gt;F109,$B$8*(1+$B$4)^(F109-1),$B$8*(1+$B$4)^($B$3-1)*(1+$B$6)^(F109-$B$3)))</f>
        <v/>
      </c>
      <c r="H109" s="21" t="e">
        <f aca="false">G109/(1+B$7)^F109</f>
        <v>#VALUE!</v>
      </c>
      <c r="I109" s="21" t="e">
        <f aca="false">I108+H109</f>
        <v>#VALUE!</v>
      </c>
    </row>
    <row r="110" customFormat="false" ht="12.75" hidden="false" customHeight="false" outlineLevel="0" collapsed="false">
      <c r="F110" s="21" t="n">
        <f aca="false">F109+1</f>
        <v>72</v>
      </c>
      <c r="G110" s="21" t="str">
        <f aca="false">IF($B$3+$B$5&lt;F110,"",IF($B$3&gt;F110,$B$8*(1+$B$4)^(F110-1),$B$8*(1+$B$4)^($B$3-1)*(1+$B$6)^(F110-$B$3)))</f>
        <v/>
      </c>
      <c r="H110" s="21" t="e">
        <f aca="false">G110/(1+B$7)^F110</f>
        <v>#VALUE!</v>
      </c>
      <c r="I110" s="21" t="e">
        <f aca="false">I109+H110</f>
        <v>#VALUE!</v>
      </c>
    </row>
    <row r="111" customFormat="false" ht="12.75" hidden="false" customHeight="false" outlineLevel="0" collapsed="false">
      <c r="F111" s="21" t="n">
        <f aca="false">F110+1</f>
        <v>73</v>
      </c>
      <c r="G111" s="21" t="str">
        <f aca="false">IF($B$3+$B$5&lt;F111,"",IF($B$3&gt;F111,$B$8*(1+$B$4)^(F111-1),$B$8*(1+$B$4)^($B$3-1)*(1+$B$6)^(F111-$B$3)))</f>
        <v/>
      </c>
      <c r="H111" s="21" t="e">
        <f aca="false">G111/(1+B$7)^F111</f>
        <v>#VALUE!</v>
      </c>
      <c r="I111" s="21" t="e">
        <f aca="false">I110+H111</f>
        <v>#VALUE!</v>
      </c>
    </row>
    <row r="112" customFormat="false" ht="12.75" hidden="false" customHeight="false" outlineLevel="0" collapsed="false">
      <c r="F112" s="21" t="n">
        <f aca="false">F111+1</f>
        <v>74</v>
      </c>
      <c r="G112" s="21" t="str">
        <f aca="false">IF($B$3+$B$5&lt;F112,"",IF($B$3&gt;F112,$B$8*(1+$B$4)^(F112-1),$B$8*(1+$B$4)^($B$3-1)*(1+$B$6)^(F112-$B$3)))</f>
        <v/>
      </c>
      <c r="H112" s="21" t="e">
        <f aca="false">G112/(1+B$7)^F112</f>
        <v>#VALUE!</v>
      </c>
      <c r="I112" s="21" t="e">
        <f aca="false">I111+H112</f>
        <v>#VALUE!</v>
      </c>
    </row>
    <row r="113" customFormat="false" ht="12.75" hidden="false" customHeight="false" outlineLevel="0" collapsed="false">
      <c r="F113" s="21" t="n">
        <f aca="false">F112+1</f>
        <v>75</v>
      </c>
      <c r="G113" s="21" t="str">
        <f aca="false">IF($B$3+$B$5&lt;F113,"",IF($B$3&gt;F113,$B$8*(1+$B$4)^(F113-1),$B$8*(1+$B$4)^($B$3-1)*(1+$B$6)^(F113-$B$3)))</f>
        <v/>
      </c>
      <c r="H113" s="21" t="e">
        <f aca="false">G113/(1+B$7)^F113</f>
        <v>#VALUE!</v>
      </c>
      <c r="I113" s="21" t="e">
        <f aca="false">I112+H113</f>
        <v>#VALUE!</v>
      </c>
    </row>
    <row r="114" customFormat="false" ht="12.75" hidden="false" customHeight="false" outlineLevel="0" collapsed="false">
      <c r="F114" s="21" t="n">
        <f aca="false">F113+1</f>
        <v>76</v>
      </c>
      <c r="G114" s="21" t="str">
        <f aca="false">IF($B$3+$B$5&lt;F114,"",IF($B$3&gt;F114,$B$8*(1+$B$4)^(F114-1),$B$8*(1+$B$4)^($B$3-1)*(1+$B$6)^(F114-$B$3)))</f>
        <v/>
      </c>
      <c r="H114" s="21" t="e">
        <f aca="false">G114/(1+B$7)^F114</f>
        <v>#VALUE!</v>
      </c>
      <c r="I114" s="21" t="e">
        <f aca="false">I113+H114</f>
        <v>#VALUE!</v>
      </c>
    </row>
    <row r="115" customFormat="false" ht="12.75" hidden="false" customHeight="false" outlineLevel="0" collapsed="false">
      <c r="F115" s="21" t="n">
        <f aca="false">F114+1</f>
        <v>77</v>
      </c>
      <c r="G115" s="21" t="str">
        <f aca="false">IF($B$3+$B$5&lt;F115,"",IF($B$3&gt;F115,$B$8*(1+$B$4)^(F115-1),$B$8*(1+$B$4)^($B$3-1)*(1+$B$6)^(F115-$B$3)))</f>
        <v/>
      </c>
      <c r="H115" s="21" t="e">
        <f aca="false">G115/(1+B$7)^F115</f>
        <v>#VALUE!</v>
      </c>
      <c r="I115" s="21" t="e">
        <f aca="false">I114+H115</f>
        <v>#VALUE!</v>
      </c>
    </row>
    <row r="116" customFormat="false" ht="12.75" hidden="false" customHeight="false" outlineLevel="0" collapsed="false">
      <c r="F116" s="21" t="n">
        <f aca="false">F115+1</f>
        <v>78</v>
      </c>
      <c r="G116" s="21" t="str">
        <f aca="false">IF($B$3+$B$5&lt;F116,"",IF($B$3&gt;F116,$B$8*(1+$B$4)^(F116-1),$B$8*(1+$B$4)^($B$3-1)*(1+$B$6)^(F116-$B$3)))</f>
        <v/>
      </c>
      <c r="H116" s="21" t="e">
        <f aca="false">G116/(1+B$7)^F116</f>
        <v>#VALUE!</v>
      </c>
      <c r="I116" s="21" t="e">
        <f aca="false">I115+H116</f>
        <v>#VALUE!</v>
      </c>
    </row>
    <row r="117" customFormat="false" ht="12.75" hidden="false" customHeight="false" outlineLevel="0" collapsed="false">
      <c r="F117" s="21" t="n">
        <f aca="false">F116+1</f>
        <v>79</v>
      </c>
      <c r="G117" s="21" t="str">
        <f aca="false">IF($B$3+$B$5&lt;F117,"",IF($B$3&gt;F117,$B$8*(1+$B$4)^(F117-1),$B$8*(1+$B$4)^($B$3-1)*(1+$B$6)^(F117-$B$3)))</f>
        <v/>
      </c>
      <c r="H117" s="21" t="e">
        <f aca="false">G117/(1+B$7)^F117</f>
        <v>#VALUE!</v>
      </c>
      <c r="I117" s="21" t="e">
        <f aca="false">I116+H117</f>
        <v>#VALUE!</v>
      </c>
    </row>
    <row r="118" customFormat="false" ht="12.75" hidden="false" customHeight="false" outlineLevel="0" collapsed="false">
      <c r="F118" s="21" t="n">
        <f aca="false">F117+1</f>
        <v>80</v>
      </c>
      <c r="G118" s="21" t="str">
        <f aca="false">IF($B$3+$B$5&lt;F118,"",IF($B$3&gt;F118,$B$8*(1+$B$4)^(F118-1),$B$8*(1+$B$4)^($B$3-1)*(1+$B$6)^(F118-$B$3)))</f>
        <v/>
      </c>
      <c r="H118" s="21" t="e">
        <f aca="false">G118/(1+B$7)^F118</f>
        <v>#VALUE!</v>
      </c>
      <c r="I118" s="21" t="e">
        <f aca="false">I117+H118</f>
        <v>#VALUE!</v>
      </c>
    </row>
    <row r="119" customFormat="false" ht="12.75" hidden="false" customHeight="false" outlineLevel="0" collapsed="false">
      <c r="F119" s="21" t="n">
        <f aca="false">F118+1</f>
        <v>81</v>
      </c>
      <c r="G119" s="21" t="str">
        <f aca="false">IF($B$3+$B$5&lt;F119,"",IF($B$3&gt;F119,$B$8*(1+$B$4)^(F119-1),$B$8*(1+$B$4)^($B$3-1)*(1+$B$6)^(F119-$B$3)))</f>
        <v/>
      </c>
      <c r="H119" s="21" t="e">
        <f aca="false">G119/(1+B$7)^F119</f>
        <v>#VALUE!</v>
      </c>
      <c r="I119" s="21" t="e">
        <f aca="false">I118+H119</f>
        <v>#VALUE!</v>
      </c>
    </row>
    <row r="120" customFormat="false" ht="12.75" hidden="false" customHeight="false" outlineLevel="0" collapsed="false">
      <c r="F120" s="21" t="n">
        <f aca="false">F119+1</f>
        <v>82</v>
      </c>
      <c r="G120" s="21" t="str">
        <f aca="false">IF($B$3+$B$5&lt;F120,"",IF($B$3&gt;F120,$B$8*(1+$B$4)^(F120-1),$B$8*(1+$B$4)^($B$3-1)*(1+$B$6)^(F120-$B$3)))</f>
        <v/>
      </c>
      <c r="H120" s="21" t="e">
        <f aca="false">G120/(1+B$7)^F120</f>
        <v>#VALUE!</v>
      </c>
      <c r="I120" s="21" t="e">
        <f aca="false">I119+H120</f>
        <v>#VALUE!</v>
      </c>
    </row>
    <row r="121" customFormat="false" ht="12.75" hidden="false" customHeight="false" outlineLevel="0" collapsed="false">
      <c r="F121" s="21" t="n">
        <f aca="false">F120+1</f>
        <v>83</v>
      </c>
      <c r="G121" s="21" t="str">
        <f aca="false">IF($B$3+$B$5&lt;F121,"",IF($B$3&gt;F121,$B$8*(1+$B$4)^(F121-1),$B$8*(1+$B$4)^($B$3-1)*(1+$B$6)^(F121-$B$3)))</f>
        <v/>
      </c>
      <c r="H121" s="21" t="e">
        <f aca="false">G121/(1+B$7)^F121</f>
        <v>#VALUE!</v>
      </c>
      <c r="I121" s="21" t="e">
        <f aca="false">I120+H121</f>
        <v>#VALUE!</v>
      </c>
    </row>
    <row r="122" customFormat="false" ht="12.75" hidden="false" customHeight="false" outlineLevel="0" collapsed="false">
      <c r="F122" s="21" t="n">
        <f aca="false">F121+1</f>
        <v>84</v>
      </c>
      <c r="G122" s="21" t="str">
        <f aca="false">IF($B$3+$B$5&lt;F122,"",IF($B$3&gt;F122,$B$8*(1+$B$4)^(F122-1),$B$8*(1+$B$4)^($B$3-1)*(1+$B$6)^(F122-$B$3)))</f>
        <v/>
      </c>
      <c r="H122" s="21" t="e">
        <f aca="false">G122/(1+B$7)^F122</f>
        <v>#VALUE!</v>
      </c>
      <c r="I122" s="21" t="e">
        <f aca="false">I121+H122</f>
        <v>#VALUE!</v>
      </c>
    </row>
    <row r="123" customFormat="false" ht="12.75" hidden="false" customHeight="false" outlineLevel="0" collapsed="false">
      <c r="F123" s="21" t="n">
        <f aca="false">F122+1</f>
        <v>85</v>
      </c>
      <c r="G123" s="21" t="str">
        <f aca="false">IF($B$3+$B$5&lt;F123,"",IF($B$3&gt;F123,$B$8*(1+$B$4)^(F123-1),$B$8*(1+$B$4)^($B$3-1)*(1+$B$6)^(F123-$B$3)))</f>
        <v/>
      </c>
      <c r="H123" s="21" t="e">
        <f aca="false">G123/(1+B$7)^F123</f>
        <v>#VALUE!</v>
      </c>
      <c r="I123" s="21" t="e">
        <f aca="false">I122+H123</f>
        <v>#VALUE!</v>
      </c>
    </row>
    <row r="124" customFormat="false" ht="12.75" hidden="false" customHeight="false" outlineLevel="0" collapsed="false">
      <c r="F124" s="21" t="n">
        <f aca="false">F123+1</f>
        <v>86</v>
      </c>
      <c r="G124" s="21" t="str">
        <f aca="false">IF($B$3+$B$5&lt;F124,"",IF($B$3&gt;F124,$B$8*(1+$B$4)^(F124-1),$B$8*(1+$B$4)^($B$3-1)*(1+$B$6)^(F124-$B$3)))</f>
        <v/>
      </c>
      <c r="H124" s="21" t="e">
        <f aca="false">G124/(1+B$7)^F124</f>
        <v>#VALUE!</v>
      </c>
      <c r="I124" s="21" t="e">
        <f aca="false">I123+H124</f>
        <v>#VALUE!</v>
      </c>
    </row>
    <row r="125" customFormat="false" ht="12.75" hidden="false" customHeight="false" outlineLevel="0" collapsed="false">
      <c r="F125" s="21" t="n">
        <f aca="false">F124+1</f>
        <v>87</v>
      </c>
      <c r="G125" s="21" t="str">
        <f aca="false">IF($B$3+$B$5&lt;F125,"",IF($B$3&gt;F125,$B$8*(1+$B$4)^(F125-1),$B$8*(1+$B$4)^($B$3-1)*(1+$B$6)^(F125-$B$3)))</f>
        <v/>
      </c>
      <c r="H125" s="21" t="e">
        <f aca="false">G125/(1+B$7)^F125</f>
        <v>#VALUE!</v>
      </c>
      <c r="I125" s="21" t="e">
        <f aca="false">I124+H125</f>
        <v>#VALUE!</v>
      </c>
    </row>
    <row r="126" customFormat="false" ht="12.75" hidden="false" customHeight="false" outlineLevel="0" collapsed="false">
      <c r="F126" s="21" t="n">
        <f aca="false">F125+1</f>
        <v>88</v>
      </c>
      <c r="G126" s="21" t="str">
        <f aca="false">IF($B$3+$B$5&lt;F126,"",IF($B$3&gt;F126,$B$8*(1+$B$4)^(F126-1),$B$8*(1+$B$4)^($B$3-1)*(1+$B$6)^(F126-$B$3)))</f>
        <v/>
      </c>
      <c r="H126" s="21" t="e">
        <f aca="false">G126/(1+B$7)^F126</f>
        <v>#VALUE!</v>
      </c>
      <c r="I126" s="21" t="e">
        <f aca="false">I125+H126</f>
        <v>#VALUE!</v>
      </c>
    </row>
    <row r="127" customFormat="false" ht="12.75" hidden="false" customHeight="false" outlineLevel="0" collapsed="false">
      <c r="F127" s="21" t="n">
        <f aca="false">F126+1</f>
        <v>89</v>
      </c>
      <c r="G127" s="21" t="str">
        <f aca="false">IF($B$3+$B$5&lt;F127,"",IF($B$3&gt;F127,$B$8*(1+$B$4)^(F127-1),$B$8*(1+$B$4)^($B$3-1)*(1+$B$6)^(F127-$B$3)))</f>
        <v/>
      </c>
      <c r="H127" s="21" t="e">
        <f aca="false">G127/(1+B$7)^F127</f>
        <v>#VALUE!</v>
      </c>
      <c r="I127" s="21" t="e">
        <f aca="false">I126+H127</f>
        <v>#VALUE!</v>
      </c>
    </row>
    <row r="128" customFormat="false" ht="12.75" hidden="false" customHeight="false" outlineLevel="0" collapsed="false">
      <c r="F128" s="21" t="n">
        <f aca="false">F127+1</f>
        <v>90</v>
      </c>
      <c r="G128" s="21" t="str">
        <f aca="false">IF($B$3+$B$5&lt;F128,"",IF($B$3&gt;F128,$B$8*(1+$B$4)^(F128-1),$B$8*(1+$B$4)^($B$3-1)*(1+$B$6)^(F128-$B$3)))</f>
        <v/>
      </c>
      <c r="H128" s="21" t="e">
        <f aca="false">G128/(1+B$7)^F128</f>
        <v>#VALUE!</v>
      </c>
      <c r="I128" s="21" t="e">
        <f aca="false">I127+H128</f>
        <v>#VALUE!</v>
      </c>
    </row>
    <row r="129" customFormat="false" ht="12.75" hidden="false" customHeight="false" outlineLevel="0" collapsed="false">
      <c r="F129" s="21" t="n">
        <f aca="false">F128+1</f>
        <v>91</v>
      </c>
      <c r="G129" s="21" t="str">
        <f aca="false">IF($B$3+$B$5&lt;F129,"",IF($B$3&gt;F129,$B$8*(1+$B$4)^(F129-1),$B$8*(1+$B$4)^($B$3-1)*(1+$B$6)^(F129-$B$3)))</f>
        <v/>
      </c>
      <c r="H129" s="21" t="e">
        <f aca="false">G129/(1+B$7)^F129</f>
        <v>#VALUE!</v>
      </c>
      <c r="I129" s="21" t="e">
        <f aca="false">I128+H129</f>
        <v>#VALUE!</v>
      </c>
    </row>
    <row r="130" customFormat="false" ht="12.75" hidden="false" customHeight="false" outlineLevel="0" collapsed="false">
      <c r="F130" s="21" t="n">
        <f aca="false">F129+1</f>
        <v>92</v>
      </c>
      <c r="G130" s="21" t="str">
        <f aca="false">IF($B$3+$B$5&lt;F130,"",IF($B$3&gt;F130,$B$8*(1+$B$4)^(F130-1),$B$8*(1+$B$4)^($B$3-1)*(1+$B$6)^(F130-$B$3)))</f>
        <v/>
      </c>
      <c r="H130" s="21" t="e">
        <f aca="false">G130/(1+B$7)^F130</f>
        <v>#VALUE!</v>
      </c>
      <c r="I130" s="21" t="e">
        <f aca="false">I129+H130</f>
        <v>#VALUE!</v>
      </c>
    </row>
    <row r="131" customFormat="false" ht="12.75" hidden="false" customHeight="false" outlineLevel="0" collapsed="false">
      <c r="F131" s="21" t="n">
        <f aca="false">F130+1</f>
        <v>93</v>
      </c>
      <c r="G131" s="21" t="str">
        <f aca="false">IF($B$3+$B$5&lt;F131,"",IF($B$3&gt;F131,$B$8*(1+$B$4)^(F131-1),$B$8*(1+$B$4)^($B$3-1)*(1+$B$6)^(F131-$B$3)))</f>
        <v/>
      </c>
      <c r="H131" s="21" t="e">
        <f aca="false">G131/(1+B$7)^F131</f>
        <v>#VALUE!</v>
      </c>
      <c r="I131" s="21" t="e">
        <f aca="false">I130+H131</f>
        <v>#VALUE!</v>
      </c>
    </row>
    <row r="132" customFormat="false" ht="12.75" hidden="false" customHeight="false" outlineLevel="0" collapsed="false">
      <c r="F132" s="21" t="n">
        <f aca="false">F131+1</f>
        <v>94</v>
      </c>
      <c r="G132" s="21" t="str">
        <f aca="false">IF($B$3+$B$5&lt;F132,"",IF($B$3&gt;F132,$B$8*(1+$B$4)^(F132-1),$B$8*(1+$B$4)^($B$3-1)*(1+$B$6)^(F132-$B$3)))</f>
        <v/>
      </c>
      <c r="H132" s="21" t="e">
        <f aca="false">G132/(1+B$7)^F132</f>
        <v>#VALUE!</v>
      </c>
      <c r="I132" s="21" t="e">
        <f aca="false">I131+H132</f>
        <v>#VALUE!</v>
      </c>
    </row>
    <row r="133" customFormat="false" ht="12.75" hidden="false" customHeight="false" outlineLevel="0" collapsed="false">
      <c r="F133" s="21" t="n">
        <f aca="false">F132+1</f>
        <v>95</v>
      </c>
      <c r="G133" s="21" t="str">
        <f aca="false">IF($B$3+$B$5&lt;F133,"",IF($B$3&gt;F133,$B$8*(1+$B$4)^(F133-1),$B$8*(1+$B$4)^($B$3-1)*(1+$B$6)^(F133-$B$3)))</f>
        <v/>
      </c>
      <c r="H133" s="21" t="e">
        <f aca="false">G133/(1+B$7)^F133</f>
        <v>#VALUE!</v>
      </c>
      <c r="I133" s="21" t="e">
        <f aca="false">I132+H133</f>
        <v>#VALUE!</v>
      </c>
    </row>
    <row r="134" customFormat="false" ht="12.75" hidden="false" customHeight="false" outlineLevel="0" collapsed="false">
      <c r="F134" s="21" t="n">
        <f aca="false">F133+1</f>
        <v>96</v>
      </c>
      <c r="G134" s="21" t="str">
        <f aca="false">IF($B$3+$B$5&lt;F134,"",IF($B$3&gt;F134,$B$8*(1+$B$4)^(F134-1),$B$8*(1+$B$4)^($B$3-1)*(1+$B$6)^(F134-$B$3)))</f>
        <v/>
      </c>
      <c r="H134" s="21" t="e">
        <f aca="false">G134/(1+B$7)^F134</f>
        <v>#VALUE!</v>
      </c>
      <c r="I134" s="21" t="e">
        <f aca="false">I133+H134</f>
        <v>#VALUE!</v>
      </c>
    </row>
    <row r="135" customFormat="false" ht="12.75" hidden="false" customHeight="false" outlineLevel="0" collapsed="false">
      <c r="F135" s="21" t="n">
        <f aca="false">F134+1</f>
        <v>97</v>
      </c>
      <c r="G135" s="21" t="str">
        <f aca="false">IF($B$3+$B$5&lt;F135,"",IF($B$3&gt;F135,$B$8*(1+$B$4)^(F135-1),$B$8*(1+$B$4)^($B$3-1)*(1+$B$6)^(F135-$B$3)))</f>
        <v/>
      </c>
      <c r="H135" s="21" t="e">
        <f aca="false">G135/(1+B$7)^F135</f>
        <v>#VALUE!</v>
      </c>
      <c r="I135" s="21" t="e">
        <f aca="false">I134+H135</f>
        <v>#VALUE!</v>
      </c>
    </row>
    <row r="136" customFormat="false" ht="12.75" hidden="false" customHeight="false" outlineLevel="0" collapsed="false">
      <c r="F136" s="21" t="n">
        <f aca="false">F135+1</f>
        <v>98</v>
      </c>
      <c r="G136" s="21" t="str">
        <f aca="false">IF($B$3+$B$5&lt;F136,"",IF($B$3&gt;F136,$B$8*(1+$B$4)^(F136-1),$B$8*(1+$B$4)^($B$3-1)*(1+$B$6)^(F136-$B$3)))</f>
        <v/>
      </c>
      <c r="H136" s="21" t="e">
        <f aca="false">G136/(1+B$7)^F136</f>
        <v>#VALUE!</v>
      </c>
      <c r="I136" s="21" t="e">
        <f aca="false">I135+H136</f>
        <v>#VALUE!</v>
      </c>
    </row>
    <row r="137" customFormat="false" ht="12.75" hidden="false" customHeight="false" outlineLevel="0" collapsed="false">
      <c r="F137" s="21" t="n">
        <f aca="false">F136+1</f>
        <v>99</v>
      </c>
      <c r="G137" s="21" t="str">
        <f aca="false">IF($B$3+$B$5&lt;F137,"",IF($B$3&gt;F137,$B$8*(1+$B$4)^(F137-1),$B$8*(1+$B$4)^($B$3-1)*(1+$B$6)^(F137-$B$3)))</f>
        <v/>
      </c>
      <c r="H137" s="21" t="e">
        <f aca="false">G137/(1+B$7)^F137</f>
        <v>#VALUE!</v>
      </c>
      <c r="I137" s="21" t="e">
        <f aca="false">I136+H137</f>
        <v>#VALUE!</v>
      </c>
    </row>
    <row r="138" customFormat="false" ht="12.75" hidden="false" customHeight="false" outlineLevel="0" collapsed="false">
      <c r="F138" s="21" t="n">
        <f aca="false">F137+1</f>
        <v>100</v>
      </c>
      <c r="G138" s="21" t="str">
        <f aca="false">IF($B$3+$B$5&lt;F138,"",IF($B$3&gt;F138,$B$8*(1+$B$4)^(F138-1),$B$8*(1+$B$4)^($B$3-1)*(1+$B$6)^(F138-$B$3)))</f>
        <v/>
      </c>
      <c r="H138" s="21" t="e">
        <f aca="false">G138/(1+B$7)^F138</f>
        <v>#VALUE!</v>
      </c>
      <c r="I138" s="21" t="e">
        <f aca="false">I137+H138</f>
        <v>#VALUE!</v>
      </c>
    </row>
    <row r="139" customFormat="false" ht="12.75" hidden="false" customHeight="false" outlineLevel="0" collapsed="false">
      <c r="F139" s="21" t="n">
        <f aca="false">F138+1</f>
        <v>101</v>
      </c>
      <c r="G139" s="21" t="str">
        <f aca="false">IF($B$3+$B$5&lt;F139,"",IF($B$3&gt;F139,$B$8*(1+$B$4)^(F139-1),$B$8*(1+$B$4)^($B$3-1)*(1+$B$6)^(F139-$B$3)))</f>
        <v/>
      </c>
      <c r="H139" s="21" t="e">
        <f aca="false">G139/(1+B$7)^F139</f>
        <v>#VALUE!</v>
      </c>
      <c r="I139" s="21" t="e">
        <f aca="false">I138+H139</f>
        <v>#VALUE!</v>
      </c>
    </row>
    <row r="140" customFormat="false" ht="12.75" hidden="false" customHeight="false" outlineLevel="0" collapsed="false">
      <c r="F140" s="21" t="n">
        <f aca="false">F139+1</f>
        <v>102</v>
      </c>
      <c r="G140" s="21" t="str">
        <f aca="false">IF($B$3+$B$5&lt;F140,"",IF($B$3&gt;F140,$B$8*(1+$B$4)^(F140-1),$B$8*(1+$B$4)^($B$3-1)*(1+$B$6)^(F140-$B$3)))</f>
        <v/>
      </c>
      <c r="H140" s="21" t="e">
        <f aca="false">G140/(1+B$7)^F140</f>
        <v>#VALUE!</v>
      </c>
      <c r="I140" s="21" t="e">
        <f aca="false">I139+H140</f>
        <v>#VALUE!</v>
      </c>
    </row>
    <row r="141" customFormat="false" ht="12.75" hidden="false" customHeight="false" outlineLevel="0" collapsed="false">
      <c r="F141" s="21" t="n">
        <f aca="false">F140+1</f>
        <v>103</v>
      </c>
      <c r="G141" s="21" t="str">
        <f aca="false">IF($B$3+$B$5&lt;F141,"",IF($B$3&gt;F141,$B$8*(1+$B$4)^(F141-1),$B$8*(1+$B$4)^($B$3-1)*(1+$B$6)^(F141-$B$3)))</f>
        <v/>
      </c>
      <c r="H141" s="21" t="e">
        <f aca="false">G141/(1+B$7)^F141</f>
        <v>#VALUE!</v>
      </c>
      <c r="I141" s="21" t="e">
        <f aca="false">I140+H141</f>
        <v>#VALUE!</v>
      </c>
    </row>
    <row r="142" customFormat="false" ht="12.75" hidden="false" customHeight="false" outlineLevel="0" collapsed="false">
      <c r="F142" s="21" t="n">
        <f aca="false">F141+1</f>
        <v>104</v>
      </c>
      <c r="G142" s="21" t="str">
        <f aca="false">IF($B$3+$B$5&lt;F142,"",IF($B$3&gt;F142,$B$8*(1+$B$4)^(F142-1),$B$8*(1+$B$4)^($B$3-1)*(1+$B$6)^(F142-$B$3)))</f>
        <v/>
      </c>
      <c r="H142" s="21" t="e">
        <f aca="false">G142/(1+B$7)^F142</f>
        <v>#VALUE!</v>
      </c>
      <c r="I142" s="21" t="e">
        <f aca="false">I141+H142</f>
        <v>#VALUE!</v>
      </c>
    </row>
    <row r="143" customFormat="false" ht="12.75" hidden="false" customHeight="false" outlineLevel="0" collapsed="false">
      <c r="F143" s="21" t="n">
        <f aca="false">F142+1</f>
        <v>105</v>
      </c>
      <c r="G143" s="21" t="str">
        <f aca="false">IF($B$3+$B$5&lt;F143,"",IF($B$3&gt;F143,$B$8*(1+$B$4)^(F143-1),$B$8*(1+$B$4)^($B$3-1)*(1+$B$6)^(F143-$B$3)))</f>
        <v/>
      </c>
      <c r="H143" s="21" t="e">
        <f aca="false">G143/(1+B$7)^F143</f>
        <v>#VALUE!</v>
      </c>
      <c r="I143" s="21" t="e">
        <f aca="false">I142+H143</f>
        <v>#VALUE!</v>
      </c>
    </row>
    <row r="144" customFormat="false" ht="12.75" hidden="false" customHeight="false" outlineLevel="0" collapsed="false">
      <c r="F144" s="21" t="n">
        <f aca="false">F143+1</f>
        <v>106</v>
      </c>
      <c r="G144" s="21" t="str">
        <f aca="false">IF($B$3+$B$5&lt;F144,"",IF($B$3&gt;F144,$B$8*(1+$B$4)^(F144-1),$B$8*(1+$B$4)^($B$3-1)*(1+$B$6)^(F144-$B$3)))</f>
        <v/>
      </c>
      <c r="H144" s="21" t="e">
        <f aca="false">G144/(1+B$7)^F144</f>
        <v>#VALUE!</v>
      </c>
      <c r="I144" s="21" t="e">
        <f aca="false">I143+H144</f>
        <v>#VALUE!</v>
      </c>
    </row>
    <row r="145" customFormat="false" ht="12.75" hidden="false" customHeight="false" outlineLevel="0" collapsed="false">
      <c r="F145" s="21" t="n">
        <f aca="false">F144+1</f>
        <v>107</v>
      </c>
      <c r="G145" s="21" t="str">
        <f aca="false">IF($B$3+$B$5&lt;F145,"",IF($B$3&gt;F145,$B$8*(1+$B$4)^(F145-1),$B$8*(1+$B$4)^($B$3-1)*(1+$B$6)^(F145-$B$3)))</f>
        <v/>
      </c>
      <c r="H145" s="21" t="e">
        <f aca="false">G145/(1+B$7)^F145</f>
        <v>#VALUE!</v>
      </c>
      <c r="I145" s="21" t="e">
        <f aca="false">I144+H145</f>
        <v>#VALUE!</v>
      </c>
    </row>
    <row r="146" customFormat="false" ht="12.75" hidden="false" customHeight="false" outlineLevel="0" collapsed="false">
      <c r="F146" s="21" t="n">
        <f aca="false">F145+1</f>
        <v>108</v>
      </c>
      <c r="G146" s="21" t="str">
        <f aca="false">IF($B$3+$B$5&lt;F146,"",IF($B$3&gt;F146,$B$8*(1+$B$4)^(F146-1),$B$8*(1+$B$4)^($B$3-1)*(1+$B$6)^(F146-$B$3)))</f>
        <v/>
      </c>
      <c r="H146" s="21" t="e">
        <f aca="false">G146/(1+B$7)^F146</f>
        <v>#VALUE!</v>
      </c>
      <c r="I146" s="21" t="e">
        <f aca="false">I145+H146</f>
        <v>#VALUE!</v>
      </c>
    </row>
    <row r="147" customFormat="false" ht="12.75" hidden="false" customHeight="false" outlineLevel="0" collapsed="false">
      <c r="F147" s="21" t="n">
        <f aca="false">F146+1</f>
        <v>109</v>
      </c>
      <c r="G147" s="21" t="str">
        <f aca="false">IF($B$3+$B$5&lt;F147,"",IF($B$3&gt;F147,$B$8*(1+$B$4)^(F147-1),$B$8*(1+$B$4)^($B$3-1)*(1+$B$6)^(F147-$B$3)))</f>
        <v/>
      </c>
      <c r="H147" s="21" t="e">
        <f aca="false">G147/(1+B$7)^F147</f>
        <v>#VALUE!</v>
      </c>
      <c r="I147" s="21" t="e">
        <f aca="false">I146+H147</f>
        <v>#VALUE!</v>
      </c>
    </row>
    <row r="148" customFormat="false" ht="12.75" hidden="false" customHeight="false" outlineLevel="0" collapsed="false">
      <c r="F148" s="21" t="n">
        <f aca="false">F147+1</f>
        <v>110</v>
      </c>
      <c r="G148" s="21" t="str">
        <f aca="false">IF($B$3+$B$5&lt;F148,"",IF($B$3&gt;F148,$B$8*(1+$B$4)^(F148-1),$B$8*(1+$B$4)^($B$3-1)*(1+$B$6)^(F148-$B$3)))</f>
        <v/>
      </c>
      <c r="H148" s="21" t="e">
        <f aca="false">G148/(1+B$7)^F148</f>
        <v>#VALUE!</v>
      </c>
      <c r="I148" s="21" t="e">
        <f aca="false">I147+H148</f>
        <v>#VALUE!</v>
      </c>
    </row>
    <row r="149" customFormat="false" ht="12.75" hidden="false" customHeight="false" outlineLevel="0" collapsed="false">
      <c r="F149" s="21" t="n">
        <f aca="false">F148+1</f>
        <v>111</v>
      </c>
      <c r="G149" s="21" t="str">
        <f aca="false">IF($B$3+$B$5&lt;F149,"",IF($B$3&gt;F149,$B$8*(1+$B$4)^(F149-1),$B$8*(1+$B$4)^($B$3-1)*(1+$B$6)^(F149-$B$3)))</f>
        <v/>
      </c>
      <c r="H149" s="21" t="e">
        <f aca="false">G149/(1+B$7)^F149</f>
        <v>#VALUE!</v>
      </c>
      <c r="I149" s="21" t="e">
        <f aca="false">I148+H149</f>
        <v>#VALUE!</v>
      </c>
    </row>
    <row r="150" customFormat="false" ht="12.75" hidden="false" customHeight="false" outlineLevel="0" collapsed="false">
      <c r="F150" s="21" t="n">
        <f aca="false">F149+1</f>
        <v>112</v>
      </c>
      <c r="G150" s="21" t="str">
        <f aca="false">IF($B$3+$B$5&lt;F150,"",IF($B$3&gt;F150,$B$8*(1+$B$4)^(F150-1),$B$8*(1+$B$4)^($B$3-1)*(1+$B$6)^(F150-$B$3)))</f>
        <v/>
      </c>
      <c r="H150" s="21" t="e">
        <f aca="false">G150/(1+B$7)^F150</f>
        <v>#VALUE!</v>
      </c>
      <c r="I150" s="21" t="e">
        <f aca="false">I149+H150</f>
        <v>#VALUE!</v>
      </c>
    </row>
    <row r="151" customFormat="false" ht="12.75" hidden="false" customHeight="false" outlineLevel="0" collapsed="false">
      <c r="F151" s="21" t="n">
        <f aca="false">F150+1</f>
        <v>113</v>
      </c>
      <c r="G151" s="21" t="str">
        <f aca="false">IF($B$3+$B$5&lt;F151,"",IF($B$3&gt;F151,$B$8*(1+$B$4)^(F151-1),$B$8*(1+$B$4)^($B$3-1)*(1+$B$6)^(F151-$B$3)))</f>
        <v/>
      </c>
      <c r="H151" s="21" t="e">
        <f aca="false">G151/(1+B$7)^F151</f>
        <v>#VALUE!</v>
      </c>
      <c r="I151" s="21" t="e">
        <f aca="false">I150+H151</f>
        <v>#VALUE!</v>
      </c>
    </row>
    <row r="152" customFormat="false" ht="12.75" hidden="false" customHeight="false" outlineLevel="0" collapsed="false">
      <c r="F152" s="21" t="n">
        <f aca="false">F151+1</f>
        <v>114</v>
      </c>
      <c r="G152" s="21" t="str">
        <f aca="false">IF($B$3+$B$5&lt;F152,"",IF($B$3&gt;F152,$B$8*(1+$B$4)^(F152-1),$B$8*(1+$B$4)^($B$3-1)*(1+$B$6)^(F152-$B$3)))</f>
        <v/>
      </c>
      <c r="H152" s="21" t="e">
        <f aca="false">G152/(1+B$7)^F152</f>
        <v>#VALUE!</v>
      </c>
      <c r="I152" s="21" t="e">
        <f aca="false">I151+H152</f>
        <v>#VALUE!</v>
      </c>
    </row>
    <row r="153" customFormat="false" ht="12.75" hidden="false" customHeight="false" outlineLevel="0" collapsed="false">
      <c r="F153" s="21" t="n">
        <f aca="false">F152+1</f>
        <v>115</v>
      </c>
      <c r="G153" s="21" t="str">
        <f aca="false">IF($B$3+$B$5&lt;F153,"",IF($B$3&gt;F153,$B$8*(1+$B$4)^(F153-1),$B$8*(1+$B$4)^($B$3-1)*(1+$B$6)^(F153-$B$3)))</f>
        <v/>
      </c>
      <c r="H153" s="21" t="e">
        <f aca="false">G153/(1+B$7)^F153</f>
        <v>#VALUE!</v>
      </c>
      <c r="I153" s="21" t="e">
        <f aca="false">I152+H153</f>
        <v>#VALUE!</v>
      </c>
    </row>
    <row r="154" customFormat="false" ht="12.75" hidden="false" customHeight="false" outlineLevel="0" collapsed="false">
      <c r="F154" s="21" t="n">
        <f aca="false">F153+1</f>
        <v>116</v>
      </c>
      <c r="G154" s="21" t="str">
        <f aca="false">IF($B$3+$B$5&lt;F154,"",IF($B$3&gt;F154,$B$8*(1+$B$4)^(F154-1),$B$8*(1+$B$4)^($B$3-1)*(1+$B$6)^(F154-$B$3)))</f>
        <v/>
      </c>
      <c r="H154" s="21" t="e">
        <f aca="false">G154/(1+B$7)^F154</f>
        <v>#VALUE!</v>
      </c>
      <c r="I154" s="21" t="e">
        <f aca="false">I153+H154</f>
        <v>#VALUE!</v>
      </c>
    </row>
    <row r="155" customFormat="false" ht="12.75" hidden="false" customHeight="false" outlineLevel="0" collapsed="false">
      <c r="F155" s="21" t="n">
        <f aca="false">F154+1</f>
        <v>117</v>
      </c>
      <c r="G155" s="21" t="str">
        <f aca="false">IF($B$3+$B$5&lt;F155,"",IF($B$3&gt;F155,$B$8*(1+$B$4)^(F155-1),$B$8*(1+$B$4)^($B$3-1)*(1+$B$6)^(F155-$B$3)))</f>
        <v/>
      </c>
      <c r="H155" s="21" t="e">
        <f aca="false">G155/(1+B$7)^F155</f>
        <v>#VALUE!</v>
      </c>
      <c r="I155" s="21" t="e">
        <f aca="false">I154+H155</f>
        <v>#VALUE!</v>
      </c>
    </row>
    <row r="156" customFormat="false" ht="12.75" hidden="false" customHeight="false" outlineLevel="0" collapsed="false">
      <c r="F156" s="21" t="n">
        <f aca="false">F155+1</f>
        <v>118</v>
      </c>
      <c r="G156" s="21" t="str">
        <f aca="false">IF($B$3+$B$5&lt;F156,"",IF($B$3&gt;F156,$B$8*(1+$B$4)^(F156-1),$B$8*(1+$B$4)^($B$3-1)*(1+$B$6)^(F156-$B$3)))</f>
        <v/>
      </c>
      <c r="H156" s="21" t="e">
        <f aca="false">G156/(1+B$7)^F156</f>
        <v>#VALUE!</v>
      </c>
      <c r="I156" s="21" t="e">
        <f aca="false">I155+H156</f>
        <v>#VALUE!</v>
      </c>
    </row>
    <row r="157" customFormat="false" ht="12.75" hidden="false" customHeight="false" outlineLevel="0" collapsed="false">
      <c r="F157" s="21" t="n">
        <f aca="false">F156+1</f>
        <v>119</v>
      </c>
      <c r="G157" s="21" t="str">
        <f aca="false">IF($B$3+$B$5&lt;F157,"",IF($B$3&gt;F157,$B$8*(1+$B$4)^(F157-1),$B$8*(1+$B$4)^($B$3-1)*(1+$B$6)^(F157-$B$3)))</f>
        <v/>
      </c>
      <c r="H157" s="21" t="e">
        <f aca="false">G157/(1+B$7)^F157</f>
        <v>#VALUE!</v>
      </c>
      <c r="I157" s="21" t="e">
        <f aca="false">I156+H157</f>
        <v>#VALUE!</v>
      </c>
    </row>
    <row r="158" customFormat="false" ht="12.75" hidden="false" customHeight="false" outlineLevel="0" collapsed="false">
      <c r="F158" s="21" t="n">
        <f aca="false">F157+1</f>
        <v>120</v>
      </c>
      <c r="G158" s="21" t="str">
        <f aca="false">IF($B$3+$B$5&lt;F158,"",IF($B$3&gt;F158,$B$8*(1+$B$4)^(F158-1),$B$8*(1+$B$4)^($B$3-1)*(1+$B$6)^(F158-$B$3)))</f>
        <v/>
      </c>
      <c r="H158" s="21" t="e">
        <f aca="false">G158/(1+B$7)^F158</f>
        <v>#VALUE!</v>
      </c>
      <c r="I158" s="21" t="e">
        <f aca="false">I157+H158</f>
        <v>#VALUE!</v>
      </c>
    </row>
    <row r="159" customFormat="false" ht="12.75" hidden="false" customHeight="false" outlineLevel="0" collapsed="false">
      <c r="F159" s="21" t="n">
        <f aca="false">F158+1</f>
        <v>121</v>
      </c>
      <c r="G159" s="21" t="str">
        <f aca="false">IF($B$3+$B$5&lt;F159,"",IF($B$3&gt;F159,$B$8*(1+$B$4)^(F159-1),$B$8*(1+$B$4)^($B$3-1)*(1+$B$6)^(F159-$B$3)))</f>
        <v/>
      </c>
      <c r="H159" s="21" t="e">
        <f aca="false">G159/(1+B$7)^F159</f>
        <v>#VALUE!</v>
      </c>
      <c r="I159" s="21" t="e">
        <f aca="false">I158+H159</f>
        <v>#VALUE!</v>
      </c>
    </row>
    <row r="160" customFormat="false" ht="12.75" hidden="false" customHeight="false" outlineLevel="0" collapsed="false">
      <c r="F160" s="21" t="n">
        <f aca="false">F159+1</f>
        <v>122</v>
      </c>
      <c r="G160" s="21" t="str">
        <f aca="false">IF($B$3+$B$5&lt;F160,"",IF($B$3&gt;F160,$B$8*(1+$B$4)^(F160-1),$B$8*(1+$B$4)^($B$3-1)*(1+$B$6)^(F160-$B$3)))</f>
        <v/>
      </c>
      <c r="H160" s="21" t="e">
        <f aca="false">G160/(1+B$7)^F160</f>
        <v>#VALUE!</v>
      </c>
      <c r="I160" s="21" t="e">
        <f aca="false">I159+H160</f>
        <v>#VALUE!</v>
      </c>
    </row>
    <row r="161" customFormat="false" ht="12.75" hidden="false" customHeight="false" outlineLevel="0" collapsed="false">
      <c r="F161" s="21" t="n">
        <f aca="false">F160+1</f>
        <v>123</v>
      </c>
      <c r="G161" s="21" t="str">
        <f aca="false">IF($B$3+$B$5&lt;F161,"",IF($B$3&gt;F161,$B$8*(1+$B$4)^(F161-1),$B$8*(1+$B$4)^($B$3-1)*(1+$B$6)^(F161-$B$3)))</f>
        <v/>
      </c>
      <c r="H161" s="21" t="e">
        <f aca="false">G161/(1+B$7)^F161</f>
        <v>#VALUE!</v>
      </c>
      <c r="I161" s="21" t="e">
        <f aca="false">I160+H161</f>
        <v>#VALUE!</v>
      </c>
    </row>
    <row r="162" customFormat="false" ht="12.75" hidden="false" customHeight="false" outlineLevel="0" collapsed="false">
      <c r="F162" s="21" t="n">
        <f aca="false">F161+1</f>
        <v>124</v>
      </c>
      <c r="G162" s="21" t="str">
        <f aca="false">IF($B$3+$B$5&lt;F162,"",IF($B$3&gt;F162,$B$8*(1+$B$4)^(F162-1),$B$8*(1+$B$4)^($B$3-1)*(1+$B$6)^(F162-$B$3)))</f>
        <v/>
      </c>
      <c r="H162" s="21" t="e">
        <f aca="false">G162/(1+B$7)^F162</f>
        <v>#VALUE!</v>
      </c>
      <c r="I162" s="21" t="e">
        <f aca="false">I161+H162</f>
        <v>#VALUE!</v>
      </c>
    </row>
    <row r="163" customFormat="false" ht="12.75" hidden="false" customHeight="false" outlineLevel="0" collapsed="false">
      <c r="F163" s="21" t="n">
        <f aca="false">F162+1</f>
        <v>125</v>
      </c>
      <c r="G163" s="21" t="str">
        <f aca="false">IF($B$3+$B$5&lt;F163,"",IF($B$3&gt;F163,$B$8*(1+$B$4)^(F163-1),$B$8*(1+$B$4)^($B$3-1)*(1+$B$6)^(F163-$B$3)))</f>
        <v/>
      </c>
      <c r="H163" s="21" t="e">
        <f aca="false">G163/(1+B$7)^F163</f>
        <v>#VALUE!</v>
      </c>
      <c r="I163" s="21" t="e">
        <f aca="false">I162+H163</f>
        <v>#VALUE!</v>
      </c>
    </row>
    <row r="164" customFormat="false" ht="12.75" hidden="false" customHeight="false" outlineLevel="0" collapsed="false">
      <c r="F164" s="21" t="n">
        <f aca="false">F163+1</f>
        <v>126</v>
      </c>
      <c r="G164" s="21" t="str">
        <f aca="false">IF($B$3+$B$5&lt;F164,"",IF($B$3&gt;F164,$B$8*(1+$B$4)^(F164-1),$B$8*(1+$B$4)^($B$3-1)*(1+$B$6)^(F164-$B$3)))</f>
        <v/>
      </c>
      <c r="H164" s="21" t="e">
        <f aca="false">G164/(1+B$7)^F164</f>
        <v>#VALUE!</v>
      </c>
      <c r="I164" s="21" t="e">
        <f aca="false">I163+H164</f>
        <v>#VALUE!</v>
      </c>
    </row>
    <row r="165" customFormat="false" ht="12.75" hidden="false" customHeight="false" outlineLevel="0" collapsed="false">
      <c r="F165" s="21" t="n">
        <f aca="false">F164+1</f>
        <v>127</v>
      </c>
      <c r="G165" s="21" t="str">
        <f aca="false">IF($B$3+$B$5&lt;F165,"",IF($B$3&gt;F165,$B$8*(1+$B$4)^(F165-1),$B$8*(1+$B$4)^($B$3-1)*(1+$B$6)^(F165-$B$3)))</f>
        <v/>
      </c>
      <c r="H165" s="21" t="e">
        <f aca="false">G165/(1+B$7)^F165</f>
        <v>#VALUE!</v>
      </c>
      <c r="I165" s="21" t="e">
        <f aca="false">I164+H165</f>
        <v>#VALUE!</v>
      </c>
    </row>
    <row r="166" customFormat="false" ht="12.75" hidden="false" customHeight="false" outlineLevel="0" collapsed="false">
      <c r="F166" s="21" t="n">
        <f aca="false">F165+1</f>
        <v>128</v>
      </c>
      <c r="G166" s="21" t="str">
        <f aca="false">IF($B$3+$B$5&lt;F166,"",IF($B$3&gt;F166,$B$8*(1+$B$4)^(F166-1),$B$8*(1+$B$4)^($B$3-1)*(1+$B$6)^(F166-$B$3)))</f>
        <v/>
      </c>
      <c r="H166" s="21" t="e">
        <f aca="false">G166/(1+B$7)^F166</f>
        <v>#VALUE!</v>
      </c>
      <c r="I166" s="21" t="e">
        <f aca="false">I165+H166</f>
        <v>#VALUE!</v>
      </c>
    </row>
    <row r="167" customFormat="false" ht="12.75" hidden="false" customHeight="false" outlineLevel="0" collapsed="false">
      <c r="F167" s="21" t="n">
        <f aca="false">F166+1</f>
        <v>129</v>
      </c>
      <c r="G167" s="21" t="str">
        <f aca="false">IF($B$3+$B$5&lt;F167,"",IF($B$3&gt;F167,$B$8*(1+$B$4)^(F167-1),$B$8*(1+$B$4)^($B$3-1)*(1+$B$6)^(F167-$B$3)))</f>
        <v/>
      </c>
      <c r="H167" s="21" t="e">
        <f aca="false">G167/(1+B$7)^F167</f>
        <v>#VALUE!</v>
      </c>
      <c r="I167" s="21" t="e">
        <f aca="false">I166+H167</f>
        <v>#VALUE!</v>
      </c>
    </row>
    <row r="168" customFormat="false" ht="12.75" hidden="false" customHeight="false" outlineLevel="0" collapsed="false">
      <c r="F168" s="21" t="n">
        <f aca="false">F167+1</f>
        <v>130</v>
      </c>
      <c r="G168" s="21" t="str">
        <f aca="false">IF($B$3+$B$5&lt;F168,"",IF($B$3&gt;F168,$B$8*(1+$B$4)^(F168-1),$B$8*(1+$B$4)^($B$3-1)*(1+$B$6)^(F168-$B$3)))</f>
        <v/>
      </c>
      <c r="H168" s="21" t="e">
        <f aca="false">G168/(1+B$7)^F168</f>
        <v>#VALUE!</v>
      </c>
      <c r="I168" s="21" t="e">
        <f aca="false">I167+H168</f>
        <v>#VALUE!</v>
      </c>
    </row>
    <row r="169" customFormat="false" ht="12.75" hidden="false" customHeight="false" outlineLevel="0" collapsed="false">
      <c r="F169" s="21" t="n">
        <f aca="false">F168+1</f>
        <v>131</v>
      </c>
      <c r="G169" s="21" t="str">
        <f aca="false">IF($B$3+$B$5&lt;F169,"",IF($B$3&gt;F169,$B$8*(1+$B$4)^(F169-1),$B$8*(1+$B$4)^($B$3-1)*(1+$B$6)^(F169-$B$3)))</f>
        <v/>
      </c>
      <c r="H169" s="21" t="e">
        <f aca="false">G169/(1+B$7)^F169</f>
        <v>#VALUE!</v>
      </c>
      <c r="I169" s="21" t="e">
        <f aca="false">I168+H169</f>
        <v>#VALUE!</v>
      </c>
    </row>
    <row r="170" customFormat="false" ht="12.75" hidden="false" customHeight="false" outlineLevel="0" collapsed="false">
      <c r="F170" s="21" t="n">
        <f aca="false">F169+1</f>
        <v>132</v>
      </c>
      <c r="G170" s="21" t="str">
        <f aca="false">IF($B$3+$B$5&lt;F170,"",IF($B$3&gt;F170,$B$8*(1+$B$4)^(F170-1),$B$8*(1+$B$4)^($B$3-1)*(1+$B$6)^(F170-$B$3)))</f>
        <v/>
      </c>
      <c r="H170" s="21" t="e">
        <f aca="false">G170/(1+B$7)^F170</f>
        <v>#VALUE!</v>
      </c>
      <c r="I170" s="21" t="e">
        <f aca="false">I169+H170</f>
        <v>#VALUE!</v>
      </c>
    </row>
    <row r="171" customFormat="false" ht="12.75" hidden="false" customHeight="false" outlineLevel="0" collapsed="false">
      <c r="F171" s="21" t="n">
        <f aca="false">F170+1</f>
        <v>133</v>
      </c>
      <c r="G171" s="21" t="str">
        <f aca="false">IF($B$3+$B$5&lt;F171,"",IF($B$3&gt;F171,$B$8*(1+$B$4)^(F171-1),$B$8*(1+$B$4)^($B$3-1)*(1+$B$6)^(F171-$B$3)))</f>
        <v/>
      </c>
      <c r="H171" s="21" t="e">
        <f aca="false">G171/(1+B$7)^F171</f>
        <v>#VALUE!</v>
      </c>
      <c r="I171" s="21" t="e">
        <f aca="false">I170+H171</f>
        <v>#VALUE!</v>
      </c>
    </row>
    <row r="172" customFormat="false" ht="12.75" hidden="false" customHeight="false" outlineLevel="0" collapsed="false">
      <c r="F172" s="21" t="n">
        <f aca="false">F171+1</f>
        <v>134</v>
      </c>
      <c r="G172" s="21" t="str">
        <f aca="false">IF($B$3+$B$5&lt;F172,"",IF($B$3&gt;F172,$B$8*(1+$B$4)^(F172-1),$B$8*(1+$B$4)^($B$3-1)*(1+$B$6)^(F172-$B$3)))</f>
        <v/>
      </c>
      <c r="H172" s="21" t="e">
        <f aca="false">G172/(1+B$7)^F172</f>
        <v>#VALUE!</v>
      </c>
      <c r="I172" s="21" t="e">
        <f aca="false">I171+H172</f>
        <v>#VALUE!</v>
      </c>
    </row>
    <row r="173" customFormat="false" ht="12.75" hidden="false" customHeight="false" outlineLevel="0" collapsed="false">
      <c r="F173" s="21" t="n">
        <f aca="false">F172+1</f>
        <v>135</v>
      </c>
      <c r="G173" s="21" t="str">
        <f aca="false">IF($B$3+$B$5&lt;F173,"",IF($B$3&gt;F173,$B$8*(1+$B$4)^(F173-1),$B$8*(1+$B$4)^($B$3-1)*(1+$B$6)^(F173-$B$3)))</f>
        <v/>
      </c>
      <c r="H173" s="21" t="e">
        <f aca="false">G173/(1+B$7)^F173</f>
        <v>#VALUE!</v>
      </c>
      <c r="I173" s="21" t="e">
        <f aca="false">I172+H173</f>
        <v>#VALUE!</v>
      </c>
    </row>
    <row r="174" customFormat="false" ht="12.75" hidden="false" customHeight="false" outlineLevel="0" collapsed="false">
      <c r="F174" s="21" t="n">
        <f aca="false">F173+1</f>
        <v>136</v>
      </c>
      <c r="G174" s="21" t="str">
        <f aca="false">IF($B$3+$B$5&lt;F174,"",IF($B$3&gt;F174,$B$8*(1+$B$4)^(F174-1),$B$8*(1+$B$4)^($B$3-1)*(1+$B$6)^(F174-$B$3)))</f>
        <v/>
      </c>
      <c r="H174" s="21" t="e">
        <f aca="false">G174/(1+B$7)^F174</f>
        <v>#VALUE!</v>
      </c>
      <c r="I174" s="21" t="e">
        <f aca="false">I173+H174</f>
        <v>#VALUE!</v>
      </c>
    </row>
    <row r="175" customFormat="false" ht="12.75" hidden="false" customHeight="false" outlineLevel="0" collapsed="false">
      <c r="F175" s="21" t="n">
        <f aca="false">F174+1</f>
        <v>137</v>
      </c>
      <c r="G175" s="21" t="str">
        <f aca="false">IF($B$3+$B$5&lt;F175,"",IF($B$3&gt;F175,$B$8*(1+$B$4)^(F175-1),$B$8*(1+$B$4)^($B$3-1)*(1+$B$6)^(F175-$B$3)))</f>
        <v/>
      </c>
      <c r="H175" s="21" t="e">
        <f aca="false">G175/(1+B$7)^F175</f>
        <v>#VALUE!</v>
      </c>
      <c r="I175" s="21" t="e">
        <f aca="false">I174+H175</f>
        <v>#VALUE!</v>
      </c>
    </row>
    <row r="176" customFormat="false" ht="12.75" hidden="false" customHeight="false" outlineLevel="0" collapsed="false">
      <c r="F176" s="21" t="n">
        <f aca="false">F175+1</f>
        <v>138</v>
      </c>
      <c r="G176" s="21" t="str">
        <f aca="false">IF($B$3+$B$5&lt;F176,"",IF($B$3&gt;F176,$B$8*(1+$B$4)^(F176-1),$B$8*(1+$B$4)^($B$3-1)*(1+$B$6)^(F176-$B$3)))</f>
        <v/>
      </c>
      <c r="H176" s="21" t="e">
        <f aca="false">G176/(1+B$7)^F176</f>
        <v>#VALUE!</v>
      </c>
      <c r="I176" s="21" t="e">
        <f aca="false">I175+H176</f>
        <v>#VALUE!</v>
      </c>
    </row>
    <row r="177" customFormat="false" ht="12.75" hidden="false" customHeight="false" outlineLevel="0" collapsed="false">
      <c r="F177" s="21" t="n">
        <f aca="false">F176+1</f>
        <v>139</v>
      </c>
      <c r="G177" s="21" t="str">
        <f aca="false">IF($B$3+$B$5&lt;F177,"",IF($B$3&gt;F177,$B$8*(1+$B$4)^(F177-1),$B$8*(1+$B$4)^($B$3-1)*(1+$B$6)^(F177-$B$3)))</f>
        <v/>
      </c>
      <c r="H177" s="21" t="e">
        <f aca="false">G177/(1+B$7)^F177</f>
        <v>#VALUE!</v>
      </c>
      <c r="I177" s="21" t="e">
        <f aca="false">I176+H177</f>
        <v>#VALUE!</v>
      </c>
    </row>
    <row r="178" customFormat="false" ht="12.75" hidden="false" customHeight="false" outlineLevel="0" collapsed="false">
      <c r="F178" s="21" t="n">
        <f aca="false">F177+1</f>
        <v>140</v>
      </c>
      <c r="G178" s="21" t="str">
        <f aca="false">IF($B$3+$B$5&lt;F178,"",IF($B$3&gt;F178,$B$8*(1+$B$4)^(F178-1),$B$8*(1+$B$4)^($B$3-1)*(1+$B$6)^(F178-$B$3)))</f>
        <v/>
      </c>
      <c r="H178" s="21" t="e">
        <f aca="false">G178/(1+B$7)^F178</f>
        <v>#VALUE!</v>
      </c>
      <c r="I178" s="21" t="e">
        <f aca="false">I177+H178</f>
        <v>#VALUE!</v>
      </c>
    </row>
    <row r="179" customFormat="false" ht="12.75" hidden="false" customHeight="false" outlineLevel="0" collapsed="false">
      <c r="F179" s="21" t="n">
        <f aca="false">F178+1</f>
        <v>141</v>
      </c>
      <c r="G179" s="21" t="str">
        <f aca="false">IF($B$3+$B$5&lt;F179,"",IF($B$3&gt;F179,$B$8*(1+$B$4)^(F179-1),$B$8*(1+$B$4)^($B$3-1)*(1+$B$6)^(F179-$B$3)))</f>
        <v/>
      </c>
      <c r="H179" s="21" t="e">
        <f aca="false">G179/(1+B$7)^F179</f>
        <v>#VALUE!</v>
      </c>
      <c r="I179" s="21" t="e">
        <f aca="false">I178+H179</f>
        <v>#VALUE!</v>
      </c>
    </row>
    <row r="180" customFormat="false" ht="12.75" hidden="false" customHeight="false" outlineLevel="0" collapsed="false">
      <c r="F180" s="21" t="n">
        <f aca="false">F179+1</f>
        <v>142</v>
      </c>
      <c r="G180" s="21" t="str">
        <f aca="false">IF($B$3+$B$5&lt;F180,"",IF($B$3&gt;F180,$B$8*(1+$B$4)^(F180-1),$B$8*(1+$B$4)^($B$3-1)*(1+$B$6)^(F180-$B$3)))</f>
        <v/>
      </c>
      <c r="H180" s="21" t="e">
        <f aca="false">G180/(1+B$7)^F180</f>
        <v>#VALUE!</v>
      </c>
      <c r="I180" s="21" t="e">
        <f aca="false">I179+H180</f>
        <v>#VALUE!</v>
      </c>
    </row>
    <row r="181" customFormat="false" ht="12.75" hidden="false" customHeight="false" outlineLevel="0" collapsed="false">
      <c r="F181" s="21" t="n">
        <f aca="false">F180+1</f>
        <v>143</v>
      </c>
      <c r="G181" s="21" t="str">
        <f aca="false">IF($B$3+$B$5&lt;F181,"",IF($B$3&gt;F181,$B$8*(1+$B$4)^(F181-1),$B$8*(1+$B$4)^($B$3-1)*(1+$B$6)^(F181-$B$3)))</f>
        <v/>
      </c>
      <c r="H181" s="21" t="e">
        <f aca="false">G181/(1+B$7)^F181</f>
        <v>#VALUE!</v>
      </c>
      <c r="I181" s="21" t="e">
        <f aca="false">I180+H181</f>
        <v>#VALUE!</v>
      </c>
    </row>
    <row r="182" customFormat="false" ht="12.75" hidden="false" customHeight="false" outlineLevel="0" collapsed="false">
      <c r="F182" s="21" t="n">
        <f aca="false">F181+1</f>
        <v>144</v>
      </c>
      <c r="G182" s="21" t="str">
        <f aca="false">IF($B$3+$B$5&lt;F182,"",IF($B$3&gt;F182,$B$8*(1+$B$4)^(F182-1),$B$8*(1+$B$4)^($B$3-1)*(1+$B$6)^(F182-$B$3)))</f>
        <v/>
      </c>
      <c r="H182" s="21" t="e">
        <f aca="false">G182/(1+B$7)^F182</f>
        <v>#VALUE!</v>
      </c>
      <c r="I182" s="21" t="e">
        <f aca="false">I181+H182</f>
        <v>#VALUE!</v>
      </c>
    </row>
    <row r="183" customFormat="false" ht="12.75" hidden="false" customHeight="false" outlineLevel="0" collapsed="false">
      <c r="F183" s="21" t="n">
        <f aca="false">F182+1</f>
        <v>145</v>
      </c>
      <c r="G183" s="21" t="str">
        <f aca="false">IF($B$3+$B$5&lt;F183,"",IF($B$3&gt;F183,$B$8*(1+$B$4)^(F183-1),$B$8*(1+$B$4)^($B$3-1)*(1+$B$6)^(F183-$B$3)))</f>
        <v/>
      </c>
      <c r="H183" s="21" t="e">
        <f aca="false">G183/(1+B$7)^F183</f>
        <v>#VALUE!</v>
      </c>
      <c r="I183" s="21" t="e">
        <f aca="false">I182+H183</f>
        <v>#VALUE!</v>
      </c>
    </row>
    <row r="184" customFormat="false" ht="12.75" hidden="false" customHeight="false" outlineLevel="0" collapsed="false">
      <c r="F184" s="21" t="n">
        <f aca="false">F183+1</f>
        <v>146</v>
      </c>
      <c r="G184" s="21" t="str">
        <f aca="false">IF($B$3+$B$5&lt;F184,"",IF($B$3&gt;F184,$B$8*(1+$B$4)^(F184-1),$B$8*(1+$B$4)^($B$3-1)*(1+$B$6)^(F184-$B$3)))</f>
        <v/>
      </c>
      <c r="H184" s="21" t="e">
        <f aca="false">G184/(1+B$7)^F184</f>
        <v>#VALUE!</v>
      </c>
      <c r="I184" s="21" t="e">
        <f aca="false">I183+H184</f>
        <v>#VALUE!</v>
      </c>
    </row>
    <row r="185" customFormat="false" ht="12.75" hidden="false" customHeight="false" outlineLevel="0" collapsed="false">
      <c r="F185" s="21" t="n">
        <f aca="false">F184+1</f>
        <v>147</v>
      </c>
      <c r="G185" s="21" t="str">
        <f aca="false">IF($B$3+$B$5&lt;F185,"",IF($B$3&gt;F185,$B$8*(1+$B$4)^(F185-1),$B$8*(1+$B$4)^($B$3-1)*(1+$B$6)^(F185-$B$3)))</f>
        <v/>
      </c>
      <c r="H185" s="21" t="e">
        <f aca="false">G185/(1+B$7)^F185</f>
        <v>#VALUE!</v>
      </c>
      <c r="I185" s="21" t="e">
        <f aca="false">I184+H185</f>
        <v>#VALUE!</v>
      </c>
    </row>
    <row r="186" customFormat="false" ht="12.75" hidden="false" customHeight="false" outlineLevel="0" collapsed="false">
      <c r="F186" s="21" t="n">
        <f aca="false">F185+1</f>
        <v>148</v>
      </c>
      <c r="G186" s="21" t="str">
        <f aca="false">IF($B$3+$B$5&lt;F186,"",IF($B$3&gt;F186,$B$8*(1+$B$4)^(F186-1),$B$8*(1+$B$4)^($B$3-1)*(1+$B$6)^(F186-$B$3)))</f>
        <v/>
      </c>
      <c r="H186" s="21" t="e">
        <f aca="false">G186/(1+B$7)^F186</f>
        <v>#VALUE!</v>
      </c>
      <c r="I186" s="21" t="e">
        <f aca="false">I185+H186</f>
        <v>#VALUE!</v>
      </c>
    </row>
    <row r="187" customFormat="false" ht="12.75" hidden="false" customHeight="false" outlineLevel="0" collapsed="false">
      <c r="F187" s="21" t="n">
        <f aca="false">F186+1</f>
        <v>149</v>
      </c>
      <c r="G187" s="21" t="str">
        <f aca="false">IF($B$3+$B$5&lt;F187,"",IF($B$3&gt;F187,$B$8*(1+$B$4)^(F187-1),$B$8*(1+$B$4)^($B$3-1)*(1+$B$6)^(F187-$B$3)))</f>
        <v/>
      </c>
      <c r="H187" s="21" t="e">
        <f aca="false">G187/(1+B$7)^F187</f>
        <v>#VALUE!</v>
      </c>
      <c r="I187" s="21" t="e">
        <f aca="false">I186+H187</f>
        <v>#VALUE!</v>
      </c>
    </row>
    <row r="188" customFormat="false" ht="12.75" hidden="false" customHeight="false" outlineLevel="0" collapsed="false">
      <c r="F188" s="21" t="n">
        <f aca="false">F187+1</f>
        <v>150</v>
      </c>
      <c r="G188" s="21" t="str">
        <f aca="false">IF($B$3+$B$5&lt;F188,"",IF($B$3&gt;F188,$B$8*(1+$B$4)^(F188-1),$B$8*(1+$B$4)^($B$3-1)*(1+$B$6)^(F188-$B$3)))</f>
        <v/>
      </c>
      <c r="H188" s="21" t="e">
        <f aca="false">G188/(1+B$7)^F188</f>
        <v>#VALUE!</v>
      </c>
      <c r="I188" s="21" t="e">
        <f aca="false">I187+H188</f>
        <v>#VALUE!</v>
      </c>
    </row>
    <row r="189" customFormat="false" ht="12.75" hidden="false" customHeight="false" outlineLevel="0" collapsed="false">
      <c r="F189" s="21" t="n">
        <f aca="false">F188+1</f>
        <v>151</v>
      </c>
      <c r="G189" s="21" t="str">
        <f aca="false">IF($B$3+$B$5&lt;F189,"",IF($B$3&gt;F189,$B$8*(1+$B$4)^(F189-1),$B$8*(1+$B$4)^($B$3-1)*(1+$B$6)^(F189-$B$3)))</f>
        <v/>
      </c>
      <c r="H189" s="21" t="e">
        <f aca="false">G189/(1+B$7)^F189</f>
        <v>#VALUE!</v>
      </c>
      <c r="I189" s="21" t="e">
        <f aca="false">I188+H189</f>
        <v>#VALUE!</v>
      </c>
    </row>
    <row r="190" customFormat="false" ht="12.75" hidden="false" customHeight="false" outlineLevel="0" collapsed="false">
      <c r="F190" s="21" t="n">
        <f aca="false">F189+1</f>
        <v>152</v>
      </c>
      <c r="G190" s="21" t="str">
        <f aca="false">IF($B$3+$B$5&lt;F190,"",IF($B$3&gt;F190,$B$8*(1+$B$4)^(F190-1),$B$8*(1+$B$4)^($B$3-1)*(1+$B$6)^(F190-$B$3)))</f>
        <v/>
      </c>
      <c r="H190" s="21" t="e">
        <f aca="false">G190/(1+B$7)^F190</f>
        <v>#VALUE!</v>
      </c>
      <c r="I190" s="21" t="e">
        <f aca="false">I189+H190</f>
        <v>#VALUE!</v>
      </c>
    </row>
    <row r="191" customFormat="false" ht="12.75" hidden="false" customHeight="false" outlineLevel="0" collapsed="false">
      <c r="F191" s="21" t="n">
        <f aca="false">F190+1</f>
        <v>153</v>
      </c>
      <c r="G191" s="21" t="str">
        <f aca="false">IF($B$3+$B$5&lt;F191,"",IF($B$3&gt;F191,$B$8*(1+$B$4)^(F191-1),$B$8*(1+$B$4)^($B$3-1)*(1+$B$6)^(F191-$B$3)))</f>
        <v/>
      </c>
      <c r="H191" s="21" t="e">
        <f aca="false">G191/(1+B$7)^F191</f>
        <v>#VALUE!</v>
      </c>
      <c r="I191" s="21" t="e">
        <f aca="false">I190+H191</f>
        <v>#VALUE!</v>
      </c>
    </row>
    <row r="192" customFormat="false" ht="12.75" hidden="false" customHeight="false" outlineLevel="0" collapsed="false">
      <c r="F192" s="21" t="n">
        <f aca="false">F191+1</f>
        <v>154</v>
      </c>
      <c r="G192" s="21" t="str">
        <f aca="false">IF($B$3+$B$5&lt;F192,"",IF($B$3&gt;F192,$B$8*(1+$B$4)^(F192-1),$B$8*(1+$B$4)^($B$3-1)*(1+$B$6)^(F192-$B$3)))</f>
        <v/>
      </c>
      <c r="H192" s="21" t="e">
        <f aca="false">G192/(1+B$7)^F192</f>
        <v>#VALUE!</v>
      </c>
      <c r="I192" s="21" t="e">
        <f aca="false">I191+H192</f>
        <v>#VALUE!</v>
      </c>
    </row>
    <row r="193" customFormat="false" ht="12.75" hidden="false" customHeight="false" outlineLevel="0" collapsed="false">
      <c r="F193" s="21" t="n">
        <f aca="false">F192+1</f>
        <v>155</v>
      </c>
      <c r="G193" s="21" t="str">
        <f aca="false">IF($B$3+$B$5&lt;F193,"",IF($B$3&gt;F193,$B$8*(1+$B$4)^(F193-1),$B$8*(1+$B$4)^($B$3-1)*(1+$B$6)^(F193-$B$3)))</f>
        <v/>
      </c>
      <c r="H193" s="21" t="e">
        <f aca="false">G193/(1+B$7)^F193</f>
        <v>#VALUE!</v>
      </c>
      <c r="I193" s="21" t="e">
        <f aca="false">I192+H193</f>
        <v>#VALUE!</v>
      </c>
    </row>
    <row r="194" customFormat="false" ht="12.75" hidden="false" customHeight="false" outlineLevel="0" collapsed="false">
      <c r="F194" s="21" t="n">
        <f aca="false">F193+1</f>
        <v>156</v>
      </c>
      <c r="G194" s="21" t="str">
        <f aca="false">IF($B$3+$B$5&lt;F194,"",IF($B$3&gt;F194,$B$8*(1+$B$4)^(F194-1),$B$8*(1+$B$4)^($B$3-1)*(1+$B$6)^(F194-$B$3)))</f>
        <v/>
      </c>
      <c r="H194" s="21" t="e">
        <f aca="false">G194/(1+B$7)^F194</f>
        <v>#VALUE!</v>
      </c>
      <c r="I194" s="21" t="e">
        <f aca="false">I193+H194</f>
        <v>#VALUE!</v>
      </c>
    </row>
    <row r="195" customFormat="false" ht="12.75" hidden="false" customHeight="false" outlineLevel="0" collapsed="false">
      <c r="F195" s="21" t="n">
        <f aca="false">F194+1</f>
        <v>157</v>
      </c>
      <c r="G195" s="21" t="str">
        <f aca="false">IF($B$3+$B$5&lt;F195,"",IF($B$3&gt;F195,$B$8*(1+$B$4)^(F195-1),$B$8*(1+$B$4)^($B$3-1)*(1+$B$6)^(F195-$B$3)))</f>
        <v/>
      </c>
      <c r="H195" s="21" t="e">
        <f aca="false">G195/(1+B$7)^F195</f>
        <v>#VALUE!</v>
      </c>
      <c r="I195" s="21" t="e">
        <f aca="false">I194+H195</f>
        <v>#VALUE!</v>
      </c>
    </row>
    <row r="196" customFormat="false" ht="12.75" hidden="false" customHeight="false" outlineLevel="0" collapsed="false">
      <c r="F196" s="21" t="n">
        <f aca="false">F195+1</f>
        <v>158</v>
      </c>
      <c r="G196" s="21" t="str">
        <f aca="false">IF($B$3+$B$5&lt;F196,"",IF($B$3&gt;F196,$B$8*(1+$B$4)^(F196-1),$B$8*(1+$B$4)^($B$3-1)*(1+$B$6)^(F196-$B$3)))</f>
        <v/>
      </c>
      <c r="H196" s="21" t="e">
        <f aca="false">G196/(1+B$7)^F196</f>
        <v>#VALUE!</v>
      </c>
      <c r="I196" s="21" t="e">
        <f aca="false">I195+H196</f>
        <v>#VALUE!</v>
      </c>
    </row>
    <row r="197" customFormat="false" ht="12.75" hidden="false" customHeight="false" outlineLevel="0" collapsed="false">
      <c r="F197" s="21" t="n">
        <f aca="false">F196+1</f>
        <v>159</v>
      </c>
      <c r="G197" s="21" t="str">
        <f aca="false">IF($B$3+$B$5&lt;F197,"",IF($B$3&gt;F197,$B$8*(1+$B$4)^(F197-1),$B$8*(1+$B$4)^($B$3-1)*(1+$B$6)^(F197-$B$3)))</f>
        <v/>
      </c>
      <c r="H197" s="21" t="e">
        <f aca="false">G197/(1+B$7)^F197</f>
        <v>#VALUE!</v>
      </c>
      <c r="I197" s="21" t="e">
        <f aca="false">I196+H197</f>
        <v>#VALUE!</v>
      </c>
    </row>
    <row r="198" customFormat="false" ht="12.75" hidden="false" customHeight="false" outlineLevel="0" collapsed="false">
      <c r="F198" s="21" t="n">
        <f aca="false">F197+1</f>
        <v>160</v>
      </c>
      <c r="G198" s="21" t="str">
        <f aca="false">IF($B$3+$B$5&lt;F198,"",IF($B$3&gt;F198,$B$8*(1+$B$4)^(F198-1),$B$8*(1+$B$4)^($B$3-1)*(1+$B$6)^(F198-$B$3)))</f>
        <v/>
      </c>
      <c r="H198" s="21" t="e">
        <f aca="false">G198/(1+B$7)^F198</f>
        <v>#VALUE!</v>
      </c>
      <c r="I198" s="21" t="e">
        <f aca="false">I197+H198</f>
        <v>#VALUE!</v>
      </c>
    </row>
    <row r="199" customFormat="false" ht="12.75" hidden="false" customHeight="false" outlineLevel="0" collapsed="false">
      <c r="F199" s="21" t="n">
        <f aca="false">F198+1</f>
        <v>161</v>
      </c>
      <c r="G199" s="21" t="str">
        <f aca="false">IF($B$3+$B$5&lt;F199,"",IF($B$3&gt;F199,$B$8*(1+$B$4)^(F199-1),$B$8*(1+$B$4)^($B$3-1)*(1+$B$6)^(F199-$B$3)))</f>
        <v/>
      </c>
      <c r="H199" s="21" t="e">
        <f aca="false">G199/(1+B$7)^F199</f>
        <v>#VALUE!</v>
      </c>
      <c r="I199" s="21" t="e">
        <f aca="false">I198+H199</f>
        <v>#VALUE!</v>
      </c>
    </row>
    <row r="200" customFormat="false" ht="12.75" hidden="false" customHeight="false" outlineLevel="0" collapsed="false">
      <c r="F200" s="21" t="n">
        <f aca="false">F199+1</f>
        <v>162</v>
      </c>
      <c r="G200" s="21" t="str">
        <f aca="false">IF($B$3+$B$5&lt;F200,"",IF($B$3&gt;F200,$B$8*(1+$B$4)^(F200-1),$B$8*(1+$B$4)^($B$3-1)*(1+$B$6)^(F200-$B$3)))</f>
        <v/>
      </c>
      <c r="H200" s="21" t="e">
        <f aca="false">G200/(1+B$7)^F200</f>
        <v>#VALUE!</v>
      </c>
      <c r="I200" s="21" t="e">
        <f aca="false">I199+H200</f>
        <v>#VALUE!</v>
      </c>
    </row>
    <row r="201" customFormat="false" ht="12.75" hidden="false" customHeight="false" outlineLevel="0" collapsed="false">
      <c r="F201" s="21" t="n">
        <f aca="false">F200+1</f>
        <v>163</v>
      </c>
      <c r="G201" s="21" t="str">
        <f aca="false">IF($B$3+$B$5&lt;F201,"",IF($B$3&gt;F201,$B$8*(1+$B$4)^(F201-1),$B$8*(1+$B$4)^($B$3-1)*(1+$B$6)^(F201-$B$3)))</f>
        <v/>
      </c>
      <c r="H201" s="21" t="e">
        <f aca="false">G201/(1+B$7)^F201</f>
        <v>#VALUE!</v>
      </c>
      <c r="I201" s="21" t="e">
        <f aca="false">I200+H201</f>
        <v>#VALUE!</v>
      </c>
    </row>
    <row r="202" customFormat="false" ht="12.75" hidden="false" customHeight="false" outlineLevel="0" collapsed="false">
      <c r="F202" s="21" t="n">
        <f aca="false">F201+1</f>
        <v>164</v>
      </c>
      <c r="G202" s="21" t="str">
        <f aca="false">IF($B$3+$B$5&lt;F202,"",IF($B$3&gt;F202,$B$8*(1+$B$4)^(F202-1),$B$8*(1+$B$4)^($B$3-1)*(1+$B$6)^(F202-$B$3)))</f>
        <v/>
      </c>
      <c r="H202" s="21" t="e">
        <f aca="false">G202/(1+B$7)^F202</f>
        <v>#VALUE!</v>
      </c>
      <c r="I202" s="21" t="e">
        <f aca="false">I201+H202</f>
        <v>#VALUE!</v>
      </c>
    </row>
    <row r="203" customFormat="false" ht="12.75" hidden="false" customHeight="false" outlineLevel="0" collapsed="false">
      <c r="F203" s="21" t="n">
        <f aca="false">F202+1</f>
        <v>165</v>
      </c>
      <c r="G203" s="21" t="str">
        <f aca="false">IF($B$3+$B$5&lt;F203,"",IF($B$3&gt;F203,$B$8*(1+$B$4)^(F203-1),$B$8*(1+$B$4)^($B$3-1)*(1+$B$6)^(F203-$B$3)))</f>
        <v/>
      </c>
      <c r="H203" s="21" t="e">
        <f aca="false">G203/(1+B$7)^F203</f>
        <v>#VALUE!</v>
      </c>
      <c r="I203" s="21" t="e">
        <f aca="false">I202+H203</f>
        <v>#VALUE!</v>
      </c>
    </row>
    <row r="204" customFormat="false" ht="12.75" hidden="false" customHeight="false" outlineLevel="0" collapsed="false">
      <c r="F204" s="21" t="n">
        <f aca="false">F203+1</f>
        <v>166</v>
      </c>
      <c r="G204" s="21" t="str">
        <f aca="false">IF($B$3+$B$5&lt;F204,"",IF($B$3&gt;F204,$B$8*(1+$B$4)^(F204-1),$B$8*(1+$B$4)^($B$3-1)*(1+$B$6)^(F204-$B$3)))</f>
        <v/>
      </c>
      <c r="H204" s="21" t="e">
        <f aca="false">G204/(1+B$7)^F204</f>
        <v>#VALUE!</v>
      </c>
      <c r="I204" s="21" t="e">
        <f aca="false">I203+H204</f>
        <v>#VALUE!</v>
      </c>
    </row>
    <row r="205" customFormat="false" ht="12.75" hidden="false" customHeight="false" outlineLevel="0" collapsed="false">
      <c r="F205" s="21" t="n">
        <f aca="false">F204+1</f>
        <v>167</v>
      </c>
      <c r="G205" s="21" t="str">
        <f aca="false">IF($B$3+$B$5&lt;F205,"",IF($B$3&gt;F205,$B$8*(1+$B$4)^(F205-1),$B$8*(1+$B$4)^($B$3-1)*(1+$B$6)^(F205-$B$3)))</f>
        <v/>
      </c>
      <c r="H205" s="21" t="e">
        <f aca="false">G205/(1+B$7)^F205</f>
        <v>#VALUE!</v>
      </c>
      <c r="I205" s="21" t="e">
        <f aca="false">I204+H205</f>
        <v>#VALUE!</v>
      </c>
    </row>
    <row r="206" customFormat="false" ht="12.75" hidden="false" customHeight="false" outlineLevel="0" collapsed="false">
      <c r="F206" s="21" t="n">
        <f aca="false">F205+1</f>
        <v>168</v>
      </c>
      <c r="G206" s="21" t="str">
        <f aca="false">IF($B$3+$B$5&lt;F206,"",IF($B$3&gt;F206,$B$8*(1+$B$4)^(F206-1),$B$8*(1+$B$4)^($B$3-1)*(1+$B$6)^(F206-$B$3)))</f>
        <v/>
      </c>
      <c r="H206" s="21" t="e">
        <f aca="false">G206/(1+B$7)^F206</f>
        <v>#VALUE!</v>
      </c>
      <c r="I206" s="21" t="e">
        <f aca="false">I205+H206</f>
        <v>#VALUE!</v>
      </c>
    </row>
    <row r="207" customFormat="false" ht="12.75" hidden="false" customHeight="false" outlineLevel="0" collapsed="false">
      <c r="F207" s="21" t="n">
        <f aca="false">F206+1</f>
        <v>169</v>
      </c>
      <c r="G207" s="21" t="str">
        <f aca="false">IF($B$3+$B$5&lt;F207,"",IF($B$3&gt;F207,$B$8*(1+$B$4)^(F207-1),$B$8*(1+$B$4)^($B$3-1)*(1+$B$6)^(F207-$B$3)))</f>
        <v/>
      </c>
      <c r="H207" s="21" t="e">
        <f aca="false">G207/(1+B$7)^F207</f>
        <v>#VALUE!</v>
      </c>
      <c r="I207" s="21" t="e">
        <f aca="false">I206+H207</f>
        <v>#VALUE!</v>
      </c>
    </row>
    <row r="208" customFormat="false" ht="12.75" hidden="false" customHeight="false" outlineLevel="0" collapsed="false">
      <c r="F208" s="21" t="n">
        <f aca="false">F207+1</f>
        <v>170</v>
      </c>
      <c r="G208" s="21" t="str">
        <f aca="false">IF($B$3+$B$5&lt;F208,"",IF($B$3&gt;F208,$B$8*(1+$B$4)^(F208-1),$B$8*(1+$B$4)^($B$3-1)*(1+$B$6)^(F208-$B$3)))</f>
        <v/>
      </c>
      <c r="H208" s="21" t="e">
        <f aca="false">G208/(1+B$7)^F208</f>
        <v>#VALUE!</v>
      </c>
      <c r="I208" s="21" t="e">
        <f aca="false">I207+H208</f>
        <v>#VALUE!</v>
      </c>
    </row>
    <row r="209" customFormat="false" ht="12.75" hidden="false" customHeight="false" outlineLevel="0" collapsed="false">
      <c r="F209" s="21" t="n">
        <f aca="false">F208+1</f>
        <v>171</v>
      </c>
      <c r="G209" s="21" t="str">
        <f aca="false">IF($B$3+$B$5&lt;F209,"",IF($B$3&gt;F209,$B$8*(1+$B$4)^(F209-1),$B$8*(1+$B$4)^($B$3-1)*(1+$B$6)^(F209-$B$3)))</f>
        <v/>
      </c>
      <c r="H209" s="21" t="e">
        <f aca="false">G209/(1+B$7)^F209</f>
        <v>#VALUE!</v>
      </c>
      <c r="I209" s="21" t="e">
        <f aca="false">I208+H209</f>
        <v>#VALUE!</v>
      </c>
    </row>
    <row r="210" customFormat="false" ht="12.75" hidden="false" customHeight="false" outlineLevel="0" collapsed="false">
      <c r="F210" s="21" t="n">
        <f aca="false">F209+1</f>
        <v>172</v>
      </c>
      <c r="G210" s="21" t="str">
        <f aca="false">IF($B$3+$B$5&lt;F210,"",IF($B$3&gt;F210,$B$8*(1+$B$4)^(F210-1),$B$8*(1+$B$4)^($B$3-1)*(1+$B$6)^(F210-$B$3)))</f>
        <v/>
      </c>
      <c r="H210" s="21" t="e">
        <f aca="false">G210/(1+B$7)^F210</f>
        <v>#VALUE!</v>
      </c>
      <c r="I210" s="21" t="e">
        <f aca="false">I209+H210</f>
        <v>#VALUE!</v>
      </c>
    </row>
    <row r="211" customFormat="false" ht="12.75" hidden="false" customHeight="false" outlineLevel="0" collapsed="false">
      <c r="F211" s="21" t="n">
        <f aca="false">F210+1</f>
        <v>173</v>
      </c>
      <c r="G211" s="21" t="str">
        <f aca="false">IF($B$3+$B$5&lt;F211,"",IF($B$3&gt;F211,$B$8*(1+$B$4)^(F211-1),$B$8*(1+$B$4)^($B$3-1)*(1+$B$6)^(F211-$B$3)))</f>
        <v/>
      </c>
      <c r="H211" s="21" t="e">
        <f aca="false">G211/(1+B$7)^F211</f>
        <v>#VALUE!</v>
      </c>
      <c r="I211" s="21" t="e">
        <f aca="false">I210+H211</f>
        <v>#VALUE!</v>
      </c>
    </row>
    <row r="212" customFormat="false" ht="12.75" hidden="false" customHeight="false" outlineLevel="0" collapsed="false">
      <c r="F212" s="21" t="n">
        <f aca="false">F211+1</f>
        <v>174</v>
      </c>
      <c r="G212" s="21" t="str">
        <f aca="false">IF($B$3+$B$5&lt;F212,"",IF($B$3&gt;F212,$B$8*(1+$B$4)^(F212-1),$B$8*(1+$B$4)^($B$3-1)*(1+$B$6)^(F212-$B$3)))</f>
        <v/>
      </c>
      <c r="H212" s="21" t="e">
        <f aca="false">G212/(1+B$7)^F212</f>
        <v>#VALUE!</v>
      </c>
      <c r="I212" s="21" t="e">
        <f aca="false">I211+H212</f>
        <v>#VALUE!</v>
      </c>
    </row>
    <row r="213" customFormat="false" ht="12.75" hidden="false" customHeight="false" outlineLevel="0" collapsed="false">
      <c r="F213" s="21" t="n">
        <f aca="false">F212+1</f>
        <v>175</v>
      </c>
      <c r="G213" s="21" t="str">
        <f aca="false">IF($B$3+$B$5&lt;F213,"",IF($B$3&gt;F213,$B$8*(1+$B$4)^(F213-1),$B$8*(1+$B$4)^($B$3-1)*(1+$B$6)^(F213-$B$3)))</f>
        <v/>
      </c>
      <c r="H213" s="21" t="e">
        <f aca="false">G213/(1+B$7)^F213</f>
        <v>#VALUE!</v>
      </c>
      <c r="I213" s="21" t="e">
        <f aca="false">I212+H213</f>
        <v>#VALUE!</v>
      </c>
    </row>
    <row r="214" customFormat="false" ht="12.75" hidden="false" customHeight="false" outlineLevel="0" collapsed="false">
      <c r="F214" s="21" t="n">
        <f aca="false">F213+1</f>
        <v>176</v>
      </c>
      <c r="G214" s="21" t="str">
        <f aca="false">IF($B$3+$B$5&lt;F214,"",IF($B$3&gt;F214,$B$8*(1+$B$4)^(F214-1),$B$8*(1+$B$4)^($B$3-1)*(1+$B$6)^(F214-$B$3)))</f>
        <v/>
      </c>
      <c r="H214" s="21" t="e">
        <f aca="false">G214/(1+B$7)^F214</f>
        <v>#VALUE!</v>
      </c>
      <c r="I214" s="21" t="e">
        <f aca="false">I213+H214</f>
        <v>#VALUE!</v>
      </c>
    </row>
    <row r="215" customFormat="false" ht="12.75" hidden="false" customHeight="false" outlineLevel="0" collapsed="false">
      <c r="F215" s="21" t="n">
        <f aca="false">F214+1</f>
        <v>177</v>
      </c>
      <c r="G215" s="21" t="str">
        <f aca="false">IF($B$3+$B$5&lt;F215,"",IF($B$3&gt;F215,$B$8*(1+$B$4)^(F215-1),$B$8*(1+$B$4)^($B$3-1)*(1+$B$6)^(F215-$B$3)))</f>
        <v/>
      </c>
      <c r="H215" s="21" t="e">
        <f aca="false">G215/(1+B$7)^F215</f>
        <v>#VALUE!</v>
      </c>
      <c r="I215" s="21" t="e">
        <f aca="false">I214+H215</f>
        <v>#VALUE!</v>
      </c>
    </row>
    <row r="216" customFormat="false" ht="12.75" hidden="false" customHeight="false" outlineLevel="0" collapsed="false">
      <c r="F216" s="21" t="n">
        <f aca="false">F215+1</f>
        <v>178</v>
      </c>
      <c r="G216" s="21" t="str">
        <f aca="false">IF($B$3+$B$5&lt;F216,"",IF($B$3&gt;F216,$B$8*(1+$B$4)^(F216-1),$B$8*(1+$B$4)^($B$3-1)*(1+$B$6)^(F216-$B$3)))</f>
        <v/>
      </c>
      <c r="H216" s="21" t="e">
        <f aca="false">G216/(1+B$7)^F216</f>
        <v>#VALUE!</v>
      </c>
      <c r="I216" s="21" t="e">
        <f aca="false">I215+H216</f>
        <v>#VALUE!</v>
      </c>
    </row>
    <row r="217" customFormat="false" ht="12.75" hidden="false" customHeight="false" outlineLevel="0" collapsed="false">
      <c r="F217" s="21" t="n">
        <f aca="false">F216+1</f>
        <v>179</v>
      </c>
      <c r="G217" s="21" t="str">
        <f aca="false">IF($B$3+$B$5&lt;F217,"",IF($B$3&gt;F217,$B$8*(1+$B$4)^(F217-1),$B$8*(1+$B$4)^($B$3-1)*(1+$B$6)^(F217-$B$3)))</f>
        <v/>
      </c>
      <c r="H217" s="21" t="e">
        <f aca="false">G217/(1+B$7)^F217</f>
        <v>#VALUE!</v>
      </c>
      <c r="I217" s="21" t="e">
        <f aca="false">I216+H217</f>
        <v>#VALUE!</v>
      </c>
    </row>
    <row r="218" customFormat="false" ht="12.75" hidden="false" customHeight="false" outlineLevel="0" collapsed="false">
      <c r="F218" s="21" t="n">
        <f aca="false">F217+1</f>
        <v>180</v>
      </c>
      <c r="G218" s="21" t="str">
        <f aca="false">IF($B$3+$B$5&lt;F218,"",IF($B$3&gt;F218,$B$8*(1+$B$4)^(F218-1),$B$8*(1+$B$4)^($B$3-1)*(1+$B$6)^(F218-$B$3)))</f>
        <v/>
      </c>
      <c r="H218" s="21" t="e">
        <f aca="false">G218/(1+B$7)^F218</f>
        <v>#VALUE!</v>
      </c>
      <c r="I218" s="21" t="e">
        <f aca="false">I217+H218</f>
        <v>#VALUE!</v>
      </c>
    </row>
    <row r="219" customFormat="false" ht="12.75" hidden="false" customHeight="false" outlineLevel="0" collapsed="false">
      <c r="F219" s="21" t="n">
        <f aca="false">F218+1</f>
        <v>181</v>
      </c>
      <c r="G219" s="21" t="str">
        <f aca="false">IF($B$3+$B$5&lt;F219,"",IF($B$3&gt;F219,$B$8*(1+$B$4)^(F219-1),$B$8*(1+$B$4)^($B$3-1)*(1+$B$6)^(F219-$B$3)))</f>
        <v/>
      </c>
      <c r="H219" s="21" t="e">
        <f aca="false">G219/(1+B$7)^F219</f>
        <v>#VALUE!</v>
      </c>
      <c r="I219" s="21" t="e">
        <f aca="false">I218+H219</f>
        <v>#VALUE!</v>
      </c>
    </row>
    <row r="220" customFormat="false" ht="12.75" hidden="false" customHeight="false" outlineLevel="0" collapsed="false">
      <c r="F220" s="21" t="n">
        <f aca="false">F219+1</f>
        <v>182</v>
      </c>
      <c r="G220" s="21" t="str">
        <f aca="false">IF($B$3+$B$5&lt;F220,"",IF($B$3&gt;F220,$B$8*(1+$B$4)^(F220-1),$B$8*(1+$B$4)^($B$3-1)*(1+$B$6)^(F220-$B$3)))</f>
        <v/>
      </c>
      <c r="H220" s="21" t="e">
        <f aca="false">G220/(1+B$7)^F220</f>
        <v>#VALUE!</v>
      </c>
      <c r="I220" s="21" t="e">
        <f aca="false">I219+H220</f>
        <v>#VALUE!</v>
      </c>
    </row>
    <row r="221" customFormat="false" ht="12.75" hidden="false" customHeight="false" outlineLevel="0" collapsed="false">
      <c r="F221" s="21" t="n">
        <f aca="false">F220+1</f>
        <v>183</v>
      </c>
      <c r="G221" s="21" t="str">
        <f aca="false">IF($B$3+$B$5&lt;F221,"",IF($B$3&gt;F221,$B$8*(1+$B$4)^(F221-1),$B$8*(1+$B$4)^($B$3-1)*(1+$B$6)^(F221-$B$3)))</f>
        <v/>
      </c>
      <c r="H221" s="21" t="e">
        <f aca="false">G221/(1+B$7)^F221</f>
        <v>#VALUE!</v>
      </c>
      <c r="I221" s="21" t="e">
        <f aca="false">I220+H221</f>
        <v>#VALUE!</v>
      </c>
    </row>
    <row r="222" customFormat="false" ht="12.75" hidden="false" customHeight="false" outlineLevel="0" collapsed="false">
      <c r="F222" s="21" t="n">
        <f aca="false">F221+1</f>
        <v>184</v>
      </c>
      <c r="G222" s="21" t="str">
        <f aca="false">IF($B$3+$B$5&lt;F222,"",IF($B$3&gt;F222,$B$8*(1+$B$4)^(F222-1),$B$8*(1+$B$4)^($B$3-1)*(1+$B$6)^(F222-$B$3)))</f>
        <v/>
      </c>
      <c r="H222" s="21" t="e">
        <f aca="false">G222/(1+B$7)^F222</f>
        <v>#VALUE!</v>
      </c>
      <c r="I222" s="21" t="e">
        <f aca="false">I221+H222</f>
        <v>#VALUE!</v>
      </c>
    </row>
    <row r="223" customFormat="false" ht="12.75" hidden="false" customHeight="false" outlineLevel="0" collapsed="false">
      <c r="F223" s="21" t="n">
        <f aca="false">F222+1</f>
        <v>185</v>
      </c>
      <c r="G223" s="21" t="str">
        <f aca="false">IF($B$3+$B$5&lt;F223,"",IF($B$3&gt;F223,$B$8*(1+$B$4)^(F223-1),$B$8*(1+$B$4)^($B$3-1)*(1+$B$6)^(F223-$B$3)))</f>
        <v/>
      </c>
      <c r="H223" s="21" t="e">
        <f aca="false">G223/(1+B$7)^F223</f>
        <v>#VALUE!</v>
      </c>
      <c r="I223" s="21" t="e">
        <f aca="false">I222+H223</f>
        <v>#VALUE!</v>
      </c>
    </row>
    <row r="224" customFormat="false" ht="12.75" hidden="false" customHeight="false" outlineLevel="0" collapsed="false">
      <c r="F224" s="21" t="n">
        <f aca="false">F223+1</f>
        <v>186</v>
      </c>
      <c r="G224" s="21" t="str">
        <f aca="false">IF($B$3+$B$5&lt;F224,"",IF($B$3&gt;F224,$B$8*(1+$B$4)^(F224-1),$B$8*(1+$B$4)^($B$3-1)*(1+$B$6)^(F224-$B$3)))</f>
        <v/>
      </c>
      <c r="H224" s="21" t="e">
        <f aca="false">G224/(1+B$7)^F224</f>
        <v>#VALUE!</v>
      </c>
      <c r="I224" s="21" t="e">
        <f aca="false">I223+H224</f>
        <v>#VALUE!</v>
      </c>
    </row>
    <row r="225" customFormat="false" ht="12.75" hidden="false" customHeight="false" outlineLevel="0" collapsed="false">
      <c r="F225" s="21" t="n">
        <f aca="false">F224+1</f>
        <v>187</v>
      </c>
      <c r="G225" s="21" t="str">
        <f aca="false">IF($B$3+$B$5&lt;F225,"",IF($B$3&gt;F225,$B$8*(1+$B$4)^(F225-1),$B$8*(1+$B$4)^($B$3-1)*(1+$B$6)^(F225-$B$3)))</f>
        <v/>
      </c>
      <c r="H225" s="21" t="e">
        <f aca="false">G225/(1+B$7)^F225</f>
        <v>#VALUE!</v>
      </c>
      <c r="I225" s="21" t="e">
        <f aca="false">I224+H225</f>
        <v>#VALUE!</v>
      </c>
    </row>
    <row r="226" customFormat="false" ht="12.75" hidden="false" customHeight="false" outlineLevel="0" collapsed="false">
      <c r="F226" s="21" t="n">
        <f aca="false">F225+1</f>
        <v>188</v>
      </c>
      <c r="G226" s="21" t="str">
        <f aca="false">IF($B$3+$B$5&lt;F226,"",IF($B$3&gt;F226,$B$8*(1+$B$4)^(F226-1),$B$8*(1+$B$4)^($B$3-1)*(1+$B$6)^(F226-$B$3)))</f>
        <v/>
      </c>
      <c r="H226" s="21" t="e">
        <f aca="false">G226/(1+B$7)^F226</f>
        <v>#VALUE!</v>
      </c>
      <c r="I226" s="21" t="e">
        <f aca="false">I225+H226</f>
        <v>#VALUE!</v>
      </c>
    </row>
    <row r="227" customFormat="false" ht="12.75" hidden="false" customHeight="false" outlineLevel="0" collapsed="false">
      <c r="F227" s="21" t="n">
        <f aca="false">F226+1</f>
        <v>189</v>
      </c>
      <c r="G227" s="21" t="str">
        <f aca="false">IF($B$3+$B$5&lt;F227,"",IF($B$3&gt;F227,$B$8*(1+$B$4)^(F227-1),$B$8*(1+$B$4)^($B$3-1)*(1+$B$6)^(F227-$B$3)))</f>
        <v/>
      </c>
      <c r="H227" s="21" t="e">
        <f aca="false">G227/(1+B$7)^F227</f>
        <v>#VALUE!</v>
      </c>
      <c r="I227" s="21" t="e">
        <f aca="false">I226+H227</f>
        <v>#VALUE!</v>
      </c>
    </row>
    <row r="228" customFormat="false" ht="12.75" hidden="false" customHeight="false" outlineLevel="0" collapsed="false">
      <c r="F228" s="21" t="n">
        <f aca="false">F227+1</f>
        <v>190</v>
      </c>
      <c r="G228" s="21" t="str">
        <f aca="false">IF($B$3+$B$5&lt;F228,"",IF($B$3&gt;F228,$B$8*(1+$B$4)^(F228-1),$B$8*(1+$B$4)^($B$3-1)*(1+$B$6)^(F228-$B$3)))</f>
        <v/>
      </c>
      <c r="H228" s="21" t="e">
        <f aca="false">G228/(1+B$7)^F228</f>
        <v>#VALUE!</v>
      </c>
      <c r="I228" s="21" t="e">
        <f aca="false">I227+H228</f>
        <v>#VALUE!</v>
      </c>
    </row>
    <row r="229" customFormat="false" ht="12.75" hidden="false" customHeight="false" outlineLevel="0" collapsed="false">
      <c r="F229" s="21" t="n">
        <f aca="false">F228+1</f>
        <v>191</v>
      </c>
      <c r="G229" s="21" t="str">
        <f aca="false">IF($B$3+$B$5&lt;F229,"",IF($B$3&gt;F229,$B$8*(1+$B$4)^(F229-1),$B$8*(1+$B$4)^($B$3-1)*(1+$B$6)^(F229-$B$3)))</f>
        <v/>
      </c>
      <c r="H229" s="21" t="e">
        <f aca="false">G229/(1+B$7)^F229</f>
        <v>#VALUE!</v>
      </c>
      <c r="I229" s="21" t="e">
        <f aca="false">I228+H229</f>
        <v>#VALUE!</v>
      </c>
    </row>
    <row r="230" customFormat="false" ht="12.75" hidden="false" customHeight="false" outlineLevel="0" collapsed="false">
      <c r="F230" s="21" t="n">
        <f aca="false">F229+1</f>
        <v>192</v>
      </c>
      <c r="G230" s="21" t="str">
        <f aca="false">IF($B$3+$B$5&lt;F230,"",IF($B$3&gt;F230,$B$8*(1+$B$4)^(F230-1),$B$8*(1+$B$4)^($B$3-1)*(1+$B$6)^(F230-$B$3)))</f>
        <v/>
      </c>
      <c r="H230" s="21" t="e">
        <f aca="false">G230/(1+B$7)^F230</f>
        <v>#VALUE!</v>
      </c>
      <c r="I230" s="21" t="e">
        <f aca="false">I229+H230</f>
        <v>#VALUE!</v>
      </c>
    </row>
    <row r="231" customFormat="false" ht="12.75" hidden="false" customHeight="false" outlineLevel="0" collapsed="false">
      <c r="F231" s="21" t="n">
        <f aca="false">F230+1</f>
        <v>193</v>
      </c>
      <c r="G231" s="21" t="str">
        <f aca="false">IF($B$3+$B$5&lt;F231,"",IF($B$3&gt;F231,$B$8*(1+$B$4)^(F231-1),$B$8*(1+$B$4)^($B$3-1)*(1+$B$6)^(F231-$B$3)))</f>
        <v/>
      </c>
      <c r="H231" s="21" t="e">
        <f aca="false">G231/(1+B$7)^F231</f>
        <v>#VALUE!</v>
      </c>
      <c r="I231" s="21" t="e">
        <f aca="false">I230+H231</f>
        <v>#VALUE!</v>
      </c>
    </row>
    <row r="232" customFormat="false" ht="12.75" hidden="false" customHeight="false" outlineLevel="0" collapsed="false">
      <c r="F232" s="21" t="n">
        <f aca="false">F231+1</f>
        <v>194</v>
      </c>
      <c r="G232" s="21" t="str">
        <f aca="false">IF($B$3+$B$5&lt;F232,"",IF($B$3&gt;F232,$B$8*(1+$B$4)^(F232-1),$B$8*(1+$B$4)^($B$3-1)*(1+$B$6)^(F232-$B$3)))</f>
        <v/>
      </c>
      <c r="H232" s="21" t="e">
        <f aca="false">G232/(1+B$7)^F232</f>
        <v>#VALUE!</v>
      </c>
      <c r="I232" s="21" t="e">
        <f aca="false">I231+H232</f>
        <v>#VALUE!</v>
      </c>
    </row>
    <row r="233" customFormat="false" ht="12.75" hidden="false" customHeight="false" outlineLevel="0" collapsed="false">
      <c r="F233" s="21" t="n">
        <f aca="false">F232+1</f>
        <v>195</v>
      </c>
      <c r="G233" s="21" t="str">
        <f aca="false">IF($B$3+$B$5&lt;F233,"",IF($B$3&gt;F233,$B$8*(1+$B$4)^(F233-1),$B$8*(1+$B$4)^($B$3-1)*(1+$B$6)^(F233-$B$3)))</f>
        <v/>
      </c>
      <c r="H233" s="21" t="e">
        <f aca="false">G233/(1+B$7)^F233</f>
        <v>#VALUE!</v>
      </c>
      <c r="I233" s="21" t="e">
        <f aca="false">I232+H233</f>
        <v>#VALUE!</v>
      </c>
    </row>
    <row r="234" customFormat="false" ht="12.75" hidden="false" customHeight="false" outlineLevel="0" collapsed="false">
      <c r="F234" s="21" t="n">
        <f aca="false">F233+1</f>
        <v>196</v>
      </c>
      <c r="G234" s="21" t="str">
        <f aca="false">IF($B$3+$B$5&lt;F234,"",IF($B$3&gt;F234,$B$8*(1+$B$4)^(F234-1),$B$8*(1+$B$4)^($B$3-1)*(1+$B$6)^(F234-$B$3)))</f>
        <v/>
      </c>
      <c r="H234" s="21" t="e">
        <f aca="false">G234/(1+B$7)^F234</f>
        <v>#VALUE!</v>
      </c>
      <c r="I234" s="21" t="e">
        <f aca="false">I233+H234</f>
        <v>#VALUE!</v>
      </c>
    </row>
    <row r="235" customFormat="false" ht="12.75" hidden="false" customHeight="false" outlineLevel="0" collapsed="false">
      <c r="F235" s="21" t="n">
        <f aca="false">F234+1</f>
        <v>197</v>
      </c>
      <c r="G235" s="21" t="str">
        <f aca="false">IF($B$3+$B$5&lt;F235,"",IF($B$3&gt;F235,$B$8*(1+$B$4)^(F235-1),$B$8*(1+$B$4)^($B$3-1)*(1+$B$6)^(F235-$B$3)))</f>
        <v/>
      </c>
      <c r="H235" s="21" t="e">
        <f aca="false">G235/(1+B$7)^F235</f>
        <v>#VALUE!</v>
      </c>
      <c r="I235" s="21" t="e">
        <f aca="false">I234+H235</f>
        <v>#VALUE!</v>
      </c>
    </row>
    <row r="236" customFormat="false" ht="12.75" hidden="false" customHeight="false" outlineLevel="0" collapsed="false">
      <c r="F236" s="21" t="n">
        <f aca="false">F235+1</f>
        <v>198</v>
      </c>
      <c r="G236" s="21" t="str">
        <f aca="false">IF($B$3+$B$5&lt;F236,"",IF($B$3&gt;F236,$B$8*(1+$B$4)^(F236-1),$B$8*(1+$B$4)^($B$3-1)*(1+$B$6)^(F236-$B$3)))</f>
        <v/>
      </c>
      <c r="H236" s="21" t="e">
        <f aca="false">G236/(1+B$7)^F236</f>
        <v>#VALUE!</v>
      </c>
      <c r="I236" s="21" t="e">
        <f aca="false">I235+H236</f>
        <v>#VALUE!</v>
      </c>
    </row>
    <row r="237" customFormat="false" ht="12.75" hidden="false" customHeight="false" outlineLevel="0" collapsed="false">
      <c r="F237" s="21" t="n">
        <f aca="false">F236+1</f>
        <v>199</v>
      </c>
      <c r="G237" s="21" t="str">
        <f aca="false">IF($B$3+$B$5&lt;F237,"",IF($B$3&gt;F237,$B$8*(1+$B$4)^(F237-1),$B$8*(1+$B$4)^($B$3-1)*(1+$B$6)^(F237-$B$3)))</f>
        <v/>
      </c>
      <c r="H237" s="21" t="e">
        <f aca="false">G237/(1+B$7)^F237</f>
        <v>#VALUE!</v>
      </c>
      <c r="I237" s="21" t="e">
        <f aca="false">I236+H237</f>
        <v>#VALUE!</v>
      </c>
    </row>
    <row r="238" customFormat="false" ht="12.75" hidden="false" customHeight="false" outlineLevel="0" collapsed="false">
      <c r="F238" s="21" t="n">
        <f aca="false">F237+1</f>
        <v>200</v>
      </c>
      <c r="G238" s="21" t="str">
        <f aca="false">IF($B$3+$B$5&lt;F238,"",IF($B$3&gt;F238,$B$8*(1+$B$4)^(F238-1),$B$8*(1+$B$4)^($B$3-1)*(1+$B$6)^(F238-$B$3)))</f>
        <v/>
      </c>
      <c r="H238" s="21" t="e">
        <f aca="false">G238/(1+B$7)^F238</f>
        <v>#VALUE!</v>
      </c>
      <c r="I238" s="21" t="e">
        <f aca="false">I237+H238</f>
        <v>#VALUE!</v>
      </c>
    </row>
    <row r="239" customFormat="false" ht="12.75" hidden="false" customHeight="false" outlineLevel="0" collapsed="false">
      <c r="F239" s="21" t="n">
        <f aca="false">F238+1</f>
        <v>201</v>
      </c>
      <c r="G239" s="21" t="str">
        <f aca="false">IF($B$3+$B$5&lt;F239,"",IF($B$3&gt;F239,$B$8*(1+$B$4)^(F239-1),$B$8*(1+$B$4)^($B$3-1)*(1+$B$6)^(F239-$B$3)))</f>
        <v/>
      </c>
      <c r="H239" s="21" t="e">
        <f aca="false">G239/(1+B$7)^F239</f>
        <v>#VALUE!</v>
      </c>
      <c r="I239" s="21" t="e">
        <f aca="false">I238+H239</f>
        <v>#VALUE!</v>
      </c>
    </row>
    <row r="240" customFormat="false" ht="12.75" hidden="false" customHeight="false" outlineLevel="0" collapsed="false">
      <c r="F240" s="21" t="n">
        <f aca="false">F239+1</f>
        <v>202</v>
      </c>
      <c r="G240" s="21" t="str">
        <f aca="false">IF($B$3+$B$5&lt;F240,"",IF($B$3&gt;F240,$B$8*(1+$B$4)^(F240-1),$B$8*(1+$B$4)^($B$3-1)*(1+$B$6)^(F240-$B$3)))</f>
        <v/>
      </c>
      <c r="H240" s="21" t="e">
        <f aca="false">G240/(1+B$7)^F240</f>
        <v>#VALUE!</v>
      </c>
      <c r="I240" s="21" t="e">
        <f aca="false">I239+H240</f>
        <v>#VALUE!</v>
      </c>
    </row>
    <row r="241" customFormat="false" ht="12.75" hidden="false" customHeight="false" outlineLevel="0" collapsed="false">
      <c r="F241" s="21" t="n">
        <f aca="false">F240+1</f>
        <v>203</v>
      </c>
      <c r="G241" s="21" t="str">
        <f aca="false">IF($B$3+$B$5&lt;F241,"",IF($B$3&gt;F241,$B$8*(1+$B$4)^(F241-1),$B$8*(1+$B$4)^($B$3-1)*(1+$B$6)^(F241-$B$3)))</f>
        <v/>
      </c>
      <c r="H241" s="21" t="e">
        <f aca="false">G241/(1+B$7)^F241</f>
        <v>#VALUE!</v>
      </c>
      <c r="I241" s="21" t="e">
        <f aca="false">I240+H241</f>
        <v>#VALUE!</v>
      </c>
    </row>
    <row r="242" customFormat="false" ht="12.75" hidden="false" customHeight="false" outlineLevel="0" collapsed="false">
      <c r="F242" s="21" t="n">
        <f aca="false">F241+1</f>
        <v>204</v>
      </c>
      <c r="G242" s="21" t="str">
        <f aca="false">IF($B$3+$B$5&lt;F242,"",IF($B$3&gt;F242,$B$8*(1+$B$4)^(F242-1),$B$8*(1+$B$4)^($B$3-1)*(1+$B$6)^(F242-$B$3)))</f>
        <v/>
      </c>
      <c r="H242" s="21" t="e">
        <f aca="false">G242/(1+B$7)^F242</f>
        <v>#VALUE!</v>
      </c>
      <c r="I242" s="21" t="e">
        <f aca="false">I241+H242</f>
        <v>#VALUE!</v>
      </c>
    </row>
    <row r="243" customFormat="false" ht="12.75" hidden="false" customHeight="false" outlineLevel="0" collapsed="false">
      <c r="F243" s="21" t="n">
        <f aca="false">F242+1</f>
        <v>205</v>
      </c>
      <c r="G243" s="21" t="str">
        <f aca="false">IF($B$3+$B$5&lt;F243,"",IF($B$3&gt;F243,$B$8*(1+$B$4)^(F243-1),$B$8*(1+$B$4)^($B$3-1)*(1+$B$6)^(F243-$B$3)))</f>
        <v/>
      </c>
      <c r="H243" s="21" t="e">
        <f aca="false">G243/(1+B$7)^F243</f>
        <v>#VALUE!</v>
      </c>
      <c r="I243" s="21" t="e">
        <f aca="false">I242+H243</f>
        <v>#VALUE!</v>
      </c>
    </row>
    <row r="244" customFormat="false" ht="12.75" hidden="false" customHeight="false" outlineLevel="0" collapsed="false">
      <c r="F244" s="21" t="n">
        <f aca="false">F243+1</f>
        <v>206</v>
      </c>
      <c r="G244" s="21" t="str">
        <f aca="false">IF($B$3+$B$5&lt;F244,"",IF($B$3&gt;F244,$B$8*(1+$B$4)^(F244-1),$B$8*(1+$B$4)^($B$3-1)*(1+$B$6)^(F244-$B$3)))</f>
        <v/>
      </c>
      <c r="H244" s="21" t="e">
        <f aca="false">G244/(1+B$7)^F244</f>
        <v>#VALUE!</v>
      </c>
      <c r="I244" s="21" t="e">
        <f aca="false">I243+H244</f>
        <v>#VALUE!</v>
      </c>
    </row>
    <row r="245" customFormat="false" ht="12.75" hidden="false" customHeight="false" outlineLevel="0" collapsed="false">
      <c r="F245" s="21" t="n">
        <f aca="false">F244+1</f>
        <v>207</v>
      </c>
      <c r="G245" s="21" t="str">
        <f aca="false">IF($B$3+$B$5&lt;F245,"",IF($B$3&gt;F245,$B$8*(1+$B$4)^(F245-1),$B$8*(1+$B$4)^($B$3-1)*(1+$B$6)^(F245-$B$3)))</f>
        <v/>
      </c>
      <c r="H245" s="21" t="e">
        <f aca="false">G245/(1+B$7)^F245</f>
        <v>#VALUE!</v>
      </c>
      <c r="I245" s="21" t="e">
        <f aca="false">I244+H245</f>
        <v>#VALUE!</v>
      </c>
    </row>
    <row r="246" customFormat="false" ht="12.75" hidden="false" customHeight="false" outlineLevel="0" collapsed="false">
      <c r="F246" s="21" t="n">
        <f aca="false">F245+1</f>
        <v>208</v>
      </c>
      <c r="G246" s="21" t="str">
        <f aca="false">IF($B$3+$B$5&lt;F246,"",IF($B$3&gt;F246,$B$8*(1+$B$4)^(F246-1),$B$8*(1+$B$4)^($B$3-1)*(1+$B$6)^(F246-$B$3)))</f>
        <v/>
      </c>
      <c r="H246" s="21" t="e">
        <f aca="false">G246/(1+B$7)^F246</f>
        <v>#VALUE!</v>
      </c>
      <c r="I246" s="21" t="e">
        <f aca="false">I245+H246</f>
        <v>#VALUE!</v>
      </c>
    </row>
    <row r="247" customFormat="false" ht="12.75" hidden="false" customHeight="false" outlineLevel="0" collapsed="false">
      <c r="F247" s="21" t="n">
        <f aca="false">F246+1</f>
        <v>209</v>
      </c>
      <c r="G247" s="21" t="str">
        <f aca="false">IF($B$3+$B$5&lt;F247,"",IF($B$3&gt;F247,$B$8*(1+$B$4)^(F247-1),$B$8*(1+$B$4)^($B$3-1)*(1+$B$6)^(F247-$B$3)))</f>
        <v/>
      </c>
      <c r="H247" s="21" t="e">
        <f aca="false">G247/(1+B$7)^F247</f>
        <v>#VALUE!</v>
      </c>
      <c r="I247" s="21" t="e">
        <f aca="false">I246+H247</f>
        <v>#VALUE!</v>
      </c>
    </row>
    <row r="248" customFormat="false" ht="12.75" hidden="false" customHeight="false" outlineLevel="0" collapsed="false">
      <c r="F248" s="21" t="n">
        <f aca="false">F247+1</f>
        <v>210</v>
      </c>
      <c r="G248" s="21" t="str">
        <f aca="false">IF($B$3+$B$5&lt;F248,"",IF($B$3&gt;F248,$B$8*(1+$B$4)^(F248-1),$B$8*(1+$B$4)^($B$3-1)*(1+$B$6)^(F248-$B$3)))</f>
        <v/>
      </c>
      <c r="H248" s="21" t="e">
        <f aca="false">G248/(1+B$7)^F248</f>
        <v>#VALUE!</v>
      </c>
      <c r="I248" s="21" t="e">
        <f aca="false">I247+H248</f>
        <v>#VALUE!</v>
      </c>
    </row>
    <row r="249" customFormat="false" ht="12.75" hidden="false" customHeight="false" outlineLevel="0" collapsed="false">
      <c r="F249" s="21" t="n">
        <f aca="false">F248+1</f>
        <v>211</v>
      </c>
      <c r="G249" s="21" t="str">
        <f aca="false">IF($B$3+$B$5&lt;F249,"",IF($B$3&gt;F249,$B$8*(1+$B$4)^(F249-1),$B$8*(1+$B$4)^($B$3-1)*(1+$B$6)^(F249-$B$3)))</f>
        <v/>
      </c>
      <c r="H249" s="21" t="e">
        <f aca="false">G249/(1+B$7)^F249</f>
        <v>#VALUE!</v>
      </c>
      <c r="I249" s="21" t="e">
        <f aca="false">I248+H249</f>
        <v>#VALUE!</v>
      </c>
    </row>
    <row r="250" customFormat="false" ht="12.75" hidden="false" customHeight="false" outlineLevel="0" collapsed="false">
      <c r="F250" s="21" t="n">
        <f aca="false">F249+1</f>
        <v>212</v>
      </c>
      <c r="G250" s="21" t="str">
        <f aca="false">IF($B$3+$B$5&lt;F250,"",IF($B$3&gt;F250,$B$8*(1+$B$4)^(F250-1),$B$8*(1+$B$4)^($B$3-1)*(1+$B$6)^(F250-$B$3)))</f>
        <v/>
      </c>
      <c r="H250" s="21" t="e">
        <f aca="false">G250/(1+B$7)^F250</f>
        <v>#VALUE!</v>
      </c>
      <c r="I250" s="21" t="e">
        <f aca="false">I249+H250</f>
        <v>#VALUE!</v>
      </c>
    </row>
    <row r="251" customFormat="false" ht="12.75" hidden="false" customHeight="false" outlineLevel="0" collapsed="false">
      <c r="F251" s="21" t="n">
        <f aca="false">F250+1</f>
        <v>213</v>
      </c>
      <c r="G251" s="21" t="str">
        <f aca="false">IF($B$3+$B$5&lt;F251,"",IF($B$3&gt;F251,$B$8*(1+$B$4)^(F251-1),$B$8*(1+$B$4)^($B$3-1)*(1+$B$6)^(F251-$B$3)))</f>
        <v/>
      </c>
      <c r="H251" s="21" t="e">
        <f aca="false">G251/(1+B$7)^F251</f>
        <v>#VALUE!</v>
      </c>
      <c r="I251" s="21" t="e">
        <f aca="false">I250+H251</f>
        <v>#VALUE!</v>
      </c>
    </row>
    <row r="252" customFormat="false" ht="12.75" hidden="false" customHeight="false" outlineLevel="0" collapsed="false">
      <c r="F252" s="21" t="n">
        <f aca="false">F251+1</f>
        <v>214</v>
      </c>
      <c r="G252" s="21" t="str">
        <f aca="false">IF($B$3+$B$5&lt;F252,"",IF($B$3&gt;F252,$B$8*(1+$B$4)^(F252-1),$B$8*(1+$B$4)^($B$3-1)*(1+$B$6)^(F252-$B$3)))</f>
        <v/>
      </c>
      <c r="H252" s="21" t="e">
        <f aca="false">G252/(1+B$7)^F252</f>
        <v>#VALUE!</v>
      </c>
      <c r="I252" s="21" t="e">
        <f aca="false">I251+H252</f>
        <v>#VALUE!</v>
      </c>
    </row>
    <row r="253" customFormat="false" ht="12.75" hidden="false" customHeight="false" outlineLevel="0" collapsed="false">
      <c r="F253" s="21" t="n">
        <f aca="false">F252+1</f>
        <v>215</v>
      </c>
      <c r="G253" s="21" t="str">
        <f aca="false">IF($B$3+$B$5&lt;F253,"",IF($B$3&gt;F253,$B$8*(1+$B$4)^(F253-1),$B$8*(1+$B$4)^($B$3-1)*(1+$B$6)^(F253-$B$3)))</f>
        <v/>
      </c>
      <c r="H253" s="21" t="e">
        <f aca="false">G253/(1+B$7)^F253</f>
        <v>#VALUE!</v>
      </c>
      <c r="I253" s="21" t="e">
        <f aca="false">I252+H253</f>
        <v>#VALUE!</v>
      </c>
    </row>
    <row r="254" customFormat="false" ht="12.75" hidden="false" customHeight="false" outlineLevel="0" collapsed="false">
      <c r="F254" s="21" t="n">
        <f aca="false">F253+1</f>
        <v>216</v>
      </c>
      <c r="G254" s="21" t="str">
        <f aca="false">IF($B$3+$B$5&lt;F254,"",IF($B$3&gt;F254,$B$8*(1+$B$4)^(F254-1),$B$8*(1+$B$4)^($B$3-1)*(1+$B$6)^(F254-$B$3)))</f>
        <v/>
      </c>
      <c r="H254" s="21" t="e">
        <f aca="false">G254/(1+B$7)^F254</f>
        <v>#VALUE!</v>
      </c>
      <c r="I254" s="21" t="e">
        <f aca="false">I253+H254</f>
        <v>#VALUE!</v>
      </c>
    </row>
    <row r="255" customFormat="false" ht="12.75" hidden="false" customHeight="false" outlineLevel="0" collapsed="false">
      <c r="F255" s="21" t="n">
        <f aca="false">F254+1</f>
        <v>217</v>
      </c>
      <c r="G255" s="21" t="str">
        <f aca="false">IF($B$3+$B$5&lt;F255,"",IF($B$3&gt;F255,$B$8*(1+$B$4)^(F255-1),$B$8*(1+$B$4)^($B$3-1)*(1+$B$6)^(F255-$B$3)))</f>
        <v/>
      </c>
      <c r="H255" s="21" t="e">
        <f aca="false">G255/(1+B$7)^F255</f>
        <v>#VALUE!</v>
      </c>
      <c r="I255" s="21" t="e">
        <f aca="false">I254+H255</f>
        <v>#VALUE!</v>
      </c>
    </row>
    <row r="256" customFormat="false" ht="12.75" hidden="false" customHeight="false" outlineLevel="0" collapsed="false">
      <c r="F256" s="21" t="n">
        <f aca="false">F255+1</f>
        <v>218</v>
      </c>
      <c r="G256" s="21" t="str">
        <f aca="false">IF($B$3+$B$5&lt;F256,"",IF($B$3&gt;F256,$B$8*(1+$B$4)^(F256-1),$B$8*(1+$B$4)^($B$3-1)*(1+$B$6)^(F256-$B$3)))</f>
        <v/>
      </c>
      <c r="H256" s="21" t="e">
        <f aca="false">G256/(1+B$7)^F256</f>
        <v>#VALUE!</v>
      </c>
      <c r="I256" s="21" t="e">
        <f aca="false">I255+H256</f>
        <v>#VALUE!</v>
      </c>
    </row>
    <row r="257" customFormat="false" ht="12.75" hidden="false" customHeight="false" outlineLevel="0" collapsed="false">
      <c r="F257" s="21" t="n">
        <f aca="false">F256+1</f>
        <v>219</v>
      </c>
      <c r="G257" s="21" t="str">
        <f aca="false">IF($B$3+$B$5&lt;F257,"",IF($B$3&gt;F257,$B$8*(1+$B$4)^(F257-1),$B$8*(1+$B$4)^($B$3-1)*(1+$B$6)^(F257-$B$3)))</f>
        <v/>
      </c>
      <c r="H257" s="21" t="e">
        <f aca="false">G257/(1+B$7)^F257</f>
        <v>#VALUE!</v>
      </c>
      <c r="I257" s="21" t="e">
        <f aca="false">I256+H257</f>
        <v>#VALUE!</v>
      </c>
    </row>
    <row r="258" customFormat="false" ht="12.75" hidden="false" customHeight="false" outlineLevel="0" collapsed="false">
      <c r="F258" s="21" t="n">
        <f aca="false">F257+1</f>
        <v>220</v>
      </c>
      <c r="G258" s="21" t="str">
        <f aca="false">IF($B$3+$B$5&lt;F258,"",IF($B$3&gt;F258,$B$8*(1+$B$4)^(F258-1),$B$8*(1+$B$4)^($B$3-1)*(1+$B$6)^(F258-$B$3)))</f>
        <v/>
      </c>
      <c r="H258" s="21" t="e">
        <f aca="false">G258/(1+B$7)^F258</f>
        <v>#VALUE!</v>
      </c>
      <c r="I258" s="21" t="e">
        <f aca="false">I257+H258</f>
        <v>#VALUE!</v>
      </c>
    </row>
    <row r="259" customFormat="false" ht="12.75" hidden="false" customHeight="false" outlineLevel="0" collapsed="false">
      <c r="F259" s="21" t="n">
        <f aca="false">F258+1</f>
        <v>221</v>
      </c>
      <c r="G259" s="21" t="str">
        <f aca="false">IF($B$3+$B$5&lt;F259,"",IF($B$3&gt;F259,$B$8*(1+$B$4)^(F259-1),$B$8*(1+$B$4)^($B$3-1)*(1+$B$6)^(F259-$B$3)))</f>
        <v/>
      </c>
      <c r="H259" s="21" t="e">
        <f aca="false">G259/(1+B$7)^F259</f>
        <v>#VALUE!</v>
      </c>
      <c r="I259" s="21" t="e">
        <f aca="false">I258+H259</f>
        <v>#VALUE!</v>
      </c>
    </row>
    <row r="260" customFormat="false" ht="12.75" hidden="false" customHeight="false" outlineLevel="0" collapsed="false">
      <c r="F260" s="21" t="n">
        <f aca="false">F259+1</f>
        <v>222</v>
      </c>
      <c r="G260" s="21" t="str">
        <f aca="false">IF($B$3+$B$5&lt;F260,"",IF($B$3&gt;F260,$B$8*(1+$B$4)^(F260-1),$B$8*(1+$B$4)^($B$3-1)*(1+$B$6)^(F260-$B$3)))</f>
        <v/>
      </c>
      <c r="H260" s="21" t="e">
        <f aca="false">G260/(1+B$7)^F260</f>
        <v>#VALUE!</v>
      </c>
      <c r="I260" s="21" t="e">
        <f aca="false">I259+H260</f>
        <v>#VALUE!</v>
      </c>
    </row>
    <row r="261" customFormat="false" ht="12.75" hidden="false" customHeight="false" outlineLevel="0" collapsed="false">
      <c r="F261" s="21" t="n">
        <f aca="false">F260+1</f>
        <v>223</v>
      </c>
      <c r="G261" s="21" t="str">
        <f aca="false">IF($B$3+$B$5&lt;F261,"",IF($B$3&gt;F261,$B$8*(1+$B$4)^(F261-1),$B$8*(1+$B$4)^($B$3-1)*(1+$B$6)^(F261-$B$3)))</f>
        <v/>
      </c>
      <c r="H261" s="21" t="e">
        <f aca="false">G261/(1+B$7)^F261</f>
        <v>#VALUE!</v>
      </c>
      <c r="I261" s="21" t="e">
        <f aca="false">I260+H261</f>
        <v>#VALUE!</v>
      </c>
    </row>
    <row r="262" customFormat="false" ht="12.75" hidden="false" customHeight="false" outlineLevel="0" collapsed="false">
      <c r="F262" s="21" t="n">
        <f aca="false">F261+1</f>
        <v>224</v>
      </c>
      <c r="G262" s="21" t="str">
        <f aca="false">IF($B$3+$B$5&lt;F262,"",IF($B$3&gt;F262,$B$8*(1+$B$4)^(F262-1),$B$8*(1+$B$4)^($B$3-1)*(1+$B$6)^(F262-$B$3)))</f>
        <v/>
      </c>
      <c r="H262" s="21" t="e">
        <f aca="false">G262/(1+B$7)^F262</f>
        <v>#VALUE!</v>
      </c>
      <c r="I262" s="21" t="e">
        <f aca="false">I261+H262</f>
        <v>#VALUE!</v>
      </c>
    </row>
    <row r="263" customFormat="false" ht="12.75" hidden="false" customHeight="false" outlineLevel="0" collapsed="false">
      <c r="F263" s="21" t="n">
        <f aca="false">F262+1</f>
        <v>225</v>
      </c>
      <c r="G263" s="21" t="str">
        <f aca="false">IF($B$3+$B$5&lt;F263,"",IF($B$3&gt;F263,$B$8*(1+$B$4)^(F263-1),$B$8*(1+$B$4)^($B$3-1)*(1+$B$6)^(F263-$B$3)))</f>
        <v/>
      </c>
      <c r="H263" s="21" t="e">
        <f aca="false">G263/(1+B$7)^F263</f>
        <v>#VALUE!</v>
      </c>
      <c r="I263" s="21" t="e">
        <f aca="false">I262+H263</f>
        <v>#VALUE!</v>
      </c>
    </row>
    <row r="264" customFormat="false" ht="12.75" hidden="false" customHeight="false" outlineLevel="0" collapsed="false">
      <c r="F264" s="21" t="n">
        <f aca="false">F263+1</f>
        <v>226</v>
      </c>
      <c r="G264" s="21" t="str">
        <f aca="false">IF($B$3+$B$5&lt;F264,"",IF($B$3&gt;F264,$B$8*(1+$B$4)^(F264-1),$B$8*(1+$B$4)^($B$3-1)*(1+$B$6)^(F264-$B$3)))</f>
        <v/>
      </c>
      <c r="H264" s="21" t="e">
        <f aca="false">G264/(1+B$7)^F264</f>
        <v>#VALUE!</v>
      </c>
      <c r="I264" s="21" t="e">
        <f aca="false">I263+H264</f>
        <v>#VALUE!</v>
      </c>
    </row>
    <row r="265" customFormat="false" ht="12.75" hidden="false" customHeight="false" outlineLevel="0" collapsed="false">
      <c r="F265" s="21" t="n">
        <f aca="false">F264+1</f>
        <v>227</v>
      </c>
      <c r="G265" s="21" t="str">
        <f aca="false">IF($B$3+$B$5&lt;F265,"",IF($B$3&gt;F265,$B$8*(1+$B$4)^(F265-1),$B$8*(1+$B$4)^($B$3-1)*(1+$B$6)^(F265-$B$3)))</f>
        <v/>
      </c>
      <c r="H265" s="21" t="e">
        <f aca="false">G265/(1+B$7)^F265</f>
        <v>#VALUE!</v>
      </c>
      <c r="I265" s="21" t="e">
        <f aca="false">I264+H265</f>
        <v>#VALUE!</v>
      </c>
    </row>
    <row r="266" customFormat="false" ht="12.75" hidden="false" customHeight="false" outlineLevel="0" collapsed="false">
      <c r="F266" s="21" t="n">
        <f aca="false">F265+1</f>
        <v>228</v>
      </c>
      <c r="G266" s="21" t="str">
        <f aca="false">IF($B$3+$B$5&lt;F266,"",IF($B$3&gt;F266,$B$8*(1+$B$4)^(F266-1),$B$8*(1+$B$4)^($B$3-1)*(1+$B$6)^(F266-$B$3)))</f>
        <v/>
      </c>
      <c r="H266" s="21" t="e">
        <f aca="false">G266/(1+B$7)^F266</f>
        <v>#VALUE!</v>
      </c>
      <c r="I266" s="21" t="e">
        <f aca="false">I265+H266</f>
        <v>#VALUE!</v>
      </c>
    </row>
    <row r="267" customFormat="false" ht="12.75" hidden="false" customHeight="false" outlineLevel="0" collapsed="false">
      <c r="F267" s="21" t="n">
        <f aca="false">F266+1</f>
        <v>229</v>
      </c>
      <c r="G267" s="21" t="str">
        <f aca="false">IF($B$3+$B$5&lt;F267,"",IF($B$3&gt;F267,$B$8*(1+$B$4)^(F267-1),$B$8*(1+$B$4)^($B$3-1)*(1+$B$6)^(F267-$B$3)))</f>
        <v/>
      </c>
      <c r="H267" s="21" t="e">
        <f aca="false">G267/(1+B$7)^F267</f>
        <v>#VALUE!</v>
      </c>
      <c r="I267" s="21" t="e">
        <f aca="false">I266+H267</f>
        <v>#VALUE!</v>
      </c>
    </row>
    <row r="268" customFormat="false" ht="12.75" hidden="false" customHeight="false" outlineLevel="0" collapsed="false">
      <c r="F268" s="21" t="n">
        <f aca="false">F267+1</f>
        <v>230</v>
      </c>
      <c r="G268" s="21" t="str">
        <f aca="false">IF($B$3+$B$5&lt;F268,"",IF($B$3&gt;F268,$B$8*(1+$B$4)^(F268-1),$B$8*(1+$B$4)^($B$3-1)*(1+$B$6)^(F268-$B$3)))</f>
        <v/>
      </c>
      <c r="H268" s="21" t="e">
        <f aca="false">G268/(1+B$7)^F268</f>
        <v>#VALUE!</v>
      </c>
      <c r="I268" s="21" t="e">
        <f aca="false">I267+H268</f>
        <v>#VALUE!</v>
      </c>
    </row>
    <row r="269" customFormat="false" ht="12.75" hidden="false" customHeight="false" outlineLevel="0" collapsed="false">
      <c r="F269" s="21" t="n">
        <f aca="false">F268+1</f>
        <v>231</v>
      </c>
      <c r="G269" s="21" t="str">
        <f aca="false">IF($B$3+$B$5&lt;F269,"",IF($B$3&gt;F269,$B$8*(1+$B$4)^(F269-1),$B$8*(1+$B$4)^($B$3-1)*(1+$B$6)^(F269-$B$3)))</f>
        <v/>
      </c>
      <c r="H269" s="21" t="e">
        <f aca="false">G269/(1+B$7)^F269</f>
        <v>#VALUE!</v>
      </c>
      <c r="I269" s="21" t="e">
        <f aca="false">I268+H269</f>
        <v>#VALUE!</v>
      </c>
    </row>
    <row r="270" customFormat="false" ht="12.75" hidden="false" customHeight="false" outlineLevel="0" collapsed="false">
      <c r="F270" s="21" t="n">
        <f aca="false">F269+1</f>
        <v>232</v>
      </c>
      <c r="G270" s="21" t="str">
        <f aca="false">IF($B$3+$B$5&lt;F270,"",IF($B$3&gt;F270,$B$8*(1+$B$4)^(F270-1),$B$8*(1+$B$4)^($B$3-1)*(1+$B$6)^(F270-$B$3)))</f>
        <v/>
      </c>
      <c r="H270" s="21" t="e">
        <f aca="false">G270/(1+B$7)^F270</f>
        <v>#VALUE!</v>
      </c>
      <c r="I270" s="21" t="e">
        <f aca="false">I269+H270</f>
        <v>#VALUE!</v>
      </c>
    </row>
    <row r="271" customFormat="false" ht="12.75" hidden="false" customHeight="false" outlineLevel="0" collapsed="false">
      <c r="F271" s="21" t="n">
        <f aca="false">F270+1</f>
        <v>233</v>
      </c>
      <c r="G271" s="21" t="str">
        <f aca="false">IF($B$3+$B$5&lt;F271,"",IF($B$3&gt;F271,$B$8*(1+$B$4)^(F271-1),$B$8*(1+$B$4)^($B$3-1)*(1+$B$6)^(F271-$B$3)))</f>
        <v/>
      </c>
      <c r="H271" s="21" t="e">
        <f aca="false">G271/(1+B$7)^F271</f>
        <v>#VALUE!</v>
      </c>
      <c r="I271" s="21" t="e">
        <f aca="false">I270+H271</f>
        <v>#VALUE!</v>
      </c>
    </row>
    <row r="272" customFormat="false" ht="12.75" hidden="false" customHeight="false" outlineLevel="0" collapsed="false">
      <c r="F272" s="21" t="n">
        <f aca="false">F271+1</f>
        <v>234</v>
      </c>
      <c r="G272" s="21" t="str">
        <f aca="false">IF($B$3+$B$5&lt;F272,"",IF($B$3&gt;F272,$B$8*(1+$B$4)^(F272-1),$B$8*(1+$B$4)^($B$3-1)*(1+$B$6)^(F272-$B$3)))</f>
        <v/>
      </c>
      <c r="H272" s="21" t="e">
        <f aca="false">G272/(1+B$7)^F272</f>
        <v>#VALUE!</v>
      </c>
      <c r="I272" s="21" t="e">
        <f aca="false">I271+H272</f>
        <v>#VALUE!</v>
      </c>
    </row>
    <row r="273" customFormat="false" ht="12.75" hidden="false" customHeight="false" outlineLevel="0" collapsed="false">
      <c r="F273" s="21" t="n">
        <f aca="false">F272+1</f>
        <v>235</v>
      </c>
      <c r="G273" s="21" t="str">
        <f aca="false">IF($B$3+$B$5&lt;F273,"",IF($B$3&gt;F273,$B$8*(1+$B$4)^(F273-1),$B$8*(1+$B$4)^($B$3-1)*(1+$B$6)^(F273-$B$3)))</f>
        <v/>
      </c>
      <c r="H273" s="21" t="e">
        <f aca="false">G273/(1+B$7)^F273</f>
        <v>#VALUE!</v>
      </c>
      <c r="I273" s="21" t="e">
        <f aca="false">I272+H273</f>
        <v>#VALUE!</v>
      </c>
    </row>
    <row r="274" customFormat="false" ht="12.75" hidden="false" customHeight="false" outlineLevel="0" collapsed="false">
      <c r="F274" s="21" t="n">
        <f aca="false">F273+1</f>
        <v>236</v>
      </c>
      <c r="G274" s="21" t="str">
        <f aca="false">IF($B$3+$B$5&lt;F274,"",IF($B$3&gt;F274,$B$8*(1+$B$4)^(F274-1),$B$8*(1+$B$4)^($B$3-1)*(1+$B$6)^(F274-$B$3)))</f>
        <v/>
      </c>
      <c r="H274" s="21" t="e">
        <f aca="false">G274/(1+B$7)^F274</f>
        <v>#VALUE!</v>
      </c>
      <c r="I274" s="21" t="e">
        <f aca="false">I273+H274</f>
        <v>#VALUE!</v>
      </c>
    </row>
    <row r="275" customFormat="false" ht="12.75" hidden="false" customHeight="false" outlineLevel="0" collapsed="false">
      <c r="F275" s="21" t="n">
        <f aca="false">F274+1</f>
        <v>237</v>
      </c>
      <c r="G275" s="21" t="str">
        <f aca="false">IF($B$3+$B$5&lt;F275,"",IF($B$3&gt;F275,$B$8*(1+$B$4)^(F275-1),$B$8*(1+$B$4)^($B$3-1)*(1+$B$6)^(F275-$B$3)))</f>
        <v/>
      </c>
      <c r="H275" s="21" t="e">
        <f aca="false">G275/(1+B$7)^F275</f>
        <v>#VALUE!</v>
      </c>
      <c r="I275" s="21" t="e">
        <f aca="false">I274+H275</f>
        <v>#VALUE!</v>
      </c>
    </row>
    <row r="276" customFormat="false" ht="12.75" hidden="false" customHeight="false" outlineLevel="0" collapsed="false">
      <c r="F276" s="21" t="n">
        <f aca="false">F275+1</f>
        <v>238</v>
      </c>
      <c r="G276" s="21" t="str">
        <f aca="false">IF($B$3+$B$5&lt;F276,"",IF($B$3&gt;F276,$B$8*(1+$B$4)^(F276-1),$B$8*(1+$B$4)^($B$3-1)*(1+$B$6)^(F276-$B$3)))</f>
        <v/>
      </c>
      <c r="H276" s="21" t="e">
        <f aca="false">G276/(1+B$7)^F276</f>
        <v>#VALUE!</v>
      </c>
      <c r="I276" s="21" t="e">
        <f aca="false">I275+H276</f>
        <v>#VALUE!</v>
      </c>
    </row>
    <row r="277" customFormat="false" ht="12.75" hidden="false" customHeight="false" outlineLevel="0" collapsed="false">
      <c r="F277" s="21" t="n">
        <f aca="false">F276+1</f>
        <v>239</v>
      </c>
      <c r="G277" s="21" t="str">
        <f aca="false">IF($B$3+$B$5&lt;F277,"",IF($B$3&gt;F277,$B$8*(1+$B$4)^(F277-1),$B$8*(1+$B$4)^($B$3-1)*(1+$B$6)^(F277-$B$3)))</f>
        <v/>
      </c>
      <c r="H277" s="21" t="e">
        <f aca="false">G277/(1+B$7)^F277</f>
        <v>#VALUE!</v>
      </c>
      <c r="I277" s="21" t="e">
        <f aca="false">I276+H277</f>
        <v>#VALUE!</v>
      </c>
    </row>
    <row r="278" customFormat="false" ht="12.75" hidden="false" customHeight="false" outlineLevel="0" collapsed="false">
      <c r="F278" s="21" t="n">
        <f aca="false">F277+1</f>
        <v>240</v>
      </c>
      <c r="G278" s="21" t="str">
        <f aca="false">IF($B$3+$B$5&lt;F278,"",IF($B$3&gt;F278,$B$8*(1+$B$4)^(F278-1),$B$8*(1+$B$4)^($B$3-1)*(1+$B$6)^(F278-$B$3)))</f>
        <v/>
      </c>
      <c r="H278" s="21" t="e">
        <f aca="false">G278/(1+B$7)^F278</f>
        <v>#VALUE!</v>
      </c>
      <c r="I278" s="21" t="e">
        <f aca="false">I277+H278</f>
        <v>#VALUE!</v>
      </c>
    </row>
    <row r="279" customFormat="false" ht="12.75" hidden="false" customHeight="false" outlineLevel="0" collapsed="false">
      <c r="F279" s="21" t="n">
        <f aca="false">F278+1</f>
        <v>241</v>
      </c>
      <c r="G279" s="21" t="str">
        <f aca="false">IF($B$3+$B$5&lt;F279,"",IF($B$3&gt;F279,$B$8*(1+$B$4)^(F279-1),$B$8*(1+$B$4)^($B$3-1)*(1+$B$6)^(F279-$B$3)))</f>
        <v/>
      </c>
      <c r="H279" s="21" t="e">
        <f aca="false">G279/(1+B$7)^F279</f>
        <v>#VALUE!</v>
      </c>
      <c r="I279" s="21" t="e">
        <f aca="false">I278+H279</f>
        <v>#VALUE!</v>
      </c>
    </row>
    <row r="280" customFormat="false" ht="12.75" hidden="false" customHeight="false" outlineLevel="0" collapsed="false">
      <c r="F280" s="21" t="n">
        <f aca="false">F279+1</f>
        <v>242</v>
      </c>
      <c r="G280" s="21" t="str">
        <f aca="false">IF($B$3+$B$5&lt;F280,"",IF($B$3&gt;F280,$B$8*(1+$B$4)^(F280-1),$B$8*(1+$B$4)^($B$3-1)*(1+$B$6)^(F280-$B$3)))</f>
        <v/>
      </c>
      <c r="H280" s="21" t="e">
        <f aca="false">G280/(1+B$7)^F280</f>
        <v>#VALUE!</v>
      </c>
      <c r="I280" s="21" t="e">
        <f aca="false">I279+H280</f>
        <v>#VALUE!</v>
      </c>
    </row>
    <row r="281" customFormat="false" ht="12.75" hidden="false" customHeight="false" outlineLevel="0" collapsed="false">
      <c r="F281" s="21" t="n">
        <f aca="false">F280+1</f>
        <v>243</v>
      </c>
      <c r="G281" s="21" t="str">
        <f aca="false">IF($B$3+$B$5&lt;F281,"",IF($B$3&gt;F281,$B$8*(1+$B$4)^(F281-1),$B$8*(1+$B$4)^($B$3-1)*(1+$B$6)^(F281-$B$3)))</f>
        <v/>
      </c>
      <c r="H281" s="21" t="e">
        <f aca="false">G281/(1+B$7)^F281</f>
        <v>#VALUE!</v>
      </c>
      <c r="I281" s="21" t="e">
        <f aca="false">I280+H281</f>
        <v>#VALUE!</v>
      </c>
    </row>
    <row r="282" customFormat="false" ht="12.75" hidden="false" customHeight="false" outlineLevel="0" collapsed="false">
      <c r="F282" s="21" t="n">
        <f aca="false">F281+1</f>
        <v>244</v>
      </c>
      <c r="G282" s="21" t="str">
        <f aca="false">IF($B$3+$B$5&lt;F282,"",IF($B$3&gt;F282,$B$8*(1+$B$4)^(F282-1),$B$8*(1+$B$4)^($B$3-1)*(1+$B$6)^(F282-$B$3)))</f>
        <v/>
      </c>
      <c r="H282" s="21" t="e">
        <f aca="false">G282/(1+B$7)^F282</f>
        <v>#VALUE!</v>
      </c>
      <c r="I282" s="21" t="e">
        <f aca="false">I281+H282</f>
        <v>#VALUE!</v>
      </c>
    </row>
    <row r="283" customFormat="false" ht="12.75" hidden="false" customHeight="false" outlineLevel="0" collapsed="false">
      <c r="F283" s="21" t="n">
        <f aca="false">F282+1</f>
        <v>245</v>
      </c>
      <c r="G283" s="21" t="str">
        <f aca="false">IF($B$3+$B$5&lt;F283,"",IF($B$3&gt;F283,$B$8*(1+$B$4)^(F283-1),$B$8*(1+$B$4)^($B$3-1)*(1+$B$6)^(F283-$B$3)))</f>
        <v/>
      </c>
      <c r="H283" s="21" t="e">
        <f aca="false">G283/(1+B$7)^F283</f>
        <v>#VALUE!</v>
      </c>
      <c r="I283" s="21" t="e">
        <f aca="false">I282+H283</f>
        <v>#VALUE!</v>
      </c>
    </row>
    <row r="284" customFormat="false" ht="12.75" hidden="false" customHeight="false" outlineLevel="0" collapsed="false">
      <c r="F284" s="21" t="n">
        <f aca="false">F283+1</f>
        <v>246</v>
      </c>
      <c r="G284" s="21" t="str">
        <f aca="false">IF($B$3+$B$5&lt;F284,"",IF($B$3&gt;F284,$B$8*(1+$B$4)^(F284-1),$B$8*(1+$B$4)^($B$3-1)*(1+$B$6)^(F284-$B$3)))</f>
        <v/>
      </c>
      <c r="H284" s="21" t="e">
        <f aca="false">G284/(1+B$7)^F284</f>
        <v>#VALUE!</v>
      </c>
      <c r="I284" s="21" t="e">
        <f aca="false">I283+H284</f>
        <v>#VALUE!</v>
      </c>
    </row>
    <row r="285" customFormat="false" ht="12.75" hidden="false" customHeight="false" outlineLevel="0" collapsed="false">
      <c r="F285" s="21" t="n">
        <f aca="false">F284+1</f>
        <v>247</v>
      </c>
      <c r="G285" s="21" t="str">
        <f aca="false">IF($B$3+$B$5&lt;F285,"",IF($B$3&gt;F285,$B$8*(1+$B$4)^(F285-1),$B$8*(1+$B$4)^($B$3-1)*(1+$B$6)^(F285-$B$3)))</f>
        <v/>
      </c>
      <c r="H285" s="21" t="e">
        <f aca="false">G285/(1+B$7)^F285</f>
        <v>#VALUE!</v>
      </c>
      <c r="I285" s="21" t="e">
        <f aca="false">I284+H285</f>
        <v>#VALUE!</v>
      </c>
    </row>
    <row r="286" customFormat="false" ht="12.75" hidden="false" customHeight="false" outlineLevel="0" collapsed="false">
      <c r="F286" s="21" t="n">
        <f aca="false">F285+1</f>
        <v>248</v>
      </c>
      <c r="G286" s="21" t="str">
        <f aca="false">IF($B$3+$B$5&lt;F286,"",IF($B$3&gt;F286,$B$8*(1+$B$4)^(F286-1),$B$8*(1+$B$4)^($B$3-1)*(1+$B$6)^(F286-$B$3)))</f>
        <v/>
      </c>
      <c r="H286" s="21" t="e">
        <f aca="false">G286/(1+B$7)^F286</f>
        <v>#VALUE!</v>
      </c>
      <c r="I286" s="21" t="e">
        <f aca="false">I285+H286</f>
        <v>#VALUE!</v>
      </c>
    </row>
    <row r="287" customFormat="false" ht="12.75" hidden="false" customHeight="false" outlineLevel="0" collapsed="false">
      <c r="F287" s="21" t="n">
        <f aca="false">F286+1</f>
        <v>249</v>
      </c>
      <c r="G287" s="21" t="str">
        <f aca="false">IF($B$3+$B$5&lt;F287,"",IF($B$3&gt;F287,$B$8*(1+$B$4)^(F287-1),$B$8*(1+$B$4)^($B$3-1)*(1+$B$6)^(F287-$B$3)))</f>
        <v/>
      </c>
      <c r="H287" s="21" t="e">
        <f aca="false">G287/(1+B$7)^F287</f>
        <v>#VALUE!</v>
      </c>
      <c r="I287" s="21" t="e">
        <f aca="false">I286+H287</f>
        <v>#VALUE!</v>
      </c>
    </row>
    <row r="288" customFormat="false" ht="12.75" hidden="false" customHeight="false" outlineLevel="0" collapsed="false">
      <c r="F288" s="21" t="n">
        <f aca="false">F287+1</f>
        <v>250</v>
      </c>
      <c r="G288" s="21" t="str">
        <f aca="false">IF($B$3+$B$5&lt;F288,"",IF($B$3&gt;F288,$B$8*(1+$B$4)^(F288-1),$B$8*(1+$B$4)^($B$3-1)*(1+$B$6)^(F288-$B$3)))</f>
        <v/>
      </c>
      <c r="H288" s="21" t="e">
        <f aca="false">G288/(1+B$7)^F288</f>
        <v>#VALUE!</v>
      </c>
      <c r="I288" s="21" t="e">
        <f aca="false">I287+H288</f>
        <v>#VALUE!</v>
      </c>
    </row>
    <row r="289" customFormat="false" ht="12.75" hidden="false" customHeight="false" outlineLevel="0" collapsed="false">
      <c r="F289" s="21" t="n">
        <f aca="false">F288+1</f>
        <v>251</v>
      </c>
      <c r="G289" s="21" t="str">
        <f aca="false">IF($B$3+$B$5&lt;F289,"",IF($B$3&gt;F289,$B$8*(1+$B$4)^(F289-1),$B$8*(1+$B$4)^($B$3-1)*(1+$B$6)^(F289-$B$3)))</f>
        <v/>
      </c>
      <c r="H289" s="21" t="e">
        <f aca="false">G289/(1+B$7)^F289</f>
        <v>#VALUE!</v>
      </c>
      <c r="I289" s="21" t="e">
        <f aca="false">I288+H289</f>
        <v>#VALUE!</v>
      </c>
    </row>
    <row r="290" customFormat="false" ht="12.75" hidden="false" customHeight="false" outlineLevel="0" collapsed="false">
      <c r="F290" s="21" t="n">
        <f aca="false">F289+1</f>
        <v>252</v>
      </c>
      <c r="G290" s="21" t="str">
        <f aca="false">IF($B$3+$B$5&lt;F290,"",IF($B$3&gt;F290,$B$8*(1+$B$4)^(F290-1),$B$8*(1+$B$4)^($B$3-1)*(1+$B$6)^(F290-$B$3)))</f>
        <v/>
      </c>
      <c r="H290" s="21" t="e">
        <f aca="false">G290/(1+B$7)^F290</f>
        <v>#VALUE!</v>
      </c>
      <c r="I290" s="21" t="e">
        <f aca="false">I289+H290</f>
        <v>#VALUE!</v>
      </c>
    </row>
    <row r="291" customFormat="false" ht="12.75" hidden="false" customHeight="false" outlineLevel="0" collapsed="false">
      <c r="F291" s="21" t="n">
        <f aca="false">F290+1</f>
        <v>253</v>
      </c>
      <c r="G291" s="21" t="str">
        <f aca="false">IF($B$3+$B$5&lt;F291,"",IF($B$3&gt;F291,$B$8*(1+$B$4)^(F291-1),$B$8*(1+$B$4)^($B$3-1)*(1+$B$6)^(F291-$B$3)))</f>
        <v/>
      </c>
      <c r="H291" s="21" t="e">
        <f aca="false">G291/(1+B$7)^F291</f>
        <v>#VALUE!</v>
      </c>
      <c r="I291" s="21" t="e">
        <f aca="false">I290+H291</f>
        <v>#VALUE!</v>
      </c>
    </row>
    <row r="292" customFormat="false" ht="12.75" hidden="false" customHeight="false" outlineLevel="0" collapsed="false">
      <c r="F292" s="21" t="n">
        <f aca="false">F291+1</f>
        <v>254</v>
      </c>
      <c r="G292" s="21" t="str">
        <f aca="false">IF($B$3+$B$5&lt;F292,"",IF($B$3&gt;F292,$B$8*(1+$B$4)^(F292-1),$B$8*(1+$B$4)^($B$3-1)*(1+$B$6)^(F292-$B$3)))</f>
        <v/>
      </c>
      <c r="H292" s="21" t="e">
        <f aca="false">G292/(1+B$7)^F292</f>
        <v>#VALUE!</v>
      </c>
      <c r="I292" s="21" t="e">
        <f aca="false">I291+H292</f>
        <v>#VALUE!</v>
      </c>
    </row>
    <row r="293" customFormat="false" ht="12.75" hidden="false" customHeight="false" outlineLevel="0" collapsed="false">
      <c r="F293" s="21" t="n">
        <f aca="false">F292+1</f>
        <v>255</v>
      </c>
      <c r="G293" s="21" t="str">
        <f aca="false">IF($B$3+$B$5&lt;F293,"",IF($B$3&gt;F293,$B$8*(1+$B$4)^(F293-1),$B$8*(1+$B$4)^($B$3-1)*(1+$B$6)^(F293-$B$3)))</f>
        <v/>
      </c>
      <c r="H293" s="21" t="e">
        <f aca="false">G293/(1+B$7)^F293</f>
        <v>#VALUE!</v>
      </c>
      <c r="I293" s="21" t="e">
        <f aca="false">I292+H293</f>
        <v>#VALUE!</v>
      </c>
    </row>
    <row r="294" customFormat="false" ht="12.75" hidden="false" customHeight="false" outlineLevel="0" collapsed="false">
      <c r="F294" s="21" t="n">
        <f aca="false">F293+1</f>
        <v>256</v>
      </c>
      <c r="G294" s="21" t="str">
        <f aca="false">IF($B$3+$B$5&lt;F294,"",IF($B$3&gt;F294,$B$8*(1+$B$4)^(F294-1),$B$8*(1+$B$4)^($B$3-1)*(1+$B$6)^(F294-$B$3)))</f>
        <v/>
      </c>
      <c r="H294" s="21" t="e">
        <f aca="false">G294/(1+B$7)^F294</f>
        <v>#VALUE!</v>
      </c>
      <c r="I294" s="21" t="e">
        <f aca="false">I293+H294</f>
        <v>#VALUE!</v>
      </c>
    </row>
    <row r="295" customFormat="false" ht="12.75" hidden="false" customHeight="false" outlineLevel="0" collapsed="false">
      <c r="F295" s="21" t="n">
        <f aca="false">F294+1</f>
        <v>257</v>
      </c>
      <c r="G295" s="21" t="str">
        <f aca="false">IF($B$3+$B$5&lt;F295,"",IF($B$3&gt;F295,$B$8*(1+$B$4)^(F295-1),$B$8*(1+$B$4)^($B$3-1)*(1+$B$6)^(F295-$B$3)))</f>
        <v/>
      </c>
      <c r="H295" s="21" t="e">
        <f aca="false">G295/(1+B$7)^F295</f>
        <v>#VALUE!</v>
      </c>
      <c r="I295" s="21" t="e">
        <f aca="false">I294+H295</f>
        <v>#VALUE!</v>
      </c>
    </row>
    <row r="296" customFormat="false" ht="12.75" hidden="false" customHeight="false" outlineLevel="0" collapsed="false">
      <c r="F296" s="21" t="n">
        <f aca="false">F295+1</f>
        <v>258</v>
      </c>
      <c r="G296" s="21" t="str">
        <f aca="false">IF($B$3+$B$5&lt;F296,"",IF($B$3&gt;F296,$B$8*(1+$B$4)^(F296-1),$B$8*(1+$B$4)^($B$3-1)*(1+$B$6)^(F296-$B$3)))</f>
        <v/>
      </c>
      <c r="H296" s="21" t="e">
        <f aca="false">G296/(1+B$7)^F296</f>
        <v>#VALUE!</v>
      </c>
      <c r="I296" s="21" t="e">
        <f aca="false">I295+H296</f>
        <v>#VALUE!</v>
      </c>
    </row>
    <row r="297" customFormat="false" ht="12.75" hidden="false" customHeight="false" outlineLevel="0" collapsed="false">
      <c r="F297" s="21" t="n">
        <f aca="false">F296+1</f>
        <v>259</v>
      </c>
      <c r="G297" s="21" t="str">
        <f aca="false">IF($B$3+$B$5&lt;F297,"",IF($B$3&gt;F297,$B$8*(1+$B$4)^(F297-1),$B$8*(1+$B$4)^($B$3-1)*(1+$B$6)^(F297-$B$3)))</f>
        <v/>
      </c>
      <c r="H297" s="21" t="e">
        <f aca="false">G297/(1+B$7)^F297</f>
        <v>#VALUE!</v>
      </c>
      <c r="I297" s="21" t="e">
        <f aca="false">I296+H297</f>
        <v>#VALUE!</v>
      </c>
    </row>
    <row r="298" customFormat="false" ht="12.75" hidden="false" customHeight="false" outlineLevel="0" collapsed="false">
      <c r="F298" s="21" t="n">
        <f aca="false">F297+1</f>
        <v>260</v>
      </c>
      <c r="G298" s="21" t="str">
        <f aca="false">IF($B$3+$B$5&lt;F298,"",IF($B$3&gt;F298,$B$8*(1+$B$4)^(F298-1),$B$8*(1+$B$4)^($B$3-1)*(1+$B$6)^(F298-$B$3)))</f>
        <v/>
      </c>
      <c r="H298" s="21" t="e">
        <f aca="false">G298/(1+B$7)^F298</f>
        <v>#VALUE!</v>
      </c>
      <c r="I298" s="21" t="e">
        <f aca="false">I297+H298</f>
        <v>#VALUE!</v>
      </c>
    </row>
    <row r="299" customFormat="false" ht="12.75" hidden="false" customHeight="false" outlineLevel="0" collapsed="false">
      <c r="F299" s="21" t="n">
        <f aca="false">F298+1</f>
        <v>261</v>
      </c>
      <c r="G299" s="21" t="str">
        <f aca="false">IF($B$3+$B$5&lt;F299,"",IF($B$3&gt;F299,$B$8*(1+$B$4)^(F299-1),$B$8*(1+$B$4)^($B$3-1)*(1+$B$6)^(F299-$B$3)))</f>
        <v/>
      </c>
      <c r="H299" s="21" t="e">
        <f aca="false">G299/(1+B$7)^F299</f>
        <v>#VALUE!</v>
      </c>
      <c r="I299" s="21" t="e">
        <f aca="false">I298+H299</f>
        <v>#VALUE!</v>
      </c>
    </row>
    <row r="300" customFormat="false" ht="12.75" hidden="false" customHeight="false" outlineLevel="0" collapsed="false">
      <c r="F300" s="21" t="n">
        <f aca="false">F299+1</f>
        <v>262</v>
      </c>
      <c r="G300" s="21" t="str">
        <f aca="false">IF($B$3+$B$5&lt;F300,"",IF($B$3&gt;F300,$B$8*(1+$B$4)^(F300-1),$B$8*(1+$B$4)^($B$3-1)*(1+$B$6)^(F300-$B$3)))</f>
        <v/>
      </c>
      <c r="H300" s="21" t="e">
        <f aca="false">G300/(1+B$7)^F300</f>
        <v>#VALUE!</v>
      </c>
      <c r="I300" s="21" t="e">
        <f aca="false">I299+H300</f>
        <v>#VALUE!</v>
      </c>
    </row>
    <row r="301" customFormat="false" ht="12.75" hidden="false" customHeight="false" outlineLevel="0" collapsed="false">
      <c r="F301" s="21" t="n">
        <f aca="false">F300+1</f>
        <v>263</v>
      </c>
      <c r="G301" s="21" t="str">
        <f aca="false">IF($B$3+$B$5&lt;F301,"",IF($B$3&gt;F301,$B$8*(1+$B$4)^(F301-1),$B$8*(1+$B$4)^($B$3-1)*(1+$B$6)^(F301-$B$3)))</f>
        <v/>
      </c>
      <c r="H301" s="21" t="e">
        <f aca="false">G301/(1+B$7)^F301</f>
        <v>#VALUE!</v>
      </c>
      <c r="I301" s="21" t="e">
        <f aca="false">I300+H301</f>
        <v>#VALUE!</v>
      </c>
    </row>
    <row r="302" customFormat="false" ht="12.75" hidden="false" customHeight="false" outlineLevel="0" collapsed="false">
      <c r="F302" s="21" t="n">
        <f aca="false">F301+1</f>
        <v>264</v>
      </c>
      <c r="G302" s="21" t="str">
        <f aca="false">IF($B$3+$B$5&lt;F302,"",IF($B$3&gt;F302,$B$8*(1+$B$4)^(F302-1),$B$8*(1+$B$4)^($B$3-1)*(1+$B$6)^(F302-$B$3)))</f>
        <v/>
      </c>
      <c r="H302" s="21" t="e">
        <f aca="false">G302/(1+B$7)^F302</f>
        <v>#VALUE!</v>
      </c>
      <c r="I302" s="21" t="e">
        <f aca="false">I301+H302</f>
        <v>#VALUE!</v>
      </c>
    </row>
    <row r="303" customFormat="false" ht="12.75" hidden="false" customHeight="false" outlineLevel="0" collapsed="false">
      <c r="F303" s="21" t="n">
        <f aca="false">F302+1</f>
        <v>265</v>
      </c>
      <c r="G303" s="21" t="str">
        <f aca="false">IF($B$3+$B$5&lt;F303,"",IF($B$3&gt;F303,$B$8*(1+$B$4)^(F303-1),$B$8*(1+$B$4)^($B$3-1)*(1+$B$6)^(F303-$B$3)))</f>
        <v/>
      </c>
      <c r="H303" s="21" t="e">
        <f aca="false">G303/(1+B$7)^F303</f>
        <v>#VALUE!</v>
      </c>
      <c r="I303" s="21" t="e">
        <f aca="false">I302+H303</f>
        <v>#VALUE!</v>
      </c>
    </row>
    <row r="304" customFormat="false" ht="12.75" hidden="false" customHeight="false" outlineLevel="0" collapsed="false">
      <c r="F304" s="21" t="n">
        <f aca="false">F303+1</f>
        <v>266</v>
      </c>
      <c r="G304" s="21" t="str">
        <f aca="false">IF($B$3+$B$5&lt;F304,"",IF($B$3&gt;F304,$B$8*(1+$B$4)^(F304-1),$B$8*(1+$B$4)^($B$3-1)*(1+$B$6)^(F304-$B$3)))</f>
        <v/>
      </c>
      <c r="H304" s="21" t="e">
        <f aca="false">G304/(1+B$7)^F304</f>
        <v>#VALUE!</v>
      </c>
      <c r="I304" s="21" t="e">
        <f aca="false">I303+H304</f>
        <v>#VALUE!</v>
      </c>
    </row>
    <row r="305" customFormat="false" ht="12.75" hidden="false" customHeight="false" outlineLevel="0" collapsed="false">
      <c r="F305" s="21" t="n">
        <f aca="false">F304+1</f>
        <v>267</v>
      </c>
      <c r="G305" s="21" t="str">
        <f aca="false">IF($B$3+$B$5&lt;F305,"",IF($B$3&gt;F305,$B$8*(1+$B$4)^(F305-1),$B$8*(1+$B$4)^($B$3-1)*(1+$B$6)^(F305-$B$3)))</f>
        <v/>
      </c>
      <c r="H305" s="21" t="e">
        <f aca="false">G305/(1+B$7)^F305</f>
        <v>#VALUE!</v>
      </c>
      <c r="I305" s="21" t="e">
        <f aca="false">I304+H305</f>
        <v>#VALUE!</v>
      </c>
    </row>
    <row r="306" customFormat="false" ht="12.75" hidden="false" customHeight="false" outlineLevel="0" collapsed="false">
      <c r="F306" s="21" t="n">
        <f aca="false">F305+1</f>
        <v>268</v>
      </c>
      <c r="G306" s="21" t="str">
        <f aca="false">IF($B$3+$B$5&lt;F306,"",IF($B$3&gt;F306,$B$8*(1+$B$4)^(F306-1),$B$8*(1+$B$4)^($B$3-1)*(1+$B$6)^(F306-$B$3)))</f>
        <v/>
      </c>
      <c r="H306" s="21" t="e">
        <f aca="false">G306/(1+B$7)^F306</f>
        <v>#VALUE!</v>
      </c>
      <c r="I306" s="21" t="e">
        <f aca="false">I305+H306</f>
        <v>#VALUE!</v>
      </c>
    </row>
    <row r="307" customFormat="false" ht="12.75" hidden="false" customHeight="false" outlineLevel="0" collapsed="false">
      <c r="F307" s="21" t="n">
        <f aca="false">F306+1</f>
        <v>269</v>
      </c>
      <c r="G307" s="21" t="str">
        <f aca="false">IF($B$3+$B$5&lt;F307,"",IF($B$3&gt;F307,$B$8*(1+$B$4)^(F307-1),$B$8*(1+$B$4)^($B$3-1)*(1+$B$6)^(F307-$B$3)))</f>
        <v/>
      </c>
      <c r="H307" s="21" t="e">
        <f aca="false">G307/(1+B$7)^F307</f>
        <v>#VALUE!</v>
      </c>
      <c r="I307" s="21" t="e">
        <f aca="false">I306+H307</f>
        <v>#VALUE!</v>
      </c>
    </row>
    <row r="308" customFormat="false" ht="12.75" hidden="false" customHeight="false" outlineLevel="0" collapsed="false">
      <c r="F308" s="21" t="n">
        <f aca="false">F307+1</f>
        <v>270</v>
      </c>
      <c r="G308" s="21" t="str">
        <f aca="false">IF($B$3+$B$5&lt;F308,"",IF($B$3&gt;F308,$B$8*(1+$B$4)^(F308-1),$B$8*(1+$B$4)^($B$3-1)*(1+$B$6)^(F308-$B$3)))</f>
        <v/>
      </c>
      <c r="H308" s="21" t="e">
        <f aca="false">G308/(1+B$7)^F308</f>
        <v>#VALUE!</v>
      </c>
      <c r="I308" s="21" t="e">
        <f aca="false">I307+H308</f>
        <v>#VALUE!</v>
      </c>
    </row>
    <row r="309" customFormat="false" ht="12.75" hidden="false" customHeight="false" outlineLevel="0" collapsed="false">
      <c r="F309" s="21" t="n">
        <f aca="false">F308+1</f>
        <v>271</v>
      </c>
      <c r="G309" s="21" t="str">
        <f aca="false">IF($B$3+$B$5&lt;F309,"",IF($B$3&gt;F309,$B$8*(1+$B$4)^(F309-1),$B$8*(1+$B$4)^($B$3-1)*(1+$B$6)^(F309-$B$3)))</f>
        <v/>
      </c>
      <c r="H309" s="21" t="e">
        <f aca="false">G309/(1+B$7)^F309</f>
        <v>#VALUE!</v>
      </c>
      <c r="I309" s="21" t="e">
        <f aca="false">I308+H309</f>
        <v>#VALUE!</v>
      </c>
    </row>
    <row r="310" customFormat="false" ht="12.75" hidden="false" customHeight="false" outlineLevel="0" collapsed="false">
      <c r="F310" s="21" t="n">
        <f aca="false">F309+1</f>
        <v>272</v>
      </c>
      <c r="G310" s="21" t="str">
        <f aca="false">IF($B$3+$B$5&lt;F310,"",IF($B$3&gt;F310,$B$8*(1+$B$4)^(F310-1),$B$8*(1+$B$4)^($B$3-1)*(1+$B$6)^(F310-$B$3)))</f>
        <v/>
      </c>
      <c r="H310" s="21" t="e">
        <f aca="false">G310/(1+B$7)^F310</f>
        <v>#VALUE!</v>
      </c>
      <c r="I310" s="21" t="e">
        <f aca="false">I309+H310</f>
        <v>#VALUE!</v>
      </c>
    </row>
    <row r="311" customFormat="false" ht="12.75" hidden="false" customHeight="false" outlineLevel="0" collapsed="false">
      <c r="F311" s="21" t="n">
        <f aca="false">F310+1</f>
        <v>273</v>
      </c>
      <c r="G311" s="21" t="str">
        <f aca="false">IF($B$3+$B$5&lt;F311,"",IF($B$3&gt;F311,$B$8*(1+$B$4)^(F311-1),$B$8*(1+$B$4)^($B$3-1)*(1+$B$6)^(F311-$B$3)))</f>
        <v/>
      </c>
      <c r="H311" s="21" t="e">
        <f aca="false">G311/(1+B$7)^F311</f>
        <v>#VALUE!</v>
      </c>
      <c r="I311" s="21" t="e">
        <f aca="false">I310+H311</f>
        <v>#VALUE!</v>
      </c>
    </row>
    <row r="312" customFormat="false" ht="12.75" hidden="false" customHeight="false" outlineLevel="0" collapsed="false">
      <c r="F312" s="21" t="n">
        <f aca="false">F311+1</f>
        <v>274</v>
      </c>
      <c r="G312" s="21" t="str">
        <f aca="false">IF($B$3+$B$5&lt;F312,"",IF($B$3&gt;F312,$B$8*(1+$B$4)^(F312-1),$B$8*(1+$B$4)^($B$3-1)*(1+$B$6)^(F312-$B$3)))</f>
        <v/>
      </c>
      <c r="H312" s="21" t="e">
        <f aca="false">G312/(1+B$7)^F312</f>
        <v>#VALUE!</v>
      </c>
      <c r="I312" s="21" t="e">
        <f aca="false">I311+H312</f>
        <v>#VALUE!</v>
      </c>
    </row>
    <row r="313" customFormat="false" ht="12.75" hidden="false" customHeight="false" outlineLevel="0" collapsed="false">
      <c r="F313" s="21" t="n">
        <f aca="false">F312+1</f>
        <v>275</v>
      </c>
      <c r="G313" s="21" t="str">
        <f aca="false">IF($B$3+$B$5&lt;F313,"",IF($B$3&gt;F313,$B$8*(1+$B$4)^(F313-1),$B$8*(1+$B$4)^($B$3-1)*(1+$B$6)^(F313-$B$3)))</f>
        <v/>
      </c>
      <c r="H313" s="21" t="e">
        <f aca="false">G313/(1+B$7)^F313</f>
        <v>#VALUE!</v>
      </c>
      <c r="I313" s="21" t="e">
        <f aca="false">I312+H313</f>
        <v>#VALUE!</v>
      </c>
    </row>
    <row r="314" customFormat="false" ht="12.75" hidden="false" customHeight="false" outlineLevel="0" collapsed="false">
      <c r="F314" s="21" t="n">
        <f aca="false">F313+1</f>
        <v>276</v>
      </c>
      <c r="G314" s="21" t="str">
        <f aca="false">IF($B$3+$B$5&lt;F314,"",IF($B$3&gt;F314,$B$8*(1+$B$4)^(F314-1),$B$8*(1+$B$4)^($B$3-1)*(1+$B$6)^(F314-$B$3)))</f>
        <v/>
      </c>
      <c r="H314" s="21" t="e">
        <f aca="false">G314/(1+B$7)^F314</f>
        <v>#VALUE!</v>
      </c>
      <c r="I314" s="21" t="e">
        <f aca="false">I313+H314</f>
        <v>#VALUE!</v>
      </c>
    </row>
    <row r="315" customFormat="false" ht="12.75" hidden="false" customHeight="false" outlineLevel="0" collapsed="false">
      <c r="F315" s="21" t="n">
        <f aca="false">F314+1</f>
        <v>277</v>
      </c>
      <c r="G315" s="21" t="str">
        <f aca="false">IF($B$3+$B$5&lt;F315,"",IF($B$3&gt;F315,$B$8*(1+$B$4)^(F315-1),$B$8*(1+$B$4)^($B$3-1)*(1+$B$6)^(F315-$B$3)))</f>
        <v/>
      </c>
      <c r="H315" s="21" t="e">
        <f aca="false">G315/(1+B$7)^F315</f>
        <v>#VALUE!</v>
      </c>
      <c r="I315" s="21" t="e">
        <f aca="false">I314+H315</f>
        <v>#VALUE!</v>
      </c>
    </row>
    <row r="316" customFormat="false" ht="12.75" hidden="false" customHeight="false" outlineLevel="0" collapsed="false">
      <c r="F316" s="21" t="n">
        <f aca="false">F315+1</f>
        <v>278</v>
      </c>
      <c r="G316" s="21" t="str">
        <f aca="false">IF($B$3+$B$5&lt;F316,"",IF($B$3&gt;F316,$B$8*(1+$B$4)^(F316-1),$B$8*(1+$B$4)^($B$3-1)*(1+$B$6)^(F316-$B$3)))</f>
        <v/>
      </c>
      <c r="H316" s="21" t="e">
        <f aca="false">G316/(1+B$7)^F316</f>
        <v>#VALUE!</v>
      </c>
      <c r="I316" s="21" t="e">
        <f aca="false">I315+H316</f>
        <v>#VALUE!</v>
      </c>
    </row>
    <row r="317" customFormat="false" ht="12.75" hidden="false" customHeight="false" outlineLevel="0" collapsed="false">
      <c r="F317" s="21" t="n">
        <f aca="false">F316+1</f>
        <v>279</v>
      </c>
      <c r="G317" s="21" t="str">
        <f aca="false">IF($B$3+$B$5&lt;F317,"",IF($B$3&gt;F317,$B$8*(1+$B$4)^(F317-1),$B$8*(1+$B$4)^($B$3-1)*(1+$B$6)^(F317-$B$3)))</f>
        <v/>
      </c>
      <c r="H317" s="21" t="e">
        <f aca="false">G317/(1+B$7)^F317</f>
        <v>#VALUE!</v>
      </c>
      <c r="I317" s="21" t="e">
        <f aca="false">I316+H317</f>
        <v>#VALUE!</v>
      </c>
    </row>
    <row r="318" customFormat="false" ht="12.75" hidden="false" customHeight="false" outlineLevel="0" collapsed="false">
      <c r="F318" s="21" t="n">
        <f aca="false">F317+1</f>
        <v>280</v>
      </c>
      <c r="G318" s="21" t="str">
        <f aca="false">IF($B$3+$B$5&lt;F318,"",IF($B$3&gt;F318,$B$8*(1+$B$4)^(F318-1),$B$8*(1+$B$4)^($B$3-1)*(1+$B$6)^(F318-$B$3)))</f>
        <v/>
      </c>
      <c r="H318" s="21" t="e">
        <f aca="false">G318/(1+B$7)^F318</f>
        <v>#VALUE!</v>
      </c>
      <c r="I318" s="21" t="e">
        <f aca="false">I317+H318</f>
        <v>#VALUE!</v>
      </c>
    </row>
    <row r="319" customFormat="false" ht="12.75" hidden="false" customHeight="false" outlineLevel="0" collapsed="false">
      <c r="F319" s="21" t="n">
        <f aca="false">F318+1</f>
        <v>281</v>
      </c>
      <c r="G319" s="21" t="str">
        <f aca="false">IF($B$3+$B$5&lt;F319,"",IF($B$3&gt;F319,$B$8*(1+$B$4)^(F319-1),$B$8*(1+$B$4)^($B$3-1)*(1+$B$6)^(F319-$B$3)))</f>
        <v/>
      </c>
      <c r="H319" s="21" t="e">
        <f aca="false">G319/(1+B$7)^F319</f>
        <v>#VALUE!</v>
      </c>
      <c r="I319" s="21" t="e">
        <f aca="false">I318+H319</f>
        <v>#VALUE!</v>
      </c>
    </row>
    <row r="320" customFormat="false" ht="12.75" hidden="false" customHeight="false" outlineLevel="0" collapsed="false">
      <c r="F320" s="21" t="n">
        <f aca="false">F319+1</f>
        <v>282</v>
      </c>
      <c r="G320" s="21" t="str">
        <f aca="false">IF($B$3+$B$5&lt;F320,"",IF($B$3&gt;F320,$B$8*(1+$B$4)^(F320-1),$B$8*(1+$B$4)^($B$3-1)*(1+$B$6)^(F320-$B$3)))</f>
        <v/>
      </c>
      <c r="H320" s="21" t="e">
        <f aca="false">G320/(1+B$7)^F320</f>
        <v>#VALUE!</v>
      </c>
      <c r="I320" s="21" t="e">
        <f aca="false">I319+H320</f>
        <v>#VALUE!</v>
      </c>
    </row>
    <row r="321" customFormat="false" ht="12.75" hidden="false" customHeight="false" outlineLevel="0" collapsed="false">
      <c r="F321" s="21" t="n">
        <f aca="false">F320+1</f>
        <v>283</v>
      </c>
      <c r="G321" s="21" t="str">
        <f aca="false">IF($B$3+$B$5&lt;F321,"",IF($B$3&gt;F321,$B$8*(1+$B$4)^(F321-1),$B$8*(1+$B$4)^($B$3-1)*(1+$B$6)^(F321-$B$3)))</f>
        <v/>
      </c>
      <c r="H321" s="21" t="e">
        <f aca="false">G321/(1+B$7)^F321</f>
        <v>#VALUE!</v>
      </c>
      <c r="I321" s="21" t="e">
        <f aca="false">I320+H321</f>
        <v>#VALUE!</v>
      </c>
    </row>
    <row r="322" customFormat="false" ht="12.75" hidden="false" customHeight="false" outlineLevel="0" collapsed="false">
      <c r="F322" s="21" t="n">
        <f aca="false">F321+1</f>
        <v>284</v>
      </c>
      <c r="G322" s="21" t="str">
        <f aca="false">IF($B$3+$B$5&lt;F322,"",IF($B$3&gt;F322,$B$8*(1+$B$4)^(F322-1),$B$8*(1+$B$4)^($B$3-1)*(1+$B$6)^(F322-$B$3)))</f>
        <v/>
      </c>
      <c r="H322" s="21" t="e">
        <f aca="false">G322/(1+B$7)^F322</f>
        <v>#VALUE!</v>
      </c>
      <c r="I322" s="21" t="e">
        <f aca="false">I321+H322</f>
        <v>#VALUE!</v>
      </c>
    </row>
    <row r="323" customFormat="false" ht="12.75" hidden="false" customHeight="false" outlineLevel="0" collapsed="false">
      <c r="F323" s="21" t="n">
        <f aca="false">F322+1</f>
        <v>285</v>
      </c>
      <c r="G323" s="21" t="str">
        <f aca="false">IF($B$3+$B$5&lt;F323,"",IF($B$3&gt;F323,$B$8*(1+$B$4)^(F323-1),$B$8*(1+$B$4)^($B$3-1)*(1+$B$6)^(F323-$B$3)))</f>
        <v/>
      </c>
      <c r="H323" s="21" t="e">
        <f aca="false">G323/(1+B$7)^F323</f>
        <v>#VALUE!</v>
      </c>
      <c r="I323" s="21" t="e">
        <f aca="false">I322+H323</f>
        <v>#VALUE!</v>
      </c>
    </row>
    <row r="324" customFormat="false" ht="12.75" hidden="false" customHeight="false" outlineLevel="0" collapsed="false">
      <c r="F324" s="21" t="n">
        <f aca="false">F323+1</f>
        <v>286</v>
      </c>
      <c r="G324" s="21" t="str">
        <f aca="false">IF($B$3+$B$5&lt;F324,"",IF($B$3&gt;F324,$B$8*(1+$B$4)^(F324-1),$B$8*(1+$B$4)^($B$3-1)*(1+$B$6)^(F324-$B$3)))</f>
        <v/>
      </c>
      <c r="H324" s="21" t="e">
        <f aca="false">G324/(1+B$7)^F324</f>
        <v>#VALUE!</v>
      </c>
      <c r="I324" s="21" t="e">
        <f aca="false">I323+H324</f>
        <v>#VALUE!</v>
      </c>
    </row>
    <row r="325" customFormat="false" ht="12.75" hidden="false" customHeight="false" outlineLevel="0" collapsed="false">
      <c r="F325" s="21" t="n">
        <f aca="false">F324+1</f>
        <v>287</v>
      </c>
      <c r="G325" s="21" t="str">
        <f aca="false">IF($B$3+$B$5&lt;F325,"",IF($B$3&gt;F325,$B$8*(1+$B$4)^(F325-1),$B$8*(1+$B$4)^($B$3-1)*(1+$B$6)^(F325-$B$3)))</f>
        <v/>
      </c>
      <c r="H325" s="21" t="e">
        <f aca="false">G325/(1+B$7)^F325</f>
        <v>#VALUE!</v>
      </c>
      <c r="I325" s="21" t="e">
        <f aca="false">I324+H325</f>
        <v>#VALUE!</v>
      </c>
    </row>
    <row r="326" customFormat="false" ht="12.75" hidden="false" customHeight="false" outlineLevel="0" collapsed="false">
      <c r="F326" s="21" t="n">
        <f aca="false">F325+1</f>
        <v>288</v>
      </c>
      <c r="G326" s="21" t="str">
        <f aca="false">IF($B$3+$B$5&lt;F326,"",IF($B$3&gt;F326,$B$8*(1+$B$4)^(F326-1),$B$8*(1+$B$4)^($B$3-1)*(1+$B$6)^(F326-$B$3)))</f>
        <v/>
      </c>
      <c r="H326" s="21" t="e">
        <f aca="false">G326/(1+B$7)^F326</f>
        <v>#VALUE!</v>
      </c>
      <c r="I326" s="21" t="e">
        <f aca="false">I325+H326</f>
        <v>#VALUE!</v>
      </c>
    </row>
    <row r="327" customFormat="false" ht="12.75" hidden="false" customHeight="false" outlineLevel="0" collapsed="false">
      <c r="F327" s="21" t="n">
        <f aca="false">F326+1</f>
        <v>289</v>
      </c>
      <c r="G327" s="21" t="str">
        <f aca="false">IF($B$3+$B$5&lt;F327,"",IF($B$3&gt;F327,$B$8*(1+$B$4)^(F327-1),$B$8*(1+$B$4)^($B$3-1)*(1+$B$6)^(F327-$B$3)))</f>
        <v/>
      </c>
      <c r="H327" s="21" t="e">
        <f aca="false">G327/(1+B$7)^F327</f>
        <v>#VALUE!</v>
      </c>
      <c r="I327" s="21" t="e">
        <f aca="false">I326+H327</f>
        <v>#VALUE!</v>
      </c>
    </row>
    <row r="328" customFormat="false" ht="12.75" hidden="false" customHeight="false" outlineLevel="0" collapsed="false">
      <c r="F328" s="21" t="n">
        <f aca="false">F327+1</f>
        <v>290</v>
      </c>
      <c r="G328" s="21" t="str">
        <f aca="false">IF($B$3+$B$5&lt;F328,"",IF($B$3&gt;F328,$B$8*(1+$B$4)^(F328-1),$B$8*(1+$B$4)^($B$3-1)*(1+$B$6)^(F328-$B$3)))</f>
        <v/>
      </c>
      <c r="H328" s="21" t="e">
        <f aca="false">G328/(1+B$7)^F328</f>
        <v>#VALUE!</v>
      </c>
      <c r="I328" s="21" t="e">
        <f aca="false">I327+H328</f>
        <v>#VALUE!</v>
      </c>
    </row>
    <row r="329" customFormat="false" ht="12.75" hidden="false" customHeight="false" outlineLevel="0" collapsed="false">
      <c r="F329" s="21" t="n">
        <f aca="false">F328+1</f>
        <v>291</v>
      </c>
      <c r="G329" s="21" t="str">
        <f aca="false">IF($B$3+$B$5&lt;F329,"",IF($B$3&gt;F329,$B$8*(1+$B$4)^(F329-1),$B$8*(1+$B$4)^($B$3-1)*(1+$B$6)^(F329-$B$3)))</f>
        <v/>
      </c>
      <c r="H329" s="21" t="e">
        <f aca="false">G329/(1+B$7)^F329</f>
        <v>#VALUE!</v>
      </c>
      <c r="I329" s="21" t="e">
        <f aca="false">I328+H329</f>
        <v>#VALUE!</v>
      </c>
    </row>
    <row r="330" customFormat="false" ht="12.75" hidden="false" customHeight="false" outlineLevel="0" collapsed="false">
      <c r="F330" s="21" t="n">
        <f aca="false">F329+1</f>
        <v>292</v>
      </c>
      <c r="G330" s="21" t="str">
        <f aca="false">IF($B$3+$B$5&lt;F330,"",IF($B$3&gt;F330,$B$8*(1+$B$4)^(F330-1),$B$8*(1+$B$4)^($B$3-1)*(1+$B$6)^(F330-$B$3)))</f>
        <v/>
      </c>
      <c r="H330" s="21" t="e">
        <f aca="false">G330/(1+B$7)^F330</f>
        <v>#VALUE!</v>
      </c>
      <c r="I330" s="21" t="e">
        <f aca="false">I329+H330</f>
        <v>#VALUE!</v>
      </c>
    </row>
    <row r="331" customFormat="false" ht="12.75" hidden="false" customHeight="false" outlineLevel="0" collapsed="false">
      <c r="F331" s="21" t="n">
        <f aca="false">F330+1</f>
        <v>293</v>
      </c>
      <c r="G331" s="21" t="str">
        <f aca="false">IF($B$3+$B$5&lt;F331,"",IF($B$3&gt;F331,$B$8*(1+$B$4)^(F331-1),$B$8*(1+$B$4)^($B$3-1)*(1+$B$6)^(F331-$B$3)))</f>
        <v/>
      </c>
      <c r="H331" s="21" t="e">
        <f aca="false">G331/(1+B$7)^F331</f>
        <v>#VALUE!</v>
      </c>
      <c r="I331" s="21" t="e">
        <f aca="false">I330+H331</f>
        <v>#VALUE!</v>
      </c>
    </row>
    <row r="332" customFormat="false" ht="12.75" hidden="false" customHeight="false" outlineLevel="0" collapsed="false">
      <c r="F332" s="21" t="n">
        <f aca="false">F331+1</f>
        <v>294</v>
      </c>
      <c r="G332" s="21" t="str">
        <f aca="false">IF($B$3+$B$5&lt;F332,"",IF($B$3&gt;F332,$B$8*(1+$B$4)^(F332-1),$B$8*(1+$B$4)^($B$3-1)*(1+$B$6)^(F332-$B$3)))</f>
        <v/>
      </c>
      <c r="H332" s="21" t="e">
        <f aca="false">G332/(1+B$7)^F332</f>
        <v>#VALUE!</v>
      </c>
      <c r="I332" s="21" t="e">
        <f aca="false">I331+H332</f>
        <v>#VALUE!</v>
      </c>
    </row>
    <row r="333" customFormat="false" ht="12.75" hidden="false" customHeight="false" outlineLevel="0" collapsed="false">
      <c r="F333" s="21" t="n">
        <f aca="false">F332+1</f>
        <v>295</v>
      </c>
      <c r="G333" s="21" t="str">
        <f aca="false">IF($B$3+$B$5&lt;F333,"",IF($B$3&gt;F333,$B$8*(1+$B$4)^(F333-1),$B$8*(1+$B$4)^($B$3-1)*(1+$B$6)^(F333-$B$3)))</f>
        <v/>
      </c>
      <c r="H333" s="21" t="e">
        <f aca="false">G333/(1+B$7)^F333</f>
        <v>#VALUE!</v>
      </c>
      <c r="I333" s="21" t="e">
        <f aca="false">I332+H333</f>
        <v>#VALUE!</v>
      </c>
    </row>
    <row r="334" customFormat="false" ht="12.75" hidden="false" customHeight="false" outlineLevel="0" collapsed="false">
      <c r="F334" s="21" t="n">
        <f aca="false">F333+1</f>
        <v>296</v>
      </c>
      <c r="G334" s="21" t="str">
        <f aca="false">IF($B$3+$B$5&lt;F334,"",IF($B$3&gt;F334,$B$8*(1+$B$4)^(F334-1),$B$8*(1+$B$4)^($B$3-1)*(1+$B$6)^(F334-$B$3)))</f>
        <v/>
      </c>
      <c r="H334" s="21" t="e">
        <f aca="false">G334/(1+B$7)^F334</f>
        <v>#VALUE!</v>
      </c>
      <c r="I334" s="21" t="e">
        <f aca="false">I333+H334</f>
        <v>#VALUE!</v>
      </c>
    </row>
    <row r="335" customFormat="false" ht="12.75" hidden="false" customHeight="false" outlineLevel="0" collapsed="false">
      <c r="F335" s="21" t="n">
        <f aca="false">F334+1</f>
        <v>297</v>
      </c>
      <c r="G335" s="21" t="str">
        <f aca="false">IF($B$3+$B$5&lt;F335,"",IF($B$3&gt;F335,$B$8*(1+$B$4)^(F335-1),$B$8*(1+$B$4)^($B$3-1)*(1+$B$6)^(F335-$B$3)))</f>
        <v/>
      </c>
      <c r="H335" s="21" t="e">
        <f aca="false">G335/(1+B$7)^F335</f>
        <v>#VALUE!</v>
      </c>
      <c r="I335" s="21" t="e">
        <f aca="false">I334+H335</f>
        <v>#VALUE!</v>
      </c>
    </row>
    <row r="336" customFormat="false" ht="12.75" hidden="false" customHeight="false" outlineLevel="0" collapsed="false">
      <c r="F336" s="21" t="n">
        <f aca="false">F335+1</f>
        <v>298</v>
      </c>
      <c r="G336" s="21" t="str">
        <f aca="false">IF($B$3+$B$5&lt;F336,"",IF($B$3&gt;F336,$B$8*(1+$B$4)^(F336-1),$B$8*(1+$B$4)^($B$3-1)*(1+$B$6)^(F336-$B$3)))</f>
        <v/>
      </c>
      <c r="H336" s="21" t="e">
        <f aca="false">G336/(1+B$7)^F336</f>
        <v>#VALUE!</v>
      </c>
      <c r="I336" s="21" t="e">
        <f aca="false">I335+H336</f>
        <v>#VALUE!</v>
      </c>
    </row>
    <row r="337" customFormat="false" ht="12.75" hidden="false" customHeight="false" outlineLevel="0" collapsed="false">
      <c r="F337" s="21" t="n">
        <f aca="false">F336+1</f>
        <v>299</v>
      </c>
      <c r="G337" s="21" t="str">
        <f aca="false">IF($B$3+$B$5&lt;F337,"",IF($B$3&gt;F337,$B$8*(1+$B$4)^(F337-1),$B$8*(1+$B$4)^($B$3-1)*(1+$B$6)^(F337-$B$3)))</f>
        <v/>
      </c>
      <c r="H337" s="21" t="e">
        <f aca="false">G337/(1+B$7)^F337</f>
        <v>#VALUE!</v>
      </c>
      <c r="I337" s="21" t="e">
        <f aca="false">I336+H337</f>
        <v>#VALUE!</v>
      </c>
    </row>
    <row r="338" customFormat="false" ht="12.75" hidden="false" customHeight="false" outlineLevel="0" collapsed="false">
      <c r="F338" s="21" t="n">
        <f aca="false">F337+1</f>
        <v>300</v>
      </c>
      <c r="G338" s="21" t="str">
        <f aca="false">IF($B$3+$B$5&lt;F338,"",IF($B$3&gt;F338,$B$8*(1+$B$4)^(F338-1),$B$8*(1+$B$4)^($B$3-1)*(1+$B$6)^(F338-$B$3)))</f>
        <v/>
      </c>
      <c r="H338" s="21" t="e">
        <f aca="false">G338/(1+B$7)^F338</f>
        <v>#VALUE!</v>
      </c>
      <c r="I338" s="21" t="e">
        <f aca="false">I337+H338</f>
        <v>#VALUE!</v>
      </c>
    </row>
    <row r="339" customFormat="false" ht="12.75" hidden="false" customHeight="false" outlineLevel="0" collapsed="false">
      <c r="F339" s="21" t="n">
        <f aca="false">F338+1</f>
        <v>301</v>
      </c>
      <c r="G339" s="21" t="str">
        <f aca="false">IF($B$3+$B$5&lt;F339,"",IF($B$3&gt;F339,$B$8*(1+$B$4)^(F339-1),$B$8*(1+$B$4)^($B$3-1)*(1+$B$6)^(F339-$B$3)))</f>
        <v/>
      </c>
      <c r="H339" s="21" t="e">
        <f aca="false">G339/(1+B$7)^F339</f>
        <v>#VALUE!</v>
      </c>
      <c r="I339" s="21" t="e">
        <f aca="false">I338+H339</f>
        <v>#VALUE!</v>
      </c>
    </row>
    <row r="340" customFormat="false" ht="12.75" hidden="false" customHeight="false" outlineLevel="0" collapsed="false">
      <c r="F340" s="21" t="n">
        <f aca="false">F339+1</f>
        <v>302</v>
      </c>
      <c r="G340" s="21" t="str">
        <f aca="false">IF($B$3+$B$5&lt;F340,"",IF($B$3&gt;F340,$B$8*(1+$B$4)^(F340-1),$B$8*(1+$B$4)^($B$3-1)*(1+$B$6)^(F340-$B$3)))</f>
        <v/>
      </c>
      <c r="H340" s="21" t="e">
        <f aca="false">G340/(1+B$7)^F340</f>
        <v>#VALUE!</v>
      </c>
      <c r="I340" s="21" t="e">
        <f aca="false">I339+H340</f>
        <v>#VALUE!</v>
      </c>
    </row>
    <row r="341" customFormat="false" ht="12.75" hidden="false" customHeight="false" outlineLevel="0" collapsed="false">
      <c r="F341" s="21" t="n">
        <f aca="false">F340+1</f>
        <v>303</v>
      </c>
      <c r="G341" s="21" t="str">
        <f aca="false">IF($B$3+$B$5&lt;F341,"",IF($B$3&gt;F341,$B$8*(1+$B$4)^(F341-1),$B$8*(1+$B$4)^($B$3-1)*(1+$B$6)^(F341-$B$3)))</f>
        <v/>
      </c>
      <c r="H341" s="21" t="e">
        <f aca="false">G341/(1+B$7)^F341</f>
        <v>#VALUE!</v>
      </c>
      <c r="I341" s="21" t="e">
        <f aca="false">I340+H341</f>
        <v>#VALUE!</v>
      </c>
    </row>
    <row r="342" customFormat="false" ht="12.75" hidden="false" customHeight="false" outlineLevel="0" collapsed="false">
      <c r="F342" s="21" t="n">
        <f aca="false">F341+1</f>
        <v>304</v>
      </c>
      <c r="G342" s="21" t="str">
        <f aca="false">IF($B$3+$B$5&lt;F342,"",IF($B$3&gt;F342,$B$8*(1+$B$4)^(F342-1),$B$8*(1+$B$4)^($B$3-1)*(1+$B$6)^(F342-$B$3)))</f>
        <v/>
      </c>
      <c r="H342" s="21" t="e">
        <f aca="false">G342/(1+B$7)^F342</f>
        <v>#VALUE!</v>
      </c>
      <c r="I342" s="21" t="e">
        <f aca="false">I341+H342</f>
        <v>#VALUE!</v>
      </c>
    </row>
    <row r="343" customFormat="false" ht="12.75" hidden="false" customHeight="false" outlineLevel="0" collapsed="false">
      <c r="F343" s="21" t="n">
        <f aca="false">F342+1</f>
        <v>305</v>
      </c>
      <c r="G343" s="21" t="str">
        <f aca="false">IF($B$3+$B$5&lt;F343,"",IF($B$3&gt;F343,$B$8*(1+$B$4)^(F343-1),$B$8*(1+$B$4)^($B$3-1)*(1+$B$6)^(F343-$B$3)))</f>
        <v/>
      </c>
      <c r="H343" s="21" t="e">
        <f aca="false">G343/(1+B$7)^F343</f>
        <v>#VALUE!</v>
      </c>
      <c r="I343" s="21" t="e">
        <f aca="false">I342+H343</f>
        <v>#VALUE!</v>
      </c>
    </row>
    <row r="344" customFormat="false" ht="12.75" hidden="false" customHeight="false" outlineLevel="0" collapsed="false">
      <c r="F344" s="21" t="n">
        <f aca="false">F343+1</f>
        <v>306</v>
      </c>
      <c r="G344" s="21" t="str">
        <f aca="false">IF($B$3+$B$5&lt;F344,"",IF($B$3&gt;F344,$B$8*(1+$B$4)^(F344-1),$B$8*(1+$B$4)^($B$3-1)*(1+$B$6)^(F344-$B$3)))</f>
        <v/>
      </c>
      <c r="H344" s="21" t="e">
        <f aca="false">G344/(1+B$7)^F344</f>
        <v>#VALUE!</v>
      </c>
      <c r="I344" s="21" t="e">
        <f aca="false">I343+H344</f>
        <v>#VALUE!</v>
      </c>
    </row>
    <row r="345" customFormat="false" ht="12.75" hidden="false" customHeight="false" outlineLevel="0" collapsed="false">
      <c r="F345" s="21" t="n">
        <f aca="false">F344+1</f>
        <v>307</v>
      </c>
      <c r="G345" s="21" t="str">
        <f aca="false">IF($B$3+$B$5&lt;F345,"",IF($B$3&gt;F345,$B$8*(1+$B$4)^(F345-1),$B$8*(1+$B$4)^($B$3-1)*(1+$B$6)^(F345-$B$3)))</f>
        <v/>
      </c>
      <c r="H345" s="21" t="e">
        <f aca="false">G345/(1+B$7)^F345</f>
        <v>#VALUE!</v>
      </c>
      <c r="I345" s="21" t="e">
        <f aca="false">I344+H345</f>
        <v>#VALUE!</v>
      </c>
    </row>
    <row r="346" customFormat="false" ht="12.75" hidden="false" customHeight="false" outlineLevel="0" collapsed="false">
      <c r="F346" s="21" t="n">
        <f aca="false">F345+1</f>
        <v>308</v>
      </c>
      <c r="G346" s="21" t="str">
        <f aca="false">IF($B$3+$B$5&lt;F346,"",IF($B$3&gt;F346,$B$8*(1+$B$4)^(F346-1),$B$8*(1+$B$4)^($B$3-1)*(1+$B$6)^(F346-$B$3)))</f>
        <v/>
      </c>
      <c r="H346" s="21" t="e">
        <f aca="false">G346/(1+B$7)^F346</f>
        <v>#VALUE!</v>
      </c>
      <c r="I346" s="21" t="e">
        <f aca="false">I345+H346</f>
        <v>#VALUE!</v>
      </c>
    </row>
    <row r="347" customFormat="false" ht="12.75" hidden="false" customHeight="false" outlineLevel="0" collapsed="false">
      <c r="F347" s="21" t="n">
        <f aca="false">F346+1</f>
        <v>309</v>
      </c>
      <c r="G347" s="21" t="str">
        <f aca="false">IF($B$3+$B$5&lt;F347,"",IF($B$3&gt;F347,$B$8*(1+$B$4)^(F347-1),$B$8*(1+$B$4)^($B$3-1)*(1+$B$6)^(F347-$B$3)))</f>
        <v/>
      </c>
      <c r="H347" s="21" t="e">
        <f aca="false">G347/(1+B$7)^F347</f>
        <v>#VALUE!</v>
      </c>
      <c r="I347" s="21" t="e">
        <f aca="false">I346+H347</f>
        <v>#VALUE!</v>
      </c>
    </row>
    <row r="348" customFormat="false" ht="12.75" hidden="false" customHeight="false" outlineLevel="0" collapsed="false">
      <c r="F348" s="21" t="n">
        <f aca="false">F347+1</f>
        <v>310</v>
      </c>
      <c r="G348" s="21" t="str">
        <f aca="false">IF($B$3+$B$5&lt;F348,"",IF($B$3&gt;F348,$B$8*(1+$B$4)^(F348-1),$B$8*(1+$B$4)^($B$3-1)*(1+$B$6)^(F348-$B$3)))</f>
        <v/>
      </c>
      <c r="H348" s="21" t="e">
        <f aca="false">G348/(1+B$7)^F348</f>
        <v>#VALUE!</v>
      </c>
      <c r="I348" s="21" t="e">
        <f aca="false">I347+H348</f>
        <v>#VALUE!</v>
      </c>
    </row>
    <row r="349" customFormat="false" ht="12.75" hidden="false" customHeight="false" outlineLevel="0" collapsed="false">
      <c r="F349" s="21" t="n">
        <f aca="false">F348+1</f>
        <v>311</v>
      </c>
      <c r="G349" s="21" t="str">
        <f aca="false">IF($B$3+$B$5&lt;F349,"",IF($B$3&gt;F349,$B$8*(1+$B$4)^(F349-1),$B$8*(1+$B$4)^($B$3-1)*(1+$B$6)^(F349-$B$3)))</f>
        <v/>
      </c>
      <c r="H349" s="21" t="e">
        <f aca="false">G349/(1+B$7)^F349</f>
        <v>#VALUE!</v>
      </c>
      <c r="I349" s="21" t="e">
        <f aca="false">I348+H349</f>
        <v>#VALUE!</v>
      </c>
    </row>
    <row r="350" customFormat="false" ht="12.75" hidden="false" customHeight="false" outlineLevel="0" collapsed="false">
      <c r="F350" s="21" t="n">
        <f aca="false">F349+1</f>
        <v>312</v>
      </c>
      <c r="G350" s="21" t="str">
        <f aca="false">IF($B$3+$B$5&lt;F350,"",IF($B$3&gt;F350,$B$8*(1+$B$4)^(F350-1),$B$8*(1+$B$4)^($B$3-1)*(1+$B$6)^(F350-$B$3)))</f>
        <v/>
      </c>
      <c r="H350" s="21" t="e">
        <f aca="false">G350/(1+B$7)^F350</f>
        <v>#VALUE!</v>
      </c>
      <c r="I350" s="21" t="e">
        <f aca="false">I349+H350</f>
        <v>#VALUE!</v>
      </c>
    </row>
    <row r="351" customFormat="false" ht="12.75" hidden="false" customHeight="false" outlineLevel="0" collapsed="false">
      <c r="F351" s="21" t="n">
        <f aca="false">F350+1</f>
        <v>313</v>
      </c>
      <c r="G351" s="21" t="str">
        <f aca="false">IF($B$3+$B$5&lt;F351,"",IF($B$3&gt;F351,$B$8*(1+$B$4)^(F351-1),$B$8*(1+$B$4)^($B$3-1)*(1+$B$6)^(F351-$B$3)))</f>
        <v/>
      </c>
      <c r="H351" s="21" t="e">
        <f aca="false">G351/(1+B$7)^F351</f>
        <v>#VALUE!</v>
      </c>
      <c r="I351" s="21" t="e">
        <f aca="false">I350+H351</f>
        <v>#VALUE!</v>
      </c>
    </row>
    <row r="352" customFormat="false" ht="12.75" hidden="false" customHeight="false" outlineLevel="0" collapsed="false">
      <c r="F352" s="21" t="n">
        <f aca="false">F351+1</f>
        <v>314</v>
      </c>
      <c r="G352" s="21" t="str">
        <f aca="false">IF($B$3+$B$5&lt;F352,"",IF($B$3&gt;F352,$B$8*(1+$B$4)^(F352-1),$B$8*(1+$B$4)^($B$3-1)*(1+$B$6)^(F352-$B$3)))</f>
        <v/>
      </c>
      <c r="H352" s="21" t="e">
        <f aca="false">G352/(1+B$7)^F352</f>
        <v>#VALUE!</v>
      </c>
      <c r="I352" s="21" t="e">
        <f aca="false">I351+H352</f>
        <v>#VALUE!</v>
      </c>
    </row>
    <row r="353" customFormat="false" ht="12.75" hidden="false" customHeight="false" outlineLevel="0" collapsed="false">
      <c r="F353" s="21" t="n">
        <f aca="false">F352+1</f>
        <v>315</v>
      </c>
      <c r="G353" s="21" t="str">
        <f aca="false">IF($B$3+$B$5&lt;F353,"",IF($B$3&gt;F353,$B$8*(1+$B$4)^(F353-1),$B$8*(1+$B$4)^($B$3-1)*(1+$B$6)^(F353-$B$3)))</f>
        <v/>
      </c>
      <c r="H353" s="21" t="e">
        <f aca="false">G353/(1+B$7)^F353</f>
        <v>#VALUE!</v>
      </c>
      <c r="I353" s="21" t="e">
        <f aca="false">I352+H353</f>
        <v>#VALUE!</v>
      </c>
    </row>
    <row r="354" customFormat="false" ht="12.75" hidden="false" customHeight="false" outlineLevel="0" collapsed="false">
      <c r="F354" s="21" t="n">
        <f aca="false">F353+1</f>
        <v>316</v>
      </c>
      <c r="G354" s="21" t="str">
        <f aca="false">IF($B$3+$B$5&lt;F354,"",IF($B$3&gt;F354,$B$8*(1+$B$4)^(F354-1),$B$8*(1+$B$4)^($B$3-1)*(1+$B$6)^(F354-$B$3)))</f>
        <v/>
      </c>
      <c r="H354" s="21" t="e">
        <f aca="false">G354/(1+B$7)^F354</f>
        <v>#VALUE!</v>
      </c>
      <c r="I354" s="21" t="e">
        <f aca="false">I353+H354</f>
        <v>#VALUE!</v>
      </c>
    </row>
    <row r="355" customFormat="false" ht="12.75" hidden="false" customHeight="false" outlineLevel="0" collapsed="false">
      <c r="F355" s="21" t="n">
        <f aca="false">F354+1</f>
        <v>317</v>
      </c>
      <c r="G355" s="21" t="str">
        <f aca="false">IF($B$3+$B$5&lt;F355,"",IF($B$3&gt;F355,$B$8*(1+$B$4)^(F355-1),$B$8*(1+$B$4)^($B$3-1)*(1+$B$6)^(F355-$B$3)))</f>
        <v/>
      </c>
      <c r="H355" s="21" t="e">
        <f aca="false">G355/(1+B$7)^F355</f>
        <v>#VALUE!</v>
      </c>
      <c r="I355" s="21" t="e">
        <f aca="false">I354+H355</f>
        <v>#VALUE!</v>
      </c>
    </row>
    <row r="356" customFormat="false" ht="12.75" hidden="false" customHeight="false" outlineLevel="0" collapsed="false">
      <c r="F356" s="21" t="n">
        <f aca="false">F355+1</f>
        <v>318</v>
      </c>
      <c r="G356" s="21" t="str">
        <f aca="false">IF($B$3+$B$5&lt;F356,"",IF($B$3&gt;F356,$B$8*(1+$B$4)^(F356-1),$B$8*(1+$B$4)^($B$3-1)*(1+$B$6)^(F356-$B$3)))</f>
        <v/>
      </c>
      <c r="H356" s="21" t="e">
        <f aca="false">G356/(1+B$7)^F356</f>
        <v>#VALUE!</v>
      </c>
      <c r="I356" s="21" t="e">
        <f aca="false">I355+H356</f>
        <v>#VALUE!</v>
      </c>
    </row>
    <row r="357" customFormat="false" ht="12.75" hidden="false" customHeight="false" outlineLevel="0" collapsed="false">
      <c r="F357" s="21" t="n">
        <f aca="false">F356+1</f>
        <v>319</v>
      </c>
      <c r="G357" s="21" t="str">
        <f aca="false">IF($B$3+$B$5&lt;F357,"",IF($B$3&gt;F357,$B$8*(1+$B$4)^(F357-1),$B$8*(1+$B$4)^($B$3-1)*(1+$B$6)^(F357-$B$3)))</f>
        <v/>
      </c>
      <c r="H357" s="21" t="e">
        <f aca="false">G357/(1+B$7)^F357</f>
        <v>#VALUE!</v>
      </c>
      <c r="I357" s="21" t="e">
        <f aca="false">I356+H357</f>
        <v>#VALUE!</v>
      </c>
    </row>
    <row r="358" customFormat="false" ht="12.75" hidden="false" customHeight="false" outlineLevel="0" collapsed="false">
      <c r="F358" s="21" t="n">
        <f aca="false">F357+1</f>
        <v>320</v>
      </c>
      <c r="G358" s="21" t="str">
        <f aca="false">IF($B$3+$B$5&lt;F358,"",IF($B$3&gt;F358,$B$8*(1+$B$4)^(F358-1),$B$8*(1+$B$4)^($B$3-1)*(1+$B$6)^(F358-$B$3)))</f>
        <v/>
      </c>
      <c r="H358" s="21" t="e">
        <f aca="false">G358/(1+B$7)^F358</f>
        <v>#VALUE!</v>
      </c>
      <c r="I358" s="21" t="e">
        <f aca="false">I357+H358</f>
        <v>#VALUE!</v>
      </c>
    </row>
    <row r="359" customFormat="false" ht="12.75" hidden="false" customHeight="false" outlineLevel="0" collapsed="false">
      <c r="F359" s="21" t="n">
        <f aca="false">F358+1</f>
        <v>321</v>
      </c>
      <c r="G359" s="21" t="str">
        <f aca="false">IF($B$3+$B$5&lt;F359,"",IF($B$3&gt;F359,$B$8*(1+$B$4)^(F359-1),$B$8*(1+$B$4)^($B$3-1)*(1+$B$6)^(F359-$B$3)))</f>
        <v/>
      </c>
      <c r="H359" s="21" t="e">
        <f aca="false">G359/(1+B$7)^F359</f>
        <v>#VALUE!</v>
      </c>
      <c r="I359" s="21" t="e">
        <f aca="false">I358+H359</f>
        <v>#VALUE!</v>
      </c>
    </row>
    <row r="360" customFormat="false" ht="12.75" hidden="false" customHeight="false" outlineLevel="0" collapsed="false">
      <c r="F360" s="21" t="n">
        <f aca="false">F359+1</f>
        <v>322</v>
      </c>
      <c r="G360" s="21" t="str">
        <f aca="false">IF($B$3+$B$5&lt;F360,"",IF($B$3&gt;F360,$B$8*(1+$B$4)^(F360-1),$B$8*(1+$B$4)^($B$3-1)*(1+$B$6)^(F360-$B$3)))</f>
        <v/>
      </c>
      <c r="H360" s="21" t="e">
        <f aca="false">G360/(1+B$7)^F360</f>
        <v>#VALUE!</v>
      </c>
      <c r="I360" s="21" t="e">
        <f aca="false">I359+H360</f>
        <v>#VALUE!</v>
      </c>
    </row>
    <row r="361" customFormat="false" ht="12.75" hidden="false" customHeight="false" outlineLevel="0" collapsed="false">
      <c r="F361" s="21" t="n">
        <f aca="false">F360+1</f>
        <v>323</v>
      </c>
      <c r="G361" s="21" t="str">
        <f aca="false">IF($B$3+$B$5&lt;F361,"",IF($B$3&gt;F361,$B$8*(1+$B$4)^(F361-1),$B$8*(1+$B$4)^($B$3-1)*(1+$B$6)^(F361-$B$3)))</f>
        <v/>
      </c>
      <c r="H361" s="21" t="e">
        <f aca="false">G361/(1+B$7)^F361</f>
        <v>#VALUE!</v>
      </c>
      <c r="I361" s="21" t="e">
        <f aca="false">I360+H361</f>
        <v>#VALUE!</v>
      </c>
    </row>
    <row r="362" customFormat="false" ht="12.75" hidden="false" customHeight="false" outlineLevel="0" collapsed="false">
      <c r="F362" s="21" t="n">
        <f aca="false">F361+1</f>
        <v>324</v>
      </c>
      <c r="G362" s="21" t="str">
        <f aca="false">IF($B$3+$B$5&lt;F362,"",IF($B$3&gt;F362,$B$8*(1+$B$4)^(F362-1),$B$8*(1+$B$4)^($B$3-1)*(1+$B$6)^(F362-$B$3)))</f>
        <v/>
      </c>
      <c r="H362" s="21" t="e">
        <f aca="false">G362/(1+B$7)^F362</f>
        <v>#VALUE!</v>
      </c>
      <c r="I362" s="21" t="e">
        <f aca="false">I361+H362</f>
        <v>#VALUE!</v>
      </c>
    </row>
    <row r="363" customFormat="false" ht="12.75" hidden="false" customHeight="false" outlineLevel="0" collapsed="false">
      <c r="F363" s="21" t="n">
        <f aca="false">F362+1</f>
        <v>325</v>
      </c>
      <c r="G363" s="21" t="str">
        <f aca="false">IF($B$3+$B$5&lt;F363,"",IF($B$3&gt;F363,$B$8*(1+$B$4)^(F363-1),$B$8*(1+$B$4)^($B$3-1)*(1+$B$6)^(F363-$B$3)))</f>
        <v/>
      </c>
      <c r="H363" s="21" t="e">
        <f aca="false">G363/(1+B$7)^F363</f>
        <v>#VALUE!</v>
      </c>
      <c r="I363" s="21" t="e">
        <f aca="false">I362+H363</f>
        <v>#VALUE!</v>
      </c>
    </row>
    <row r="364" customFormat="false" ht="12.75" hidden="false" customHeight="false" outlineLevel="0" collapsed="false">
      <c r="F364" s="21" t="n">
        <f aca="false">F363+1</f>
        <v>326</v>
      </c>
      <c r="G364" s="21" t="str">
        <f aca="false">IF($B$3+$B$5&lt;F364,"",IF($B$3&gt;F364,$B$8*(1+$B$4)^(F364-1),$B$8*(1+$B$4)^($B$3-1)*(1+$B$6)^(F364-$B$3)))</f>
        <v/>
      </c>
      <c r="H364" s="21" t="e">
        <f aca="false">G364/(1+B$7)^F364</f>
        <v>#VALUE!</v>
      </c>
      <c r="I364" s="21" t="e">
        <f aca="false">I363+H364</f>
        <v>#VALUE!</v>
      </c>
    </row>
    <row r="365" customFormat="false" ht="12.75" hidden="false" customHeight="false" outlineLevel="0" collapsed="false">
      <c r="F365" s="21" t="n">
        <f aca="false">F364+1</f>
        <v>327</v>
      </c>
      <c r="G365" s="21" t="str">
        <f aca="false">IF($B$3+$B$5&lt;F365,"",IF($B$3&gt;F365,$B$8*(1+$B$4)^(F365-1),$B$8*(1+$B$4)^($B$3-1)*(1+$B$6)^(F365-$B$3)))</f>
        <v/>
      </c>
      <c r="H365" s="21" t="e">
        <f aca="false">G365/(1+B$7)^F365</f>
        <v>#VALUE!</v>
      </c>
      <c r="I365" s="21" t="e">
        <f aca="false">I364+H365</f>
        <v>#VALUE!</v>
      </c>
    </row>
    <row r="366" customFormat="false" ht="12.75" hidden="false" customHeight="false" outlineLevel="0" collapsed="false">
      <c r="F366" s="21" t="n">
        <f aca="false">F365+1</f>
        <v>328</v>
      </c>
      <c r="G366" s="21" t="str">
        <f aca="false">IF($B$3+$B$5&lt;F366,"",IF($B$3&gt;F366,$B$8*(1+$B$4)^(F366-1),$B$8*(1+$B$4)^($B$3-1)*(1+$B$6)^(F366-$B$3)))</f>
        <v/>
      </c>
      <c r="H366" s="21" t="e">
        <f aca="false">G366/(1+B$7)^F366</f>
        <v>#VALUE!</v>
      </c>
      <c r="I366" s="21" t="e">
        <f aca="false">I365+H366</f>
        <v>#VALUE!</v>
      </c>
    </row>
    <row r="367" customFormat="false" ht="12.75" hidden="false" customHeight="false" outlineLevel="0" collapsed="false">
      <c r="F367" s="21" t="n">
        <f aca="false">F366+1</f>
        <v>329</v>
      </c>
      <c r="G367" s="21" t="str">
        <f aca="false">IF($B$3+$B$5&lt;F367,"",IF($B$3&gt;F367,$B$8*(1+$B$4)^(F367-1),$B$8*(1+$B$4)^($B$3-1)*(1+$B$6)^(F367-$B$3)))</f>
        <v/>
      </c>
      <c r="H367" s="21" t="e">
        <f aca="false">G367/(1+B$7)^F367</f>
        <v>#VALUE!</v>
      </c>
      <c r="I367" s="21" t="e">
        <f aca="false">I366+H367</f>
        <v>#VALUE!</v>
      </c>
    </row>
    <row r="368" customFormat="false" ht="12.75" hidden="false" customHeight="false" outlineLevel="0" collapsed="false">
      <c r="F368" s="21" t="n">
        <f aca="false">F367+1</f>
        <v>330</v>
      </c>
      <c r="G368" s="21" t="str">
        <f aca="false">IF($B$3+$B$5&lt;F368,"",IF($B$3&gt;F368,$B$8*(1+$B$4)^(F368-1),$B$8*(1+$B$4)^($B$3-1)*(1+$B$6)^(F368-$B$3)))</f>
        <v/>
      </c>
      <c r="H368" s="21" t="e">
        <f aca="false">G368/(1+B$7)^F368</f>
        <v>#VALUE!</v>
      </c>
      <c r="I368" s="21" t="e">
        <f aca="false">I367+H368</f>
        <v>#VALUE!</v>
      </c>
    </row>
    <row r="369" customFormat="false" ht="12.75" hidden="false" customHeight="false" outlineLevel="0" collapsed="false">
      <c r="F369" s="21" t="n">
        <f aca="false">F368+1</f>
        <v>331</v>
      </c>
      <c r="G369" s="21" t="str">
        <f aca="false">IF($B$3+$B$5&lt;F369,"",IF($B$3&gt;F369,$B$8*(1+$B$4)^(F369-1),$B$8*(1+$B$4)^($B$3-1)*(1+$B$6)^(F369-$B$3)))</f>
        <v/>
      </c>
      <c r="H369" s="21" t="e">
        <f aca="false">G369/(1+B$7)^F369</f>
        <v>#VALUE!</v>
      </c>
      <c r="I369" s="21" t="e">
        <f aca="false">I368+H369</f>
        <v>#VALUE!</v>
      </c>
    </row>
    <row r="370" customFormat="false" ht="12.75" hidden="false" customHeight="false" outlineLevel="0" collapsed="false">
      <c r="F370" s="21" t="n">
        <f aca="false">F369+1</f>
        <v>332</v>
      </c>
      <c r="G370" s="21" t="str">
        <f aca="false">IF($B$3+$B$5&lt;F370,"",IF($B$3&gt;F370,$B$8*(1+$B$4)^(F370-1),$B$8*(1+$B$4)^($B$3-1)*(1+$B$6)^(F370-$B$3)))</f>
        <v/>
      </c>
      <c r="H370" s="21" t="e">
        <f aca="false">G370/(1+B$7)^F370</f>
        <v>#VALUE!</v>
      </c>
      <c r="I370" s="21" t="e">
        <f aca="false">I369+H370</f>
        <v>#VALUE!</v>
      </c>
    </row>
    <row r="371" customFormat="false" ht="12.75" hidden="false" customHeight="false" outlineLevel="0" collapsed="false">
      <c r="F371" s="21" t="n">
        <f aca="false">F370+1</f>
        <v>333</v>
      </c>
      <c r="G371" s="21" t="str">
        <f aca="false">IF($B$3+$B$5&lt;F371,"",IF($B$3&gt;F371,$B$8*(1+$B$4)^(F371-1),$B$8*(1+$B$4)^($B$3-1)*(1+$B$6)^(F371-$B$3)))</f>
        <v/>
      </c>
      <c r="H371" s="21" t="e">
        <f aca="false">G371/(1+B$7)^F371</f>
        <v>#VALUE!</v>
      </c>
      <c r="I371" s="21" t="e">
        <f aca="false">I370+H371</f>
        <v>#VALUE!</v>
      </c>
    </row>
    <row r="372" customFormat="false" ht="12.75" hidden="false" customHeight="false" outlineLevel="0" collapsed="false">
      <c r="F372" s="21" t="n">
        <f aca="false">F371+1</f>
        <v>334</v>
      </c>
      <c r="G372" s="21" t="str">
        <f aca="false">IF($B$3+$B$5&lt;F372,"",IF($B$3&gt;F372,$B$8*(1+$B$4)^(F372-1),$B$8*(1+$B$4)^($B$3-1)*(1+$B$6)^(F372-$B$3)))</f>
        <v/>
      </c>
      <c r="H372" s="21" t="e">
        <f aca="false">G372/(1+B$7)^F372</f>
        <v>#VALUE!</v>
      </c>
      <c r="I372" s="21" t="e">
        <f aca="false">I371+H372</f>
        <v>#VALUE!</v>
      </c>
    </row>
    <row r="373" customFormat="false" ht="12.75" hidden="false" customHeight="false" outlineLevel="0" collapsed="false">
      <c r="F373" s="21" t="n">
        <f aca="false">F372+1</f>
        <v>335</v>
      </c>
      <c r="G373" s="21" t="str">
        <f aca="false">IF($B$3+$B$5&lt;F373,"",IF($B$3&gt;F373,$B$8*(1+$B$4)^(F373-1),$B$8*(1+$B$4)^($B$3-1)*(1+$B$6)^(F373-$B$3)))</f>
        <v/>
      </c>
      <c r="H373" s="21" t="e">
        <f aca="false">G373/(1+B$7)^F373</f>
        <v>#VALUE!</v>
      </c>
      <c r="I373" s="21" t="e">
        <f aca="false">I372+H373</f>
        <v>#VALUE!</v>
      </c>
    </row>
    <row r="374" customFormat="false" ht="12.75" hidden="false" customHeight="false" outlineLevel="0" collapsed="false">
      <c r="F374" s="21" t="n">
        <f aca="false">F373+1</f>
        <v>336</v>
      </c>
      <c r="G374" s="21" t="str">
        <f aca="false">IF($B$3+$B$5&lt;F374,"",IF($B$3&gt;F374,$B$8*(1+$B$4)^(F374-1),$B$8*(1+$B$4)^($B$3-1)*(1+$B$6)^(F374-$B$3)))</f>
        <v/>
      </c>
      <c r="H374" s="21" t="e">
        <f aca="false">G374/(1+B$7)^F374</f>
        <v>#VALUE!</v>
      </c>
      <c r="I374" s="21" t="e">
        <f aca="false">I373+H374</f>
        <v>#VALUE!</v>
      </c>
    </row>
    <row r="375" customFormat="false" ht="12.75" hidden="false" customHeight="false" outlineLevel="0" collapsed="false">
      <c r="F375" s="21" t="n">
        <f aca="false">F374+1</f>
        <v>337</v>
      </c>
      <c r="G375" s="21" t="str">
        <f aca="false">IF($B$3+$B$5&lt;F375,"",IF($B$3&gt;F375,$B$8*(1+$B$4)^(F375-1),$B$8*(1+$B$4)^($B$3-1)*(1+$B$6)^(F375-$B$3)))</f>
        <v/>
      </c>
      <c r="H375" s="21" t="e">
        <f aca="false">G375/(1+B$7)^F375</f>
        <v>#VALUE!</v>
      </c>
      <c r="I375" s="21" t="e">
        <f aca="false">I374+H375</f>
        <v>#VALUE!</v>
      </c>
    </row>
    <row r="376" customFormat="false" ht="12.75" hidden="false" customHeight="false" outlineLevel="0" collapsed="false">
      <c r="F376" s="21" t="n">
        <f aca="false">F375+1</f>
        <v>338</v>
      </c>
      <c r="G376" s="21" t="str">
        <f aca="false">IF($B$3+$B$5&lt;F376,"",IF($B$3&gt;F376,$B$8*(1+$B$4)^(F376-1),$B$8*(1+$B$4)^($B$3-1)*(1+$B$6)^(F376-$B$3)))</f>
        <v/>
      </c>
      <c r="H376" s="21" t="e">
        <f aca="false">G376/(1+B$7)^F376</f>
        <v>#VALUE!</v>
      </c>
      <c r="I376" s="21" t="e">
        <f aca="false">I375+H376</f>
        <v>#VALUE!</v>
      </c>
    </row>
    <row r="377" customFormat="false" ht="12.75" hidden="false" customHeight="false" outlineLevel="0" collapsed="false">
      <c r="F377" s="21" t="n">
        <f aca="false">F376+1</f>
        <v>339</v>
      </c>
      <c r="G377" s="21" t="str">
        <f aca="false">IF($B$3+$B$5&lt;F377,"",IF($B$3&gt;F377,$B$8*(1+$B$4)^(F377-1),$B$8*(1+$B$4)^($B$3-1)*(1+$B$6)^(F377-$B$3)))</f>
        <v/>
      </c>
      <c r="H377" s="21" t="e">
        <f aca="false">G377/(1+B$7)^F377</f>
        <v>#VALUE!</v>
      </c>
      <c r="I377" s="21" t="e">
        <f aca="false">I376+H377</f>
        <v>#VALUE!</v>
      </c>
    </row>
    <row r="378" customFormat="false" ht="12.75" hidden="false" customHeight="false" outlineLevel="0" collapsed="false">
      <c r="F378" s="21" t="n">
        <f aca="false">F377+1</f>
        <v>340</v>
      </c>
      <c r="G378" s="21" t="str">
        <f aca="false">IF($B$3+$B$5&lt;F378,"",IF($B$3&gt;F378,$B$8*(1+$B$4)^(F378-1),$B$8*(1+$B$4)^($B$3-1)*(1+$B$6)^(F378-$B$3)))</f>
        <v/>
      </c>
      <c r="H378" s="21" t="e">
        <f aca="false">G378/(1+B$7)^F378</f>
        <v>#VALUE!</v>
      </c>
      <c r="I378" s="21" t="e">
        <f aca="false">I377+H378</f>
        <v>#VALUE!</v>
      </c>
    </row>
    <row r="379" customFormat="false" ht="12.75" hidden="false" customHeight="false" outlineLevel="0" collapsed="false">
      <c r="F379" s="21" t="n">
        <f aca="false">F378+1</f>
        <v>341</v>
      </c>
      <c r="G379" s="21" t="str">
        <f aca="false">IF($B$3+$B$5&lt;F379,"",IF($B$3&gt;F379,$B$8*(1+$B$4)^(F379-1),$B$8*(1+$B$4)^($B$3-1)*(1+$B$6)^(F379-$B$3)))</f>
        <v/>
      </c>
      <c r="H379" s="21" t="e">
        <f aca="false">G379/(1+B$7)^F379</f>
        <v>#VALUE!</v>
      </c>
      <c r="I379" s="21" t="e">
        <f aca="false">I378+H379</f>
        <v>#VALUE!</v>
      </c>
    </row>
    <row r="380" customFormat="false" ht="12.75" hidden="false" customHeight="false" outlineLevel="0" collapsed="false">
      <c r="F380" s="21" t="n">
        <f aca="false">F379+1</f>
        <v>342</v>
      </c>
      <c r="G380" s="21" t="str">
        <f aca="false">IF($B$3+$B$5&lt;F380,"",IF($B$3&gt;F380,$B$8*(1+$B$4)^(F380-1),$B$8*(1+$B$4)^($B$3-1)*(1+$B$6)^(F380-$B$3)))</f>
        <v/>
      </c>
      <c r="H380" s="21" t="e">
        <f aca="false">G380/(1+B$7)^F380</f>
        <v>#VALUE!</v>
      </c>
      <c r="I380" s="21" t="e">
        <f aca="false">I379+H380</f>
        <v>#VALUE!</v>
      </c>
    </row>
    <row r="381" customFormat="false" ht="12.75" hidden="false" customHeight="false" outlineLevel="0" collapsed="false">
      <c r="F381" s="21" t="n">
        <f aca="false">F380+1</f>
        <v>343</v>
      </c>
      <c r="G381" s="21" t="str">
        <f aca="false">IF($B$3+$B$5&lt;F381,"",IF($B$3&gt;F381,$B$8*(1+$B$4)^(F381-1),$B$8*(1+$B$4)^($B$3-1)*(1+$B$6)^(F381-$B$3)))</f>
        <v/>
      </c>
      <c r="H381" s="21" t="e">
        <f aca="false">G381/(1+B$7)^F381</f>
        <v>#VALUE!</v>
      </c>
      <c r="I381" s="21" t="e">
        <f aca="false">I380+H381</f>
        <v>#VALUE!</v>
      </c>
    </row>
    <row r="382" customFormat="false" ht="12.75" hidden="false" customHeight="false" outlineLevel="0" collapsed="false">
      <c r="F382" s="21" t="n">
        <f aca="false">F381+1</f>
        <v>344</v>
      </c>
      <c r="G382" s="21" t="str">
        <f aca="false">IF($B$3+$B$5&lt;F382,"",IF($B$3&gt;F382,$B$8*(1+$B$4)^(F382-1),$B$8*(1+$B$4)^($B$3-1)*(1+$B$6)^(F382-$B$3)))</f>
        <v/>
      </c>
      <c r="H382" s="21" t="e">
        <f aca="false">G382/(1+B$7)^F382</f>
        <v>#VALUE!</v>
      </c>
      <c r="I382" s="21" t="e">
        <f aca="false">I381+H382</f>
        <v>#VALUE!</v>
      </c>
    </row>
    <row r="383" customFormat="false" ht="12.75" hidden="false" customHeight="false" outlineLevel="0" collapsed="false">
      <c r="F383" s="21" t="n">
        <f aca="false">F382+1</f>
        <v>345</v>
      </c>
      <c r="G383" s="21" t="str">
        <f aca="false">IF($B$3+$B$5&lt;F383,"",IF($B$3&gt;F383,$B$8*(1+$B$4)^(F383-1),$B$8*(1+$B$4)^($B$3-1)*(1+$B$6)^(F383-$B$3)))</f>
        <v/>
      </c>
      <c r="H383" s="21" t="e">
        <f aca="false">G383/(1+B$7)^F383</f>
        <v>#VALUE!</v>
      </c>
      <c r="I383" s="21" t="e">
        <f aca="false">I382+H383</f>
        <v>#VALUE!</v>
      </c>
    </row>
    <row r="384" customFormat="false" ht="12.75" hidden="false" customHeight="false" outlineLevel="0" collapsed="false">
      <c r="F384" s="21" t="n">
        <f aca="false">F383+1</f>
        <v>346</v>
      </c>
      <c r="G384" s="21" t="str">
        <f aca="false">IF($B$3+$B$5&lt;F384,"",IF($B$3&gt;F384,$B$8*(1+$B$4)^(F384-1),$B$8*(1+$B$4)^($B$3-1)*(1+$B$6)^(F384-$B$3)))</f>
        <v/>
      </c>
      <c r="H384" s="21" t="e">
        <f aca="false">G384/(1+B$7)^F384</f>
        <v>#VALUE!</v>
      </c>
      <c r="I384" s="21" t="e">
        <f aca="false">I383+H384</f>
        <v>#VALUE!</v>
      </c>
    </row>
    <row r="385" customFormat="false" ht="12.75" hidden="false" customHeight="false" outlineLevel="0" collapsed="false">
      <c r="F385" s="21" t="n">
        <f aca="false">F384+1</f>
        <v>347</v>
      </c>
      <c r="G385" s="21" t="str">
        <f aca="false">IF($B$3+$B$5&lt;F385,"",IF($B$3&gt;F385,$B$8*(1+$B$4)^(F385-1),$B$8*(1+$B$4)^($B$3-1)*(1+$B$6)^(F385-$B$3)))</f>
        <v/>
      </c>
      <c r="H385" s="21" t="e">
        <f aca="false">G385/(1+B$7)^F385</f>
        <v>#VALUE!</v>
      </c>
      <c r="I385" s="21" t="e">
        <f aca="false">I384+H385</f>
        <v>#VALUE!</v>
      </c>
    </row>
    <row r="386" customFormat="false" ht="12.75" hidden="false" customHeight="false" outlineLevel="0" collapsed="false">
      <c r="F386" s="21" t="n">
        <f aca="false">F385+1</f>
        <v>348</v>
      </c>
      <c r="G386" s="21" t="str">
        <f aca="false">IF($B$3+$B$5&lt;F386,"",IF($B$3&gt;F386,$B$8*(1+$B$4)^(F386-1),$B$8*(1+$B$4)^($B$3-1)*(1+$B$6)^(F386-$B$3)))</f>
        <v/>
      </c>
      <c r="H386" s="21" t="e">
        <f aca="false">G386/(1+B$7)^F386</f>
        <v>#VALUE!</v>
      </c>
      <c r="I386" s="21" t="e">
        <f aca="false">I385+H386</f>
        <v>#VALUE!</v>
      </c>
    </row>
    <row r="387" customFormat="false" ht="12.75" hidden="false" customHeight="false" outlineLevel="0" collapsed="false">
      <c r="F387" s="21" t="n">
        <f aca="false">F386+1</f>
        <v>349</v>
      </c>
      <c r="G387" s="21" t="str">
        <f aca="false">IF($B$3+$B$5&lt;F387,"",IF($B$3&gt;F387,$B$8*(1+$B$4)^(F387-1),$B$8*(1+$B$4)^($B$3-1)*(1+$B$6)^(F387-$B$3)))</f>
        <v/>
      </c>
      <c r="H387" s="21" t="e">
        <f aca="false">G387/(1+B$7)^F387</f>
        <v>#VALUE!</v>
      </c>
      <c r="I387" s="21" t="e">
        <f aca="false">I386+H387</f>
        <v>#VALUE!</v>
      </c>
    </row>
    <row r="388" customFormat="false" ht="12.75" hidden="false" customHeight="false" outlineLevel="0" collapsed="false">
      <c r="F388" s="21" t="n">
        <f aca="false">F387+1</f>
        <v>350</v>
      </c>
      <c r="G388" s="21" t="str">
        <f aca="false">IF($B$3+$B$5&lt;F388,"",IF($B$3&gt;F388,$B$8*(1+$B$4)^(F388-1),$B$8*(1+$B$4)^($B$3-1)*(1+$B$6)^(F388-$B$3)))</f>
        <v/>
      </c>
      <c r="H388" s="21" t="e">
        <f aca="false">G388/(1+B$7)^F388</f>
        <v>#VALUE!</v>
      </c>
      <c r="I388" s="21" t="e">
        <f aca="false">I387+H388</f>
        <v>#VALUE!</v>
      </c>
    </row>
    <row r="389" customFormat="false" ht="12.75" hidden="false" customHeight="false" outlineLevel="0" collapsed="false">
      <c r="F389" s="21" t="n">
        <f aca="false">F388+1</f>
        <v>351</v>
      </c>
      <c r="G389" s="21" t="str">
        <f aca="false">IF($B$3+$B$5&lt;F389,"",IF($B$3&gt;F389,$B$8*(1+$B$4)^(F389-1),$B$8*(1+$B$4)^($B$3-1)*(1+$B$6)^(F389-$B$3)))</f>
        <v/>
      </c>
      <c r="H389" s="21" t="e">
        <f aca="false">G389/(1+B$7)^F389</f>
        <v>#VALUE!</v>
      </c>
      <c r="I389" s="21" t="e">
        <f aca="false">I388+H389</f>
        <v>#VALUE!</v>
      </c>
    </row>
    <row r="390" customFormat="false" ht="12.75" hidden="false" customHeight="false" outlineLevel="0" collapsed="false">
      <c r="F390" s="21" t="n">
        <f aca="false">F389+1</f>
        <v>352</v>
      </c>
      <c r="G390" s="21" t="str">
        <f aca="false">IF($B$3+$B$5&lt;F390,"",IF($B$3&gt;F390,$B$8*(1+$B$4)^(F390-1),$B$8*(1+$B$4)^($B$3-1)*(1+$B$6)^(F390-$B$3)))</f>
        <v/>
      </c>
      <c r="H390" s="21" t="e">
        <f aca="false">G390/(1+B$7)^F390</f>
        <v>#VALUE!</v>
      </c>
      <c r="I390" s="21" t="e">
        <f aca="false">I389+H390</f>
        <v>#VALUE!</v>
      </c>
    </row>
    <row r="391" customFormat="false" ht="12.75" hidden="false" customHeight="false" outlineLevel="0" collapsed="false">
      <c r="F391" s="21" t="n">
        <f aca="false">F390+1</f>
        <v>353</v>
      </c>
      <c r="G391" s="21" t="str">
        <f aca="false">IF($B$3+$B$5&lt;F391,"",IF($B$3&gt;F391,$B$8*(1+$B$4)^(F391-1),$B$8*(1+$B$4)^($B$3-1)*(1+$B$6)^(F391-$B$3)))</f>
        <v/>
      </c>
      <c r="H391" s="21" t="e">
        <f aca="false">G391/(1+B$7)^F391</f>
        <v>#VALUE!</v>
      </c>
      <c r="I391" s="21" t="e">
        <f aca="false">I390+H391</f>
        <v>#VALUE!</v>
      </c>
    </row>
    <row r="392" customFormat="false" ht="12.75" hidden="false" customHeight="false" outlineLevel="0" collapsed="false">
      <c r="F392" s="21" t="n">
        <f aca="false">F391+1</f>
        <v>354</v>
      </c>
      <c r="G392" s="21" t="str">
        <f aca="false">IF($B$3+$B$5&lt;F392,"",IF($B$3&gt;F392,$B$8*(1+$B$4)^(F392-1),$B$8*(1+$B$4)^($B$3-1)*(1+$B$6)^(F392-$B$3)))</f>
        <v/>
      </c>
      <c r="H392" s="21" t="e">
        <f aca="false">G392/(1+B$7)^F392</f>
        <v>#VALUE!</v>
      </c>
      <c r="I392" s="21" t="e">
        <f aca="false">I391+H392</f>
        <v>#VALUE!</v>
      </c>
    </row>
    <row r="393" customFormat="false" ht="12.75" hidden="false" customHeight="false" outlineLevel="0" collapsed="false">
      <c r="F393" s="21" t="n">
        <f aca="false">F392+1</f>
        <v>355</v>
      </c>
      <c r="G393" s="21" t="str">
        <f aca="false">IF($B$3+$B$5&lt;F393,"",IF($B$3&gt;F393,$B$8*(1+$B$4)^(F393-1),$B$8*(1+$B$4)^($B$3-1)*(1+$B$6)^(F393-$B$3)))</f>
        <v/>
      </c>
      <c r="H393" s="21" t="e">
        <f aca="false">G393/(1+B$7)^F393</f>
        <v>#VALUE!</v>
      </c>
      <c r="I393" s="21" t="e">
        <f aca="false">I392+H393</f>
        <v>#VALUE!</v>
      </c>
    </row>
    <row r="394" customFormat="false" ht="12.75" hidden="false" customHeight="false" outlineLevel="0" collapsed="false">
      <c r="F394" s="21" t="n">
        <f aca="false">F393+1</f>
        <v>356</v>
      </c>
      <c r="G394" s="21" t="str">
        <f aca="false">IF($B$3+$B$5&lt;F394,"",IF($B$3&gt;F394,$B$8*(1+$B$4)^(F394-1),$B$8*(1+$B$4)^($B$3-1)*(1+$B$6)^(F394-$B$3)))</f>
        <v/>
      </c>
      <c r="H394" s="21" t="e">
        <f aca="false">G394/(1+B$7)^F394</f>
        <v>#VALUE!</v>
      </c>
      <c r="I394" s="21" t="e">
        <f aca="false">I393+H394</f>
        <v>#VALUE!</v>
      </c>
    </row>
    <row r="395" customFormat="false" ht="12.75" hidden="false" customHeight="false" outlineLevel="0" collapsed="false">
      <c r="F395" s="21" t="n">
        <f aca="false">F394+1</f>
        <v>357</v>
      </c>
      <c r="G395" s="21" t="str">
        <f aca="false">IF($B$3+$B$5&lt;F395,"",IF($B$3&gt;F395,$B$8*(1+$B$4)^(F395-1),$B$8*(1+$B$4)^($B$3-1)*(1+$B$6)^(F395-$B$3)))</f>
        <v/>
      </c>
      <c r="H395" s="21" t="e">
        <f aca="false">G395/(1+B$7)^F395</f>
        <v>#VALUE!</v>
      </c>
      <c r="I395" s="21" t="e">
        <f aca="false">I394+H395</f>
        <v>#VALUE!</v>
      </c>
    </row>
    <row r="396" customFormat="false" ht="12.75" hidden="false" customHeight="false" outlineLevel="0" collapsed="false">
      <c r="F396" s="21" t="n">
        <f aca="false">F395+1</f>
        <v>358</v>
      </c>
      <c r="G396" s="21" t="str">
        <f aca="false">IF($B$3+$B$5&lt;F396,"",IF($B$3&gt;F396,$B$8*(1+$B$4)^(F396-1),$B$8*(1+$B$4)^($B$3-1)*(1+$B$6)^(F396-$B$3)))</f>
        <v/>
      </c>
      <c r="H396" s="21" t="e">
        <f aca="false">G396/(1+B$7)^F396</f>
        <v>#VALUE!</v>
      </c>
      <c r="I396" s="21" t="e">
        <f aca="false">I395+H396</f>
        <v>#VALUE!</v>
      </c>
    </row>
    <row r="397" customFormat="false" ht="12.75" hidden="false" customHeight="false" outlineLevel="0" collapsed="false">
      <c r="F397" s="21" t="n">
        <f aca="false">F396+1</f>
        <v>359</v>
      </c>
      <c r="G397" s="21" t="str">
        <f aca="false">IF($B$3+$B$5&lt;F397,"",IF($B$3&gt;F397,$B$8*(1+$B$4)^(F397-1),$B$8*(1+$B$4)^($B$3-1)*(1+$B$6)^(F397-$B$3)))</f>
        <v/>
      </c>
      <c r="H397" s="21" t="e">
        <f aca="false">G397/(1+B$7)^F397</f>
        <v>#VALUE!</v>
      </c>
      <c r="I397" s="21" t="e">
        <f aca="false">I396+H397</f>
        <v>#VALUE!</v>
      </c>
    </row>
    <row r="398" customFormat="false" ht="12.75" hidden="false" customHeight="false" outlineLevel="0" collapsed="false">
      <c r="F398" s="21" t="n">
        <f aca="false">F397+1</f>
        <v>360</v>
      </c>
      <c r="G398" s="21" t="str">
        <f aca="false">IF($B$3+$B$5&lt;F398,"",IF($B$3&gt;F398,$B$8*(1+$B$4)^(F398-1),$B$8*(1+$B$4)^($B$3-1)*(1+$B$6)^(F398-$B$3)))</f>
        <v/>
      </c>
      <c r="H398" s="21" t="e">
        <f aca="false">G398/(1+B$7)^F398</f>
        <v>#VALUE!</v>
      </c>
      <c r="I398" s="21" t="e">
        <f aca="false">I397+H398</f>
        <v>#VALUE!</v>
      </c>
    </row>
    <row r="399" customFormat="false" ht="12.75" hidden="false" customHeight="false" outlineLevel="0" collapsed="false">
      <c r="F399" s="21" t="n">
        <f aca="false">F398+1</f>
        <v>361</v>
      </c>
      <c r="G399" s="21" t="str">
        <f aca="false">IF($B$3+$B$5&lt;F399,"",IF($B$3&gt;F399,$B$8*(1+$B$4)^(F399-1),$B$8*(1+$B$4)^($B$3-1)*(1+$B$6)^(F399-$B$3)))</f>
        <v/>
      </c>
      <c r="H399" s="21" t="e">
        <f aca="false">G399/(1+B$7)^F399</f>
        <v>#VALUE!</v>
      </c>
      <c r="I399" s="21" t="e">
        <f aca="false">I398+H399</f>
        <v>#VALUE!</v>
      </c>
    </row>
    <row r="400" customFormat="false" ht="12.75" hidden="false" customHeight="false" outlineLevel="0" collapsed="false">
      <c r="F400" s="21" t="n">
        <f aca="false">F399+1</f>
        <v>362</v>
      </c>
      <c r="G400" s="21" t="str">
        <f aca="false">IF($B$3+$B$5&lt;F400,"",IF($B$3&gt;F400,$B$8*(1+$B$4)^(F400-1),$B$8*(1+$B$4)^($B$3-1)*(1+$B$6)^(F400-$B$3)))</f>
        <v/>
      </c>
      <c r="H400" s="21" t="e">
        <f aca="false">G400/(1+B$7)^F400</f>
        <v>#VALUE!</v>
      </c>
      <c r="I400" s="21" t="e">
        <f aca="false">I399+H400</f>
        <v>#VALUE!</v>
      </c>
    </row>
    <row r="401" customFormat="false" ht="12.75" hidden="false" customHeight="false" outlineLevel="0" collapsed="false">
      <c r="F401" s="21" t="n">
        <f aca="false">F400+1</f>
        <v>363</v>
      </c>
      <c r="G401" s="21" t="str">
        <f aca="false">IF($B$3+$B$5&lt;F401,"",IF($B$3&gt;F401,$B$8*(1+$B$4)^(F401-1),$B$8*(1+$B$4)^($B$3-1)*(1+$B$6)^(F401-$B$3)))</f>
        <v/>
      </c>
      <c r="H401" s="21" t="e">
        <f aca="false">G401/(1+B$7)^F401</f>
        <v>#VALUE!</v>
      </c>
      <c r="I401" s="21" t="e">
        <f aca="false">I400+H401</f>
        <v>#VALUE!</v>
      </c>
    </row>
    <row r="402" customFormat="false" ht="12.75" hidden="false" customHeight="false" outlineLevel="0" collapsed="false">
      <c r="F402" s="21" t="n">
        <f aca="false">F401+1</f>
        <v>364</v>
      </c>
      <c r="G402" s="21" t="str">
        <f aca="false">IF($B$3+$B$5&lt;F402,"",IF($B$3&gt;F402,$B$8*(1+$B$4)^(F402-1),$B$8*(1+$B$4)^($B$3-1)*(1+$B$6)^(F402-$B$3)))</f>
        <v/>
      </c>
      <c r="H402" s="21" t="e">
        <f aca="false">G402/(1+B$7)^F402</f>
        <v>#VALUE!</v>
      </c>
      <c r="I402" s="21" t="e">
        <f aca="false">I401+H402</f>
        <v>#VALUE!</v>
      </c>
    </row>
    <row r="403" customFormat="false" ht="12.75" hidden="false" customHeight="false" outlineLevel="0" collapsed="false">
      <c r="F403" s="21" t="n">
        <f aca="false">F402+1</f>
        <v>365</v>
      </c>
      <c r="G403" s="21" t="str">
        <f aca="false">IF($B$3+$B$5&lt;F403,"",IF($B$3&gt;F403,$B$8*(1+$B$4)^(F403-1),$B$8*(1+$B$4)^($B$3-1)*(1+$B$6)^(F403-$B$3)))</f>
        <v/>
      </c>
      <c r="H403" s="21" t="e">
        <f aca="false">G403/(1+B$7)^F403</f>
        <v>#VALUE!</v>
      </c>
      <c r="I403" s="21" t="e">
        <f aca="false">I402+H403</f>
        <v>#VALUE!</v>
      </c>
    </row>
    <row r="404" customFormat="false" ht="12.75" hidden="false" customHeight="false" outlineLevel="0" collapsed="false">
      <c r="F404" s="21" t="n">
        <f aca="false">F403+1</f>
        <v>366</v>
      </c>
      <c r="G404" s="21" t="str">
        <f aca="false">IF($B$3+$B$5&lt;F404,"",IF($B$3&gt;F404,$B$8*(1+$B$4)^(F404-1),$B$8*(1+$B$4)^($B$3-1)*(1+$B$6)^(F404-$B$3)))</f>
        <v/>
      </c>
      <c r="H404" s="21" t="e">
        <f aca="false">G404/(1+B$7)^F404</f>
        <v>#VALUE!</v>
      </c>
      <c r="I404" s="21" t="e">
        <f aca="false">I403+H404</f>
        <v>#VALUE!</v>
      </c>
    </row>
    <row r="405" customFormat="false" ht="12.75" hidden="false" customHeight="false" outlineLevel="0" collapsed="false">
      <c r="F405" s="21" t="n">
        <f aca="false">F404+1</f>
        <v>367</v>
      </c>
      <c r="G405" s="21" t="str">
        <f aca="false">IF($B$3+$B$5&lt;F405,"",IF($B$3&gt;F405,$B$8*(1+$B$4)^(F405-1),$B$8*(1+$B$4)^($B$3-1)*(1+$B$6)^(F405-$B$3)))</f>
        <v/>
      </c>
      <c r="H405" s="21" t="e">
        <f aca="false">G405/(1+B$7)^F405</f>
        <v>#VALUE!</v>
      </c>
      <c r="I405" s="21" t="e">
        <f aca="false">I404+H405</f>
        <v>#VALUE!</v>
      </c>
    </row>
    <row r="406" customFormat="false" ht="12.75" hidden="false" customHeight="false" outlineLevel="0" collapsed="false">
      <c r="F406" s="21" t="n">
        <f aca="false">F405+1</f>
        <v>368</v>
      </c>
      <c r="G406" s="21" t="str">
        <f aca="false">IF($B$3+$B$5&lt;F406,"",IF($B$3&gt;F406,$B$8*(1+$B$4)^(F406-1),$B$8*(1+$B$4)^($B$3-1)*(1+$B$6)^(F406-$B$3)))</f>
        <v/>
      </c>
      <c r="H406" s="21" t="e">
        <f aca="false">G406/(1+B$7)^F406</f>
        <v>#VALUE!</v>
      </c>
      <c r="I406" s="21" t="e">
        <f aca="false">I405+H406</f>
        <v>#VALUE!</v>
      </c>
    </row>
    <row r="407" customFormat="false" ht="12.75" hidden="false" customHeight="false" outlineLevel="0" collapsed="false">
      <c r="F407" s="21" t="n">
        <f aca="false">F406+1</f>
        <v>369</v>
      </c>
      <c r="G407" s="21" t="str">
        <f aca="false">IF($B$3+$B$5&lt;F407,"",IF($B$3&gt;F407,$B$8*(1+$B$4)^(F407-1),$B$8*(1+$B$4)^($B$3-1)*(1+$B$6)^(F407-$B$3)))</f>
        <v/>
      </c>
      <c r="H407" s="21" t="e">
        <f aca="false">G407/(1+B$7)^F407</f>
        <v>#VALUE!</v>
      </c>
      <c r="I407" s="21" t="e">
        <f aca="false">I406+H407</f>
        <v>#VALUE!</v>
      </c>
    </row>
    <row r="408" customFormat="false" ht="12.75" hidden="false" customHeight="false" outlineLevel="0" collapsed="false">
      <c r="F408" s="21" t="n">
        <f aca="false">F407+1</f>
        <v>370</v>
      </c>
      <c r="G408" s="21" t="str">
        <f aca="false">IF($B$3+$B$5&lt;F408,"",IF($B$3&gt;F408,$B$8*(1+$B$4)^(F408-1),$B$8*(1+$B$4)^($B$3-1)*(1+$B$6)^(F408-$B$3)))</f>
        <v/>
      </c>
      <c r="H408" s="21" t="e">
        <f aca="false">G408/(1+B$7)^F408</f>
        <v>#VALUE!</v>
      </c>
      <c r="I408" s="21" t="e">
        <f aca="false">I407+H408</f>
        <v>#VALUE!</v>
      </c>
    </row>
    <row r="409" customFormat="false" ht="12.75" hidden="false" customHeight="false" outlineLevel="0" collapsed="false">
      <c r="F409" s="21" t="n">
        <f aca="false">F408+1</f>
        <v>371</v>
      </c>
      <c r="G409" s="21" t="str">
        <f aca="false">IF($B$3+$B$5&lt;F409,"",IF($B$3&gt;F409,$B$8*(1+$B$4)^(F409-1),$B$8*(1+$B$4)^($B$3-1)*(1+$B$6)^(F409-$B$3)))</f>
        <v/>
      </c>
      <c r="H409" s="21" t="e">
        <f aca="false">G409/(1+B$7)^F409</f>
        <v>#VALUE!</v>
      </c>
      <c r="I409" s="21" t="e">
        <f aca="false">I408+H409</f>
        <v>#VALUE!</v>
      </c>
    </row>
    <row r="410" customFormat="false" ht="12.75" hidden="false" customHeight="false" outlineLevel="0" collapsed="false">
      <c r="F410" s="21" t="n">
        <f aca="false">F409+1</f>
        <v>372</v>
      </c>
      <c r="G410" s="21" t="str">
        <f aca="false">IF($B$3+$B$5&lt;F410,"",IF($B$3&gt;F410,$B$8*(1+$B$4)^(F410-1),$B$8*(1+$B$4)^($B$3-1)*(1+$B$6)^(F410-$B$3)))</f>
        <v/>
      </c>
      <c r="H410" s="21" t="e">
        <f aca="false">G410/(1+B$7)^F410</f>
        <v>#VALUE!</v>
      </c>
      <c r="I410" s="21" t="e">
        <f aca="false">I409+H410</f>
        <v>#VALUE!</v>
      </c>
    </row>
    <row r="411" customFormat="false" ht="12.75" hidden="false" customHeight="false" outlineLevel="0" collapsed="false">
      <c r="F411" s="21" t="n">
        <f aca="false">F410+1</f>
        <v>373</v>
      </c>
      <c r="G411" s="21" t="str">
        <f aca="false">IF($B$3+$B$5&lt;F411,"",IF($B$3&gt;F411,$B$8*(1+$B$4)^(F411-1),$B$8*(1+$B$4)^($B$3-1)*(1+$B$6)^(F411-$B$3)))</f>
        <v/>
      </c>
      <c r="H411" s="21" t="e">
        <f aca="false">G411/(1+B$7)^F411</f>
        <v>#VALUE!</v>
      </c>
      <c r="I411" s="21" t="e">
        <f aca="false">I410+H411</f>
        <v>#VALUE!</v>
      </c>
    </row>
    <row r="412" customFormat="false" ht="12.75" hidden="false" customHeight="false" outlineLevel="0" collapsed="false">
      <c r="F412" s="21" t="n">
        <f aca="false">F411+1</f>
        <v>374</v>
      </c>
      <c r="G412" s="21" t="str">
        <f aca="false">IF($B$3+$B$5&lt;F412,"",IF($B$3&gt;F412,$B$8*(1+$B$4)^(F412-1),$B$8*(1+$B$4)^($B$3-1)*(1+$B$6)^(F412-$B$3)))</f>
        <v/>
      </c>
      <c r="H412" s="21" t="e">
        <f aca="false">G412/(1+B$7)^F412</f>
        <v>#VALUE!</v>
      </c>
      <c r="I412" s="21" t="e">
        <f aca="false">I411+H412</f>
        <v>#VALUE!</v>
      </c>
    </row>
    <row r="413" customFormat="false" ht="12.75" hidden="false" customHeight="false" outlineLevel="0" collapsed="false">
      <c r="F413" s="21" t="n">
        <f aca="false">F412+1</f>
        <v>375</v>
      </c>
      <c r="G413" s="21" t="str">
        <f aca="false">IF($B$3+$B$5&lt;F413,"",IF($B$3&gt;F413,$B$8*(1+$B$4)^(F413-1),$B$8*(1+$B$4)^($B$3-1)*(1+$B$6)^(F413-$B$3)))</f>
        <v/>
      </c>
      <c r="H413" s="21" t="e">
        <f aca="false">G413/(1+B$7)^F413</f>
        <v>#VALUE!</v>
      </c>
      <c r="I413" s="21" t="e">
        <f aca="false">I412+H413</f>
        <v>#VALUE!</v>
      </c>
    </row>
    <row r="414" customFormat="false" ht="12.75" hidden="false" customHeight="false" outlineLevel="0" collapsed="false">
      <c r="F414" s="21" t="n">
        <f aca="false">F413+1</f>
        <v>376</v>
      </c>
      <c r="G414" s="21" t="str">
        <f aca="false">IF($B$3+$B$5&lt;F414,"",IF($B$3&gt;F414,$B$8*(1+$B$4)^(F414-1),$B$8*(1+$B$4)^($B$3-1)*(1+$B$6)^(F414-$B$3)))</f>
        <v/>
      </c>
      <c r="H414" s="21" t="e">
        <f aca="false">G414/(1+B$7)^F414</f>
        <v>#VALUE!</v>
      </c>
      <c r="I414" s="21" t="e">
        <f aca="false">I413+H414</f>
        <v>#VALUE!</v>
      </c>
    </row>
    <row r="415" customFormat="false" ht="12.75" hidden="false" customHeight="false" outlineLevel="0" collapsed="false">
      <c r="F415" s="21" t="n">
        <f aca="false">F414+1</f>
        <v>377</v>
      </c>
      <c r="G415" s="21" t="str">
        <f aca="false">IF($B$3+$B$5&lt;F415,"",IF($B$3&gt;F415,$B$8*(1+$B$4)^(F415-1),$B$8*(1+$B$4)^($B$3-1)*(1+$B$6)^(F415-$B$3)))</f>
        <v/>
      </c>
      <c r="H415" s="21" t="e">
        <f aca="false">G415/(1+B$7)^F415</f>
        <v>#VALUE!</v>
      </c>
      <c r="I415" s="21" t="e">
        <f aca="false">I414+H415</f>
        <v>#VALUE!</v>
      </c>
    </row>
    <row r="416" customFormat="false" ht="12.75" hidden="false" customHeight="false" outlineLevel="0" collapsed="false">
      <c r="F416" s="21" t="n">
        <f aca="false">F415+1</f>
        <v>378</v>
      </c>
      <c r="G416" s="21" t="str">
        <f aca="false">IF($B$3+$B$5&lt;F416,"",IF($B$3&gt;F416,$B$8*(1+$B$4)^(F416-1),$B$8*(1+$B$4)^($B$3-1)*(1+$B$6)^(F416-$B$3)))</f>
        <v/>
      </c>
      <c r="H416" s="21" t="e">
        <f aca="false">G416/(1+B$7)^F416</f>
        <v>#VALUE!</v>
      </c>
      <c r="I416" s="21" t="e">
        <f aca="false">I415+H416</f>
        <v>#VALUE!</v>
      </c>
    </row>
    <row r="417" customFormat="false" ht="12.75" hidden="false" customHeight="false" outlineLevel="0" collapsed="false">
      <c r="F417" s="21" t="n">
        <f aca="false">F416+1</f>
        <v>379</v>
      </c>
      <c r="G417" s="21" t="str">
        <f aca="false">IF($B$3+$B$5&lt;F417,"",IF($B$3&gt;F417,$B$8*(1+$B$4)^(F417-1),$B$8*(1+$B$4)^($B$3-1)*(1+$B$6)^(F417-$B$3)))</f>
        <v/>
      </c>
      <c r="H417" s="21" t="e">
        <f aca="false">G417/(1+B$7)^F417</f>
        <v>#VALUE!</v>
      </c>
      <c r="I417" s="21" t="e">
        <f aca="false">I416+H417</f>
        <v>#VALUE!</v>
      </c>
    </row>
    <row r="418" customFormat="false" ht="12.75" hidden="false" customHeight="false" outlineLevel="0" collapsed="false">
      <c r="F418" s="21" t="n">
        <f aca="false">F417+1</f>
        <v>380</v>
      </c>
      <c r="G418" s="21" t="str">
        <f aca="false">IF($B$3+$B$5&lt;F418,"",IF($B$3&gt;F418,$B$8*(1+$B$4)^(F418-1),$B$8*(1+$B$4)^($B$3-1)*(1+$B$6)^(F418-$B$3)))</f>
        <v/>
      </c>
      <c r="H418" s="21" t="e">
        <f aca="false">G418/(1+B$7)^F418</f>
        <v>#VALUE!</v>
      </c>
      <c r="I418" s="21" t="e">
        <f aca="false">I417+H418</f>
        <v>#VALUE!</v>
      </c>
    </row>
    <row r="419" customFormat="false" ht="12.75" hidden="false" customHeight="false" outlineLevel="0" collapsed="false">
      <c r="F419" s="21" t="n">
        <f aca="false">F418+1</f>
        <v>381</v>
      </c>
      <c r="G419" s="21" t="str">
        <f aca="false">IF($B$3+$B$5&lt;F419,"",IF($B$3&gt;F419,$B$8*(1+$B$4)^(F419-1),$B$8*(1+$B$4)^($B$3-1)*(1+$B$6)^(F419-$B$3)))</f>
        <v/>
      </c>
      <c r="H419" s="21" t="e">
        <f aca="false">G419/(1+B$7)^F419</f>
        <v>#VALUE!</v>
      </c>
      <c r="I419" s="21" t="e">
        <f aca="false">I418+H419</f>
        <v>#VALUE!</v>
      </c>
    </row>
    <row r="420" customFormat="false" ht="12.75" hidden="false" customHeight="false" outlineLevel="0" collapsed="false">
      <c r="F420" s="21" t="n">
        <f aca="false">F419+1</f>
        <v>382</v>
      </c>
      <c r="G420" s="21" t="str">
        <f aca="false">IF($B$3+$B$5&lt;F420,"",IF($B$3&gt;F420,$B$8*(1+$B$4)^(F420-1),$B$8*(1+$B$4)^($B$3-1)*(1+$B$6)^(F420-$B$3)))</f>
        <v/>
      </c>
      <c r="H420" s="21" t="e">
        <f aca="false">G420/(1+B$7)^F420</f>
        <v>#VALUE!</v>
      </c>
      <c r="I420" s="21" t="e">
        <f aca="false">I419+H420</f>
        <v>#VALUE!</v>
      </c>
    </row>
    <row r="421" customFormat="false" ht="12.75" hidden="false" customHeight="false" outlineLevel="0" collapsed="false">
      <c r="F421" s="21" t="n">
        <f aca="false">F420+1</f>
        <v>383</v>
      </c>
      <c r="G421" s="21" t="str">
        <f aca="false">IF($B$3+$B$5&lt;F421,"",IF($B$3&gt;F421,$B$8*(1+$B$4)^(F421-1),$B$8*(1+$B$4)^($B$3-1)*(1+$B$6)^(F421-$B$3)))</f>
        <v/>
      </c>
      <c r="H421" s="21" t="e">
        <f aca="false">G421/(1+B$7)^F421</f>
        <v>#VALUE!</v>
      </c>
      <c r="I421" s="21" t="e">
        <f aca="false">I420+H421</f>
        <v>#VALUE!</v>
      </c>
    </row>
    <row r="422" customFormat="false" ht="12.75" hidden="false" customHeight="false" outlineLevel="0" collapsed="false">
      <c r="F422" s="21" t="n">
        <f aca="false">F421+1</f>
        <v>384</v>
      </c>
      <c r="G422" s="21" t="str">
        <f aca="false">IF($B$3+$B$5&lt;F422,"",IF($B$3&gt;F422,$B$8*(1+$B$4)^(F422-1),$B$8*(1+$B$4)^($B$3-1)*(1+$B$6)^(F422-$B$3)))</f>
        <v/>
      </c>
      <c r="H422" s="21" t="e">
        <f aca="false">G422/(1+B$7)^F422</f>
        <v>#VALUE!</v>
      </c>
      <c r="I422" s="21" t="e">
        <f aca="false">I421+H422</f>
        <v>#VALUE!</v>
      </c>
    </row>
    <row r="423" customFormat="false" ht="12.75" hidden="false" customHeight="false" outlineLevel="0" collapsed="false">
      <c r="F423" s="21" t="n">
        <f aca="false">F422+1</f>
        <v>385</v>
      </c>
      <c r="G423" s="21" t="str">
        <f aca="false">IF($B$3+$B$5&lt;F423,"",IF($B$3&gt;F423,$B$8*(1+$B$4)^(F423-1),$B$8*(1+$B$4)^($B$3-1)*(1+$B$6)^(F423-$B$3)))</f>
        <v/>
      </c>
      <c r="H423" s="21" t="e">
        <f aca="false">G423/(1+B$7)^F423</f>
        <v>#VALUE!</v>
      </c>
      <c r="I423" s="21" t="e">
        <f aca="false">I422+H423</f>
        <v>#VALUE!</v>
      </c>
    </row>
    <row r="424" customFormat="false" ht="12.75" hidden="false" customHeight="false" outlineLevel="0" collapsed="false">
      <c r="F424" s="21" t="n">
        <f aca="false">F423+1</f>
        <v>386</v>
      </c>
      <c r="G424" s="21" t="str">
        <f aca="false">IF($B$3+$B$5&lt;F424,"",IF($B$3&gt;F424,$B$8*(1+$B$4)^(F424-1),$B$8*(1+$B$4)^($B$3-1)*(1+$B$6)^(F424-$B$3)))</f>
        <v/>
      </c>
      <c r="H424" s="21" t="e">
        <f aca="false">G424/(1+B$7)^F424</f>
        <v>#VALUE!</v>
      </c>
      <c r="I424" s="21" t="e">
        <f aca="false">I423+H424</f>
        <v>#VALUE!</v>
      </c>
    </row>
    <row r="425" customFormat="false" ht="12.75" hidden="false" customHeight="false" outlineLevel="0" collapsed="false">
      <c r="F425" s="21" t="n">
        <f aca="false">F424+1</f>
        <v>387</v>
      </c>
      <c r="G425" s="21" t="str">
        <f aca="false">IF($B$3+$B$5&lt;F425,"",IF($B$3&gt;F425,$B$8*(1+$B$4)^(F425-1),$B$8*(1+$B$4)^($B$3-1)*(1+$B$6)^(F425-$B$3)))</f>
        <v/>
      </c>
      <c r="H425" s="21" t="e">
        <f aca="false">G425/(1+B$7)^F425</f>
        <v>#VALUE!</v>
      </c>
      <c r="I425" s="21" t="e">
        <f aca="false">I424+H425</f>
        <v>#VALUE!</v>
      </c>
    </row>
    <row r="426" customFormat="false" ht="12.75" hidden="false" customHeight="false" outlineLevel="0" collapsed="false">
      <c r="F426" s="21" t="n">
        <f aca="false">F425+1</f>
        <v>388</v>
      </c>
      <c r="G426" s="21" t="str">
        <f aca="false">IF($B$3+$B$5&lt;F426,"",IF($B$3&gt;F426,$B$8*(1+$B$4)^(F426-1),$B$8*(1+$B$4)^($B$3-1)*(1+$B$6)^(F426-$B$3)))</f>
        <v/>
      </c>
      <c r="H426" s="21" t="e">
        <f aca="false">G426/(1+B$7)^F426</f>
        <v>#VALUE!</v>
      </c>
      <c r="I426" s="21" t="e">
        <f aca="false">I425+H426</f>
        <v>#VALUE!</v>
      </c>
    </row>
    <row r="427" customFormat="false" ht="12.75" hidden="false" customHeight="false" outlineLevel="0" collapsed="false">
      <c r="F427" s="21" t="n">
        <f aca="false">F426+1</f>
        <v>389</v>
      </c>
      <c r="G427" s="21" t="str">
        <f aca="false">IF($B$3+$B$5&lt;F427,"",IF($B$3&gt;F427,$B$8*(1+$B$4)^(F427-1),$B$8*(1+$B$4)^($B$3-1)*(1+$B$6)^(F427-$B$3)))</f>
        <v/>
      </c>
      <c r="H427" s="21" t="e">
        <f aca="false">G427/(1+B$7)^F427</f>
        <v>#VALUE!</v>
      </c>
      <c r="I427" s="21" t="e">
        <f aca="false">I426+H427</f>
        <v>#VALUE!</v>
      </c>
    </row>
    <row r="428" customFormat="false" ht="12.75" hidden="false" customHeight="false" outlineLevel="0" collapsed="false">
      <c r="F428" s="21" t="n">
        <f aca="false">F427+1</f>
        <v>390</v>
      </c>
      <c r="G428" s="21" t="str">
        <f aca="false">IF($B$3+$B$5&lt;F428,"",IF($B$3&gt;F428,$B$8*(1+$B$4)^(F428-1),$B$8*(1+$B$4)^($B$3-1)*(1+$B$6)^(F428-$B$3)))</f>
        <v/>
      </c>
      <c r="H428" s="21" t="e">
        <f aca="false">G428/(1+B$7)^F428</f>
        <v>#VALUE!</v>
      </c>
      <c r="I428" s="21" t="e">
        <f aca="false">I427+H428</f>
        <v>#VALUE!</v>
      </c>
    </row>
    <row r="429" customFormat="false" ht="12.75" hidden="false" customHeight="false" outlineLevel="0" collapsed="false">
      <c r="F429" s="21" t="n">
        <f aca="false">F428+1</f>
        <v>391</v>
      </c>
      <c r="G429" s="21" t="str">
        <f aca="false">IF($B$3+$B$5&lt;F429,"",IF($B$3&gt;F429,$B$8*(1+$B$4)^(F429-1),$B$8*(1+$B$4)^($B$3-1)*(1+$B$6)^(F429-$B$3)))</f>
        <v/>
      </c>
      <c r="H429" s="21" t="e">
        <f aca="false">G429/(1+B$7)^F429</f>
        <v>#VALUE!</v>
      </c>
      <c r="I429" s="21" t="e">
        <f aca="false">I428+H429</f>
        <v>#VALUE!</v>
      </c>
    </row>
    <row r="430" customFormat="false" ht="12.75" hidden="false" customHeight="false" outlineLevel="0" collapsed="false">
      <c r="F430" s="21" t="n">
        <f aca="false">F429+1</f>
        <v>392</v>
      </c>
      <c r="G430" s="21" t="str">
        <f aca="false">IF($B$3+$B$5&lt;F430,"",IF($B$3&gt;F430,$B$8*(1+$B$4)^(F430-1),$B$8*(1+$B$4)^($B$3-1)*(1+$B$6)^(F430-$B$3)))</f>
        <v/>
      </c>
      <c r="H430" s="21" t="e">
        <f aca="false">G430/(1+B$7)^F430</f>
        <v>#VALUE!</v>
      </c>
      <c r="I430" s="21" t="e">
        <f aca="false">I429+H430</f>
        <v>#VALUE!</v>
      </c>
    </row>
    <row r="431" customFormat="false" ht="12.75" hidden="false" customHeight="false" outlineLevel="0" collapsed="false">
      <c r="F431" s="21" t="n">
        <f aca="false">F430+1</f>
        <v>393</v>
      </c>
      <c r="G431" s="21" t="str">
        <f aca="false">IF($B$3+$B$5&lt;F431,"",IF($B$3&gt;F431,$B$8*(1+$B$4)^(F431-1),$B$8*(1+$B$4)^($B$3-1)*(1+$B$6)^(F431-$B$3)))</f>
        <v/>
      </c>
      <c r="H431" s="21" t="e">
        <f aca="false">G431/(1+B$7)^F431</f>
        <v>#VALUE!</v>
      </c>
      <c r="I431" s="21" t="e">
        <f aca="false">I430+H431</f>
        <v>#VALUE!</v>
      </c>
    </row>
    <row r="432" customFormat="false" ht="12.75" hidden="false" customHeight="false" outlineLevel="0" collapsed="false">
      <c r="F432" s="21" t="n">
        <f aca="false">F431+1</f>
        <v>394</v>
      </c>
      <c r="G432" s="21" t="str">
        <f aca="false">IF($B$3+$B$5&lt;F432,"",IF($B$3&gt;F432,$B$8*(1+$B$4)^(F432-1),$B$8*(1+$B$4)^($B$3-1)*(1+$B$6)^(F432-$B$3)))</f>
        <v/>
      </c>
      <c r="H432" s="21" t="e">
        <f aca="false">G432/(1+B$7)^F432</f>
        <v>#VALUE!</v>
      </c>
      <c r="I432" s="21" t="e">
        <f aca="false">I431+H432</f>
        <v>#VALUE!</v>
      </c>
    </row>
    <row r="433" customFormat="false" ht="12.75" hidden="false" customHeight="false" outlineLevel="0" collapsed="false">
      <c r="F433" s="21" t="n">
        <f aca="false">F432+1</f>
        <v>395</v>
      </c>
      <c r="G433" s="21" t="str">
        <f aca="false">IF($B$3+$B$5&lt;F433,"",IF($B$3&gt;F433,$B$8*(1+$B$4)^(F433-1),$B$8*(1+$B$4)^($B$3-1)*(1+$B$6)^(F433-$B$3)))</f>
        <v/>
      </c>
      <c r="H433" s="21" t="e">
        <f aca="false">G433/(1+B$7)^F433</f>
        <v>#VALUE!</v>
      </c>
      <c r="I433" s="21" t="e">
        <f aca="false">I432+H433</f>
        <v>#VALUE!</v>
      </c>
    </row>
    <row r="434" customFormat="false" ht="12.75" hidden="false" customHeight="false" outlineLevel="0" collapsed="false">
      <c r="F434" s="21" t="n">
        <f aca="false">F433+1</f>
        <v>396</v>
      </c>
      <c r="G434" s="21" t="str">
        <f aca="false">IF($B$3+$B$5&lt;F434,"",IF($B$3&gt;F434,$B$8*(1+$B$4)^(F434-1),$B$8*(1+$B$4)^($B$3-1)*(1+$B$6)^(F434-$B$3)))</f>
        <v/>
      </c>
      <c r="H434" s="21" t="e">
        <f aca="false">G434/(1+B$7)^F434</f>
        <v>#VALUE!</v>
      </c>
      <c r="I434" s="21" t="e">
        <f aca="false">I433+H434</f>
        <v>#VALUE!</v>
      </c>
    </row>
    <row r="435" customFormat="false" ht="12.75" hidden="false" customHeight="false" outlineLevel="0" collapsed="false">
      <c r="F435" s="21" t="n">
        <f aca="false">F434+1</f>
        <v>397</v>
      </c>
      <c r="G435" s="21" t="str">
        <f aca="false">IF($B$3+$B$5&lt;F435,"",IF($B$3&gt;F435,$B$8*(1+$B$4)^(F435-1),$B$8*(1+$B$4)^($B$3-1)*(1+$B$6)^(F435-$B$3)))</f>
        <v/>
      </c>
      <c r="H435" s="21" t="e">
        <f aca="false">G435/(1+B$7)^F435</f>
        <v>#VALUE!</v>
      </c>
      <c r="I435" s="21" t="e">
        <f aca="false">I434+H435</f>
        <v>#VALUE!</v>
      </c>
    </row>
    <row r="436" customFormat="false" ht="12.75" hidden="false" customHeight="false" outlineLevel="0" collapsed="false">
      <c r="F436" s="21" t="n">
        <f aca="false">F435+1</f>
        <v>398</v>
      </c>
      <c r="G436" s="21" t="str">
        <f aca="false">IF($B$3+$B$5&lt;F436,"",IF($B$3&gt;F436,$B$8*(1+$B$4)^(F436-1),$B$8*(1+$B$4)^($B$3-1)*(1+$B$6)^(F436-$B$3)))</f>
        <v/>
      </c>
      <c r="H436" s="21" t="e">
        <f aca="false">G436/(1+B$7)^F436</f>
        <v>#VALUE!</v>
      </c>
      <c r="I436" s="21" t="e">
        <f aca="false">I435+H436</f>
        <v>#VALUE!</v>
      </c>
    </row>
    <row r="437" customFormat="false" ht="12.75" hidden="false" customHeight="false" outlineLevel="0" collapsed="false">
      <c r="F437" s="21" t="n">
        <f aca="false">F436+1</f>
        <v>399</v>
      </c>
      <c r="G437" s="21" t="str">
        <f aca="false">IF($B$3+$B$5&lt;F437,"",IF($B$3&gt;F437,$B$8*(1+$B$4)^(F437-1),$B$8*(1+$B$4)^($B$3-1)*(1+$B$6)^(F437-$B$3)))</f>
        <v/>
      </c>
      <c r="H437" s="21" t="e">
        <f aca="false">G437/(1+B$7)^F437</f>
        <v>#VALUE!</v>
      </c>
      <c r="I437" s="21" t="e">
        <f aca="false">I436+H437</f>
        <v>#VALUE!</v>
      </c>
    </row>
    <row r="438" customFormat="false" ht="12.75" hidden="false" customHeight="false" outlineLevel="0" collapsed="false">
      <c r="F438" s="21" t="n">
        <f aca="false">F437+1</f>
        <v>400</v>
      </c>
      <c r="G438" s="21" t="str">
        <f aca="false">IF($B$3+$B$5&lt;F438,"",IF($B$3&gt;F438,$B$8*(1+$B$4)^(F438-1),$B$8*(1+$B$4)^($B$3-1)*(1+$B$6)^(F438-$B$3)))</f>
        <v/>
      </c>
      <c r="H438" s="21" t="e">
        <f aca="false">G438/(1+B$7)^F438</f>
        <v>#VALUE!</v>
      </c>
      <c r="I438" s="21" t="e">
        <f aca="false">I437+H438</f>
        <v>#VALUE!</v>
      </c>
    </row>
    <row r="439" customFormat="false" ht="12.75" hidden="false" customHeight="false" outlineLevel="0" collapsed="false">
      <c r="F439" s="21" t="n">
        <f aca="false">F438+1</f>
        <v>401</v>
      </c>
      <c r="G439" s="21" t="str">
        <f aca="false">IF($B$3+$B$5&lt;F439,"",IF($B$3&gt;F439,$B$8*(1+$B$4)^(F439-1),$B$8*(1+$B$4)^($B$3-1)*(1+$B$6)^(F439-$B$3)))</f>
        <v/>
      </c>
      <c r="H439" s="21" t="e">
        <f aca="false">G439/(1+B$7)^F439</f>
        <v>#VALUE!</v>
      </c>
      <c r="I439" s="21" t="e">
        <f aca="false">I438+H439</f>
        <v>#VALUE!</v>
      </c>
    </row>
    <row r="440" customFormat="false" ht="12.75" hidden="false" customHeight="false" outlineLevel="0" collapsed="false">
      <c r="F440" s="21" t="n">
        <f aca="false">F439+1</f>
        <v>402</v>
      </c>
      <c r="G440" s="21" t="str">
        <f aca="false">IF($B$3+$B$5&lt;F440,"",IF($B$3&gt;F440,$B$8*(1+$B$4)^(F440-1),$B$8*(1+$B$4)^($B$3-1)*(1+$B$6)^(F440-$B$3)))</f>
        <v/>
      </c>
      <c r="H440" s="21" t="e">
        <f aca="false">G440/(1+B$7)^F440</f>
        <v>#VALUE!</v>
      </c>
      <c r="I440" s="21" t="e">
        <f aca="false">I439+H440</f>
        <v>#VALUE!</v>
      </c>
    </row>
    <row r="441" customFormat="false" ht="12.75" hidden="false" customHeight="false" outlineLevel="0" collapsed="false">
      <c r="F441" s="21" t="n">
        <f aca="false">F440+1</f>
        <v>403</v>
      </c>
      <c r="G441" s="21" t="str">
        <f aca="false">IF($B$3+$B$5&lt;F441,"",IF($B$3&gt;F441,$B$8*(1+$B$4)^(F441-1),$B$8*(1+$B$4)^($B$3-1)*(1+$B$6)^(F441-$B$3)))</f>
        <v/>
      </c>
      <c r="H441" s="21" t="e">
        <f aca="false">G441/(1+B$7)^F441</f>
        <v>#VALUE!</v>
      </c>
      <c r="I441" s="21" t="e">
        <f aca="false">I440+H441</f>
        <v>#VALUE!</v>
      </c>
    </row>
    <row r="442" customFormat="false" ht="12.75" hidden="false" customHeight="false" outlineLevel="0" collapsed="false">
      <c r="F442" s="21" t="n">
        <f aca="false">F441+1</f>
        <v>404</v>
      </c>
      <c r="G442" s="21" t="str">
        <f aca="false">IF($B$3+$B$5&lt;F442,"",IF($B$3&gt;F442,$B$8*(1+$B$4)^(F442-1),$B$8*(1+$B$4)^($B$3-1)*(1+$B$6)^(F442-$B$3)))</f>
        <v/>
      </c>
      <c r="H442" s="21" t="e">
        <f aca="false">G442/(1+B$7)^F442</f>
        <v>#VALUE!</v>
      </c>
      <c r="I442" s="21" t="e">
        <f aca="false">I441+H442</f>
        <v>#VALUE!</v>
      </c>
    </row>
    <row r="443" customFormat="false" ht="12.75" hidden="false" customHeight="false" outlineLevel="0" collapsed="false">
      <c r="F443" s="21" t="n">
        <f aca="false">F442+1</f>
        <v>405</v>
      </c>
      <c r="G443" s="21" t="str">
        <f aca="false">IF($B$3+$B$5&lt;F443,"",IF($B$3&gt;F443,$B$8*(1+$B$4)^(F443-1),$B$8*(1+$B$4)^($B$3-1)*(1+$B$6)^(F443-$B$3)))</f>
        <v/>
      </c>
      <c r="H443" s="21" t="e">
        <f aca="false">G443/(1+B$7)^F443</f>
        <v>#VALUE!</v>
      </c>
      <c r="I443" s="21" t="e">
        <f aca="false">I442+H443</f>
        <v>#VALUE!</v>
      </c>
    </row>
    <row r="444" customFormat="false" ht="12.75" hidden="false" customHeight="false" outlineLevel="0" collapsed="false">
      <c r="F444" s="21" t="n">
        <f aca="false">F443+1</f>
        <v>406</v>
      </c>
      <c r="G444" s="21" t="str">
        <f aca="false">IF($B$3+$B$5&lt;F444,"",IF($B$3&gt;F444,$B$8*(1+$B$4)^(F444-1),$B$8*(1+$B$4)^($B$3-1)*(1+$B$6)^(F444-$B$3)))</f>
        <v/>
      </c>
      <c r="H444" s="21" t="e">
        <f aca="false">G444/(1+B$7)^F444</f>
        <v>#VALUE!</v>
      </c>
      <c r="I444" s="21" t="e">
        <f aca="false">I443+H444</f>
        <v>#VALUE!</v>
      </c>
    </row>
    <row r="445" customFormat="false" ht="12.75" hidden="false" customHeight="false" outlineLevel="0" collapsed="false">
      <c r="F445" s="21" t="n">
        <f aca="false">F444+1</f>
        <v>407</v>
      </c>
      <c r="G445" s="21" t="str">
        <f aca="false">IF($B$3+$B$5&lt;F445,"",IF($B$3&gt;F445,$B$8*(1+$B$4)^(F445-1),$B$8*(1+$B$4)^($B$3-1)*(1+$B$6)^(F445-$B$3)))</f>
        <v/>
      </c>
      <c r="H445" s="21" t="e">
        <f aca="false">G445/(1+B$7)^F445</f>
        <v>#VALUE!</v>
      </c>
      <c r="I445" s="21" t="e">
        <f aca="false">I444+H445</f>
        <v>#VALUE!</v>
      </c>
    </row>
    <row r="446" customFormat="false" ht="12.75" hidden="false" customHeight="false" outlineLevel="0" collapsed="false">
      <c r="F446" s="21" t="n">
        <f aca="false">F445+1</f>
        <v>408</v>
      </c>
      <c r="G446" s="21" t="str">
        <f aca="false">IF($B$3+$B$5&lt;F446,"",IF($B$3&gt;F446,$B$8*(1+$B$4)^(F446-1),$B$8*(1+$B$4)^($B$3-1)*(1+$B$6)^(F446-$B$3)))</f>
        <v/>
      </c>
      <c r="H446" s="21" t="e">
        <f aca="false">G446/(1+B$7)^F446</f>
        <v>#VALUE!</v>
      </c>
      <c r="I446" s="21" t="e">
        <f aca="false">I445+H446</f>
        <v>#VALUE!</v>
      </c>
    </row>
    <row r="447" customFormat="false" ht="12.75" hidden="false" customHeight="false" outlineLevel="0" collapsed="false">
      <c r="F447" s="21" t="n">
        <f aca="false">F446+1</f>
        <v>409</v>
      </c>
      <c r="G447" s="21" t="str">
        <f aca="false">IF($B$3+$B$5&lt;F447,"",IF($B$3&gt;F447,$B$8*(1+$B$4)^(F447-1),$B$8*(1+$B$4)^($B$3-1)*(1+$B$6)^(F447-$B$3)))</f>
        <v/>
      </c>
      <c r="H447" s="21" t="e">
        <f aca="false">G447/(1+B$7)^F447</f>
        <v>#VALUE!</v>
      </c>
      <c r="I447" s="21" t="e">
        <f aca="false">I446+H447</f>
        <v>#VALUE!</v>
      </c>
    </row>
    <row r="448" customFormat="false" ht="12.75" hidden="false" customHeight="false" outlineLevel="0" collapsed="false">
      <c r="F448" s="21" t="n">
        <f aca="false">F447+1</f>
        <v>410</v>
      </c>
      <c r="G448" s="21" t="str">
        <f aca="false">IF($B$3+$B$5&lt;F448,"",IF($B$3&gt;F448,$B$8*(1+$B$4)^(F448-1),$B$8*(1+$B$4)^($B$3-1)*(1+$B$6)^(F448-$B$3)))</f>
        <v/>
      </c>
      <c r="H448" s="21" t="e">
        <f aca="false">G448/(1+B$7)^F448</f>
        <v>#VALUE!</v>
      </c>
      <c r="I448" s="21" t="e">
        <f aca="false">I447+H448</f>
        <v>#VALUE!</v>
      </c>
    </row>
    <row r="449" customFormat="false" ht="12.75" hidden="false" customHeight="false" outlineLevel="0" collapsed="false">
      <c r="F449" s="21" t="n">
        <f aca="false">F448+1</f>
        <v>411</v>
      </c>
      <c r="G449" s="21" t="str">
        <f aca="false">IF($B$3+$B$5&lt;F449,"",IF($B$3&gt;F449,$B$8*(1+$B$4)^(F449-1),$B$8*(1+$B$4)^($B$3-1)*(1+$B$6)^(F449-$B$3)))</f>
        <v/>
      </c>
      <c r="H449" s="21" t="e">
        <f aca="false">G449/(1+B$7)^F449</f>
        <v>#VALUE!</v>
      </c>
      <c r="I449" s="21" t="e">
        <f aca="false">I448+H449</f>
        <v>#VALUE!</v>
      </c>
    </row>
    <row r="450" customFormat="false" ht="12.75" hidden="false" customHeight="false" outlineLevel="0" collapsed="false">
      <c r="F450" s="21" t="n">
        <f aca="false">F449+1</f>
        <v>412</v>
      </c>
      <c r="G450" s="21" t="str">
        <f aca="false">IF($B$3+$B$5&lt;F450,"",IF($B$3&gt;F450,$B$8*(1+$B$4)^(F450-1),$B$8*(1+$B$4)^($B$3-1)*(1+$B$6)^(F450-$B$3)))</f>
        <v/>
      </c>
      <c r="H450" s="21" t="e">
        <f aca="false">G450/(1+B$7)^F450</f>
        <v>#VALUE!</v>
      </c>
      <c r="I450" s="21" t="e">
        <f aca="false">I449+H450</f>
        <v>#VALUE!</v>
      </c>
    </row>
    <row r="451" customFormat="false" ht="12.75" hidden="false" customHeight="false" outlineLevel="0" collapsed="false">
      <c r="F451" s="21" t="n">
        <f aca="false">F450+1</f>
        <v>413</v>
      </c>
      <c r="G451" s="21" t="str">
        <f aca="false">IF($B$3+$B$5&lt;F451,"",IF($B$3&gt;F451,$B$8*(1+$B$4)^(F451-1),$B$8*(1+$B$4)^($B$3-1)*(1+$B$6)^(F451-$B$3)))</f>
        <v/>
      </c>
      <c r="H451" s="21" t="e">
        <f aca="false">G451/(1+B$7)^F451</f>
        <v>#VALUE!</v>
      </c>
      <c r="I451" s="21" t="e">
        <f aca="false">I450+H451</f>
        <v>#VALUE!</v>
      </c>
    </row>
    <row r="452" customFormat="false" ht="12.75" hidden="false" customHeight="false" outlineLevel="0" collapsed="false">
      <c r="F452" s="21" t="n">
        <f aca="false">F451+1</f>
        <v>414</v>
      </c>
      <c r="G452" s="21" t="str">
        <f aca="false">IF($B$3+$B$5&lt;F452,"",IF($B$3&gt;F452,$B$8*(1+$B$4)^(F452-1),$B$8*(1+$B$4)^($B$3-1)*(1+$B$6)^(F452-$B$3)))</f>
        <v/>
      </c>
      <c r="H452" s="21" t="e">
        <f aca="false">G452/(1+B$7)^F452</f>
        <v>#VALUE!</v>
      </c>
      <c r="I452" s="21" t="e">
        <f aca="false">I451+H452</f>
        <v>#VALUE!</v>
      </c>
    </row>
    <row r="453" customFormat="false" ht="12.75" hidden="false" customHeight="false" outlineLevel="0" collapsed="false">
      <c r="F453" s="21" t="n">
        <f aca="false">F452+1</f>
        <v>415</v>
      </c>
      <c r="G453" s="21" t="str">
        <f aca="false">IF($B$3+$B$5&lt;F453,"",IF($B$3&gt;F453,$B$8*(1+$B$4)^(F453-1),$B$8*(1+$B$4)^($B$3-1)*(1+$B$6)^(F453-$B$3)))</f>
        <v/>
      </c>
      <c r="H453" s="21" t="e">
        <f aca="false">G453/(1+B$7)^F453</f>
        <v>#VALUE!</v>
      </c>
      <c r="I453" s="21" t="e">
        <f aca="false">I452+H453</f>
        <v>#VALUE!</v>
      </c>
    </row>
    <row r="454" customFormat="false" ht="12.75" hidden="false" customHeight="false" outlineLevel="0" collapsed="false">
      <c r="F454" s="21" t="n">
        <f aca="false">F453+1</f>
        <v>416</v>
      </c>
      <c r="G454" s="21" t="str">
        <f aca="false">IF($B$3+$B$5&lt;F454,"",IF($B$3&gt;F454,$B$8*(1+$B$4)^(F454-1),$B$8*(1+$B$4)^($B$3-1)*(1+$B$6)^(F454-$B$3)))</f>
        <v/>
      </c>
      <c r="H454" s="21" t="e">
        <f aca="false">G454/(1+B$7)^F454</f>
        <v>#VALUE!</v>
      </c>
      <c r="I454" s="21" t="e">
        <f aca="false">I453+H454</f>
        <v>#VALUE!</v>
      </c>
    </row>
    <row r="455" customFormat="false" ht="12.75" hidden="false" customHeight="false" outlineLevel="0" collapsed="false">
      <c r="F455" s="21" t="n">
        <f aca="false">F454+1</f>
        <v>417</v>
      </c>
      <c r="G455" s="21" t="str">
        <f aca="false">IF($B$3+$B$5&lt;F455,"",IF($B$3&gt;F455,$B$8*(1+$B$4)^(F455-1),$B$8*(1+$B$4)^($B$3-1)*(1+$B$6)^(F455-$B$3)))</f>
        <v/>
      </c>
      <c r="H455" s="21" t="e">
        <f aca="false">G455/(1+B$7)^F455</f>
        <v>#VALUE!</v>
      </c>
      <c r="I455" s="21" t="e">
        <f aca="false">I454+H455</f>
        <v>#VALUE!</v>
      </c>
    </row>
    <row r="456" customFormat="false" ht="12.75" hidden="false" customHeight="false" outlineLevel="0" collapsed="false">
      <c r="F456" s="21" t="n">
        <f aca="false">F455+1</f>
        <v>418</v>
      </c>
      <c r="G456" s="21" t="str">
        <f aca="false">IF($B$3+$B$5&lt;F456,"",IF($B$3&gt;F456,$B$8*(1+$B$4)^(F456-1),$B$8*(1+$B$4)^($B$3-1)*(1+$B$6)^(F456-$B$3)))</f>
        <v/>
      </c>
      <c r="H456" s="21" t="e">
        <f aca="false">G456/(1+B$7)^F456</f>
        <v>#VALUE!</v>
      </c>
      <c r="I456" s="21" t="e">
        <f aca="false">I455+H456</f>
        <v>#VALUE!</v>
      </c>
    </row>
    <row r="457" customFormat="false" ht="12.75" hidden="false" customHeight="false" outlineLevel="0" collapsed="false">
      <c r="F457" s="21" t="n">
        <f aca="false">F456+1</f>
        <v>419</v>
      </c>
      <c r="G457" s="21" t="str">
        <f aca="false">IF($B$3+$B$5&lt;F457,"",IF($B$3&gt;F457,$B$8*(1+$B$4)^(F457-1),$B$8*(1+$B$4)^($B$3-1)*(1+$B$6)^(F457-$B$3)))</f>
        <v/>
      </c>
      <c r="H457" s="21" t="e">
        <f aca="false">G457/(1+B$7)^F457</f>
        <v>#VALUE!</v>
      </c>
      <c r="I457" s="21" t="e">
        <f aca="false">I456+H457</f>
        <v>#VALUE!</v>
      </c>
    </row>
    <row r="458" customFormat="false" ht="12.75" hidden="false" customHeight="false" outlineLevel="0" collapsed="false">
      <c r="F458" s="21" t="n">
        <f aca="false">F457+1</f>
        <v>420</v>
      </c>
      <c r="G458" s="21" t="str">
        <f aca="false">IF($B$3+$B$5&lt;F458,"",IF($B$3&gt;F458,$B$8*(1+$B$4)^(F458-1),$B$8*(1+$B$4)^($B$3-1)*(1+$B$6)^(F458-$B$3)))</f>
        <v/>
      </c>
      <c r="H458" s="21" t="e">
        <f aca="false">G458/(1+B$7)^F458</f>
        <v>#VALUE!</v>
      </c>
      <c r="I458" s="21" t="e">
        <f aca="false">I457+H458</f>
        <v>#VALUE!</v>
      </c>
    </row>
    <row r="459" customFormat="false" ht="12.75" hidden="false" customHeight="false" outlineLevel="0" collapsed="false">
      <c r="F459" s="21" t="n">
        <f aca="false">F458+1</f>
        <v>421</v>
      </c>
      <c r="G459" s="21" t="str">
        <f aca="false">IF($B$3+$B$5&lt;F459,"",IF($B$3&gt;F459,$B$8*(1+$B$4)^(F459-1),$B$8*(1+$B$4)^($B$3-1)*(1+$B$6)^(F459-$B$3)))</f>
        <v/>
      </c>
      <c r="H459" s="21" t="e">
        <f aca="false">G459/(1+B$7)^F459</f>
        <v>#VALUE!</v>
      </c>
      <c r="I459" s="21" t="e">
        <f aca="false">I458+H459</f>
        <v>#VALUE!</v>
      </c>
    </row>
    <row r="460" customFormat="false" ht="12.75" hidden="false" customHeight="false" outlineLevel="0" collapsed="false">
      <c r="F460" s="21" t="n">
        <f aca="false">F459+1</f>
        <v>422</v>
      </c>
      <c r="G460" s="21" t="str">
        <f aca="false">IF($B$3+$B$5&lt;F460,"",IF($B$3&gt;F460,$B$8*(1+$B$4)^(F460-1),$B$8*(1+$B$4)^($B$3-1)*(1+$B$6)^(F460-$B$3)))</f>
        <v/>
      </c>
      <c r="H460" s="21" t="e">
        <f aca="false">G460/(1+B$7)^F460</f>
        <v>#VALUE!</v>
      </c>
      <c r="I460" s="21" t="e">
        <f aca="false">I459+H460</f>
        <v>#VALUE!</v>
      </c>
    </row>
    <row r="461" customFormat="false" ht="12.75" hidden="false" customHeight="false" outlineLevel="0" collapsed="false">
      <c r="F461" s="21" t="n">
        <f aca="false">F460+1</f>
        <v>423</v>
      </c>
      <c r="G461" s="21" t="str">
        <f aca="false">IF($B$3+$B$5&lt;F461,"",IF($B$3&gt;F461,$B$8*(1+$B$4)^(F461-1),$B$8*(1+$B$4)^($B$3-1)*(1+$B$6)^(F461-$B$3)))</f>
        <v/>
      </c>
      <c r="H461" s="21" t="e">
        <f aca="false">G461/(1+B$7)^F461</f>
        <v>#VALUE!</v>
      </c>
      <c r="I461" s="21" t="e">
        <f aca="false">I460+H461</f>
        <v>#VALUE!</v>
      </c>
    </row>
    <row r="462" customFormat="false" ht="12.75" hidden="false" customHeight="false" outlineLevel="0" collapsed="false">
      <c r="F462" s="21" t="n">
        <f aca="false">F461+1</f>
        <v>424</v>
      </c>
      <c r="G462" s="21" t="str">
        <f aca="false">IF($B$3+$B$5&lt;F462,"",IF($B$3&gt;F462,$B$8*(1+$B$4)^(F462-1),$B$8*(1+$B$4)^($B$3-1)*(1+$B$6)^(F462-$B$3)))</f>
        <v/>
      </c>
      <c r="H462" s="21" t="e">
        <f aca="false">G462/(1+B$7)^F462</f>
        <v>#VALUE!</v>
      </c>
      <c r="I462" s="21" t="e">
        <f aca="false">I461+H462</f>
        <v>#VALUE!</v>
      </c>
    </row>
    <row r="463" customFormat="false" ht="12.75" hidden="false" customHeight="false" outlineLevel="0" collapsed="false">
      <c r="F463" s="21" t="n">
        <f aca="false">F462+1</f>
        <v>425</v>
      </c>
      <c r="G463" s="21" t="str">
        <f aca="false">IF($B$3+$B$5&lt;F463,"",IF($B$3&gt;F463,$B$8*(1+$B$4)^(F463-1),$B$8*(1+$B$4)^($B$3-1)*(1+$B$6)^(F463-$B$3)))</f>
        <v/>
      </c>
      <c r="H463" s="21" t="e">
        <f aca="false">G463/(1+B$7)^F463</f>
        <v>#VALUE!</v>
      </c>
      <c r="I463" s="21" t="e">
        <f aca="false">I462+H463</f>
        <v>#VALUE!</v>
      </c>
    </row>
    <row r="464" customFormat="false" ht="12.75" hidden="false" customHeight="false" outlineLevel="0" collapsed="false">
      <c r="F464" s="21" t="n">
        <f aca="false">F463+1</f>
        <v>426</v>
      </c>
      <c r="G464" s="21" t="str">
        <f aca="false">IF($B$3+$B$5&lt;F464,"",IF($B$3&gt;F464,$B$8*(1+$B$4)^(F464-1),$B$8*(1+$B$4)^($B$3-1)*(1+$B$6)^(F464-$B$3)))</f>
        <v/>
      </c>
      <c r="H464" s="21" t="e">
        <f aca="false">G464/(1+B$7)^F464</f>
        <v>#VALUE!</v>
      </c>
      <c r="I464" s="21" t="e">
        <f aca="false">I463+H464</f>
        <v>#VALUE!</v>
      </c>
    </row>
    <row r="465" customFormat="false" ht="12.75" hidden="false" customHeight="false" outlineLevel="0" collapsed="false">
      <c r="F465" s="21" t="n">
        <f aca="false">F464+1</f>
        <v>427</v>
      </c>
      <c r="G465" s="21" t="str">
        <f aca="false">IF($B$3+$B$5&lt;F465,"",IF($B$3&gt;F465,$B$8*(1+$B$4)^(F465-1),$B$8*(1+$B$4)^($B$3-1)*(1+$B$6)^(F465-$B$3)))</f>
        <v/>
      </c>
      <c r="H465" s="21" t="e">
        <f aca="false">G465/(1+B$7)^F465</f>
        <v>#VALUE!</v>
      </c>
      <c r="I465" s="21" t="e">
        <f aca="false">I464+H465</f>
        <v>#VALUE!</v>
      </c>
    </row>
    <row r="466" customFormat="false" ht="12.75" hidden="false" customHeight="false" outlineLevel="0" collapsed="false">
      <c r="F466" s="21" t="n">
        <f aca="false">F465+1</f>
        <v>428</v>
      </c>
      <c r="G466" s="21" t="str">
        <f aca="false">IF($B$3+$B$5&lt;F466,"",IF($B$3&gt;F466,$B$8*(1+$B$4)^(F466-1),$B$8*(1+$B$4)^($B$3-1)*(1+$B$6)^(F466-$B$3)))</f>
        <v/>
      </c>
      <c r="H466" s="21" t="e">
        <f aca="false">G466/(1+B$7)^F466</f>
        <v>#VALUE!</v>
      </c>
      <c r="I466" s="21" t="e">
        <f aca="false">I465+H466</f>
        <v>#VALUE!</v>
      </c>
    </row>
    <row r="467" customFormat="false" ht="12.75" hidden="false" customHeight="false" outlineLevel="0" collapsed="false">
      <c r="F467" s="21" t="n">
        <f aca="false">F466+1</f>
        <v>429</v>
      </c>
      <c r="G467" s="21" t="str">
        <f aca="false">IF($B$3+$B$5&lt;F467,"",IF($B$3&gt;F467,$B$8*(1+$B$4)^(F467-1),$B$8*(1+$B$4)^($B$3-1)*(1+$B$6)^(F467-$B$3)))</f>
        <v/>
      </c>
      <c r="H467" s="21" t="e">
        <f aca="false">G467/(1+B$7)^F467</f>
        <v>#VALUE!</v>
      </c>
      <c r="I467" s="21" t="e">
        <f aca="false">I466+H467</f>
        <v>#VALUE!</v>
      </c>
    </row>
    <row r="468" customFormat="false" ht="12.75" hidden="false" customHeight="false" outlineLevel="0" collapsed="false">
      <c r="F468" s="21" t="n">
        <f aca="false">F467+1</f>
        <v>430</v>
      </c>
      <c r="G468" s="21" t="str">
        <f aca="false">IF($B$3+$B$5&lt;F468,"",IF($B$3&gt;F468,$B$8*(1+$B$4)^(F468-1),$B$8*(1+$B$4)^($B$3-1)*(1+$B$6)^(F468-$B$3)))</f>
        <v/>
      </c>
      <c r="H468" s="21" t="e">
        <f aca="false">G468/(1+B$7)^F468</f>
        <v>#VALUE!</v>
      </c>
      <c r="I468" s="21" t="e">
        <f aca="false">I467+H468</f>
        <v>#VALUE!</v>
      </c>
    </row>
    <row r="469" customFormat="false" ht="12.75" hidden="false" customHeight="false" outlineLevel="0" collapsed="false">
      <c r="F469" s="21" t="n">
        <f aca="false">F468+1</f>
        <v>431</v>
      </c>
      <c r="G469" s="21" t="str">
        <f aca="false">IF($B$3+$B$5&lt;F469,"",IF($B$3&gt;F469,$B$8*(1+$B$4)^(F469-1),$B$8*(1+$B$4)^($B$3-1)*(1+$B$6)^(F469-$B$3)))</f>
        <v/>
      </c>
      <c r="H469" s="21" t="e">
        <f aca="false">G469/(1+B$7)^F469</f>
        <v>#VALUE!</v>
      </c>
      <c r="I469" s="21" t="e">
        <f aca="false">I468+H469</f>
        <v>#VALUE!</v>
      </c>
    </row>
    <row r="470" customFormat="false" ht="12.75" hidden="false" customHeight="false" outlineLevel="0" collapsed="false">
      <c r="F470" s="21" t="n">
        <f aca="false">F469+1</f>
        <v>432</v>
      </c>
      <c r="G470" s="21" t="str">
        <f aca="false">IF($B$3+$B$5&lt;F470,"",IF($B$3&gt;F470,$B$8*(1+$B$4)^(F470-1),$B$8*(1+$B$4)^($B$3-1)*(1+$B$6)^(F470-$B$3)))</f>
        <v/>
      </c>
      <c r="H470" s="21" t="e">
        <f aca="false">G470/(1+B$7)^F470</f>
        <v>#VALUE!</v>
      </c>
      <c r="I470" s="21" t="e">
        <f aca="false">I469+H470</f>
        <v>#VALUE!</v>
      </c>
    </row>
    <row r="471" customFormat="false" ht="12.75" hidden="false" customHeight="false" outlineLevel="0" collapsed="false">
      <c r="F471" s="21" t="n">
        <f aca="false">F470+1</f>
        <v>433</v>
      </c>
      <c r="G471" s="21" t="str">
        <f aca="false">IF($B$3+$B$5&lt;F471,"",IF($B$3&gt;F471,$B$8*(1+$B$4)^(F471-1),$B$8*(1+$B$4)^($B$3-1)*(1+$B$6)^(F471-$B$3)))</f>
        <v/>
      </c>
      <c r="H471" s="21" t="e">
        <f aca="false">G471/(1+B$7)^F471</f>
        <v>#VALUE!</v>
      </c>
      <c r="I471" s="21" t="e">
        <f aca="false">I470+H471</f>
        <v>#VALUE!</v>
      </c>
    </row>
    <row r="472" customFormat="false" ht="12.75" hidden="false" customHeight="false" outlineLevel="0" collapsed="false">
      <c r="F472" s="21" t="n">
        <f aca="false">F471+1</f>
        <v>434</v>
      </c>
      <c r="G472" s="21" t="str">
        <f aca="false">IF($B$3+$B$5&lt;F472,"",IF($B$3&gt;F472,$B$8*(1+$B$4)^(F472-1),$B$8*(1+$B$4)^($B$3-1)*(1+$B$6)^(F472-$B$3)))</f>
        <v/>
      </c>
      <c r="H472" s="21" t="e">
        <f aca="false">G472/(1+B$7)^F472</f>
        <v>#VALUE!</v>
      </c>
      <c r="I472" s="21" t="e">
        <f aca="false">I471+H472</f>
        <v>#VALUE!</v>
      </c>
    </row>
    <row r="473" customFormat="false" ht="12.75" hidden="false" customHeight="false" outlineLevel="0" collapsed="false">
      <c r="F473" s="21" t="n">
        <f aca="false">F472+1</f>
        <v>435</v>
      </c>
      <c r="G473" s="21" t="str">
        <f aca="false">IF($B$3+$B$5&lt;F473,"",IF($B$3&gt;F473,$B$8*(1+$B$4)^(F473-1),$B$8*(1+$B$4)^($B$3-1)*(1+$B$6)^(F473-$B$3)))</f>
        <v/>
      </c>
      <c r="H473" s="21" t="e">
        <f aca="false">G473/(1+B$7)^F473</f>
        <v>#VALUE!</v>
      </c>
      <c r="I473" s="21" t="e">
        <f aca="false">I472+H473</f>
        <v>#VALUE!</v>
      </c>
    </row>
    <row r="474" customFormat="false" ht="12.75" hidden="false" customHeight="false" outlineLevel="0" collapsed="false">
      <c r="F474" s="21" t="n">
        <f aca="false">F473+1</f>
        <v>436</v>
      </c>
      <c r="G474" s="21" t="str">
        <f aca="false">IF($B$3+$B$5&lt;F474,"",IF($B$3&gt;F474,$B$8*(1+$B$4)^(F474-1),$B$8*(1+$B$4)^($B$3-1)*(1+$B$6)^(F474-$B$3)))</f>
        <v/>
      </c>
      <c r="H474" s="21" t="e">
        <f aca="false">G474/(1+B$7)^F474</f>
        <v>#VALUE!</v>
      </c>
      <c r="I474" s="21" t="e">
        <f aca="false">I473+H474</f>
        <v>#VALUE!</v>
      </c>
    </row>
    <row r="475" customFormat="false" ht="12.75" hidden="false" customHeight="false" outlineLevel="0" collapsed="false">
      <c r="F475" s="21" t="n">
        <f aca="false">F474+1</f>
        <v>437</v>
      </c>
      <c r="G475" s="21" t="str">
        <f aca="false">IF($B$3+$B$5&lt;F475,"",IF($B$3&gt;F475,$B$8*(1+$B$4)^(F475-1),$B$8*(1+$B$4)^($B$3-1)*(1+$B$6)^(F475-$B$3)))</f>
        <v/>
      </c>
      <c r="H475" s="21" t="e">
        <f aca="false">G475/(1+B$7)^F475</f>
        <v>#VALUE!</v>
      </c>
      <c r="I475" s="21" t="e">
        <f aca="false">I474+H475</f>
        <v>#VALUE!</v>
      </c>
    </row>
    <row r="476" customFormat="false" ht="12.75" hidden="false" customHeight="false" outlineLevel="0" collapsed="false">
      <c r="F476" s="21" t="n">
        <f aca="false">F475+1</f>
        <v>438</v>
      </c>
      <c r="G476" s="21" t="str">
        <f aca="false">IF($B$3+$B$5&lt;F476,"",IF($B$3&gt;F476,$B$8*(1+$B$4)^(F476-1),$B$8*(1+$B$4)^($B$3-1)*(1+$B$6)^(F476-$B$3)))</f>
        <v/>
      </c>
      <c r="H476" s="21" t="e">
        <f aca="false">G476/(1+B$7)^F476</f>
        <v>#VALUE!</v>
      </c>
      <c r="I476" s="21" t="e">
        <f aca="false">I475+H476</f>
        <v>#VALUE!</v>
      </c>
    </row>
    <row r="477" customFormat="false" ht="12.75" hidden="false" customHeight="false" outlineLevel="0" collapsed="false">
      <c r="F477" s="21" t="n">
        <f aca="false">F476+1</f>
        <v>439</v>
      </c>
      <c r="G477" s="21" t="str">
        <f aca="false">IF($B$3+$B$5&lt;F477,"",IF($B$3&gt;F477,$B$8*(1+$B$4)^(F477-1),$B$8*(1+$B$4)^($B$3-1)*(1+$B$6)^(F477-$B$3)))</f>
        <v/>
      </c>
      <c r="H477" s="21" t="e">
        <f aca="false">G477/(1+B$7)^F477</f>
        <v>#VALUE!</v>
      </c>
      <c r="I477" s="21" t="e">
        <f aca="false">I476+H477</f>
        <v>#VALUE!</v>
      </c>
    </row>
    <row r="478" customFormat="false" ht="12.75" hidden="false" customHeight="false" outlineLevel="0" collapsed="false">
      <c r="F478" s="21" t="n">
        <f aca="false">F477+1</f>
        <v>440</v>
      </c>
      <c r="G478" s="21" t="str">
        <f aca="false">IF($B$3+$B$5&lt;F478,"",IF($B$3&gt;F478,$B$8*(1+$B$4)^(F478-1),$B$8*(1+$B$4)^($B$3-1)*(1+$B$6)^(F478-$B$3)))</f>
        <v/>
      </c>
      <c r="H478" s="21" t="e">
        <f aca="false">G478/(1+B$7)^F478</f>
        <v>#VALUE!</v>
      </c>
      <c r="I478" s="21" t="e">
        <f aca="false">I477+H478</f>
        <v>#VALUE!</v>
      </c>
    </row>
    <row r="479" customFormat="false" ht="12.75" hidden="false" customHeight="false" outlineLevel="0" collapsed="false">
      <c r="F479" s="21" t="n">
        <f aca="false">F478+1</f>
        <v>441</v>
      </c>
      <c r="G479" s="21" t="str">
        <f aca="false">IF($B$3+$B$5&lt;F479,"",IF($B$3&gt;F479,$B$8*(1+$B$4)^(F479-1),$B$8*(1+$B$4)^($B$3-1)*(1+$B$6)^(F479-$B$3)))</f>
        <v/>
      </c>
      <c r="H479" s="21" t="e">
        <f aca="false">G479/(1+B$7)^F479</f>
        <v>#VALUE!</v>
      </c>
      <c r="I479" s="21" t="e">
        <f aca="false">I478+H479</f>
        <v>#VALUE!</v>
      </c>
    </row>
    <row r="480" customFormat="false" ht="12.75" hidden="false" customHeight="false" outlineLevel="0" collapsed="false">
      <c r="F480" s="21" t="n">
        <f aca="false">F479+1</f>
        <v>442</v>
      </c>
      <c r="G480" s="21" t="str">
        <f aca="false">IF($B$3+$B$5&lt;F480,"",IF($B$3&gt;F480,$B$8*(1+$B$4)^(F480-1),$B$8*(1+$B$4)^($B$3-1)*(1+$B$6)^(F480-$B$3)))</f>
        <v/>
      </c>
      <c r="H480" s="21" t="e">
        <f aca="false">G480/(1+B$7)^F480</f>
        <v>#VALUE!</v>
      </c>
      <c r="I480" s="21" t="e">
        <f aca="false">I479+H480</f>
        <v>#VALUE!</v>
      </c>
    </row>
    <row r="481" customFormat="false" ht="12.75" hidden="false" customHeight="false" outlineLevel="0" collapsed="false">
      <c r="F481" s="21" t="n">
        <f aca="false">F480+1</f>
        <v>443</v>
      </c>
      <c r="G481" s="21" t="str">
        <f aca="false">IF($B$3+$B$5&lt;F481,"",IF($B$3&gt;F481,$B$8*(1+$B$4)^(F481-1),$B$8*(1+$B$4)^($B$3-1)*(1+$B$6)^(F481-$B$3)))</f>
        <v/>
      </c>
      <c r="H481" s="21" t="e">
        <f aca="false">G481/(1+B$7)^F481</f>
        <v>#VALUE!</v>
      </c>
      <c r="I481" s="21" t="e">
        <f aca="false">I480+H481</f>
        <v>#VALUE!</v>
      </c>
    </row>
    <row r="482" customFormat="false" ht="12.75" hidden="false" customHeight="false" outlineLevel="0" collapsed="false">
      <c r="F482" s="21" t="n">
        <f aca="false">F481+1</f>
        <v>444</v>
      </c>
      <c r="G482" s="21" t="str">
        <f aca="false">IF($B$3+$B$5&lt;F482,"",IF($B$3&gt;F482,$B$8*(1+$B$4)^(F482-1),$B$8*(1+$B$4)^($B$3-1)*(1+$B$6)^(F482-$B$3)))</f>
        <v/>
      </c>
      <c r="H482" s="21" t="e">
        <f aca="false">G482/(1+B$7)^F482</f>
        <v>#VALUE!</v>
      </c>
      <c r="I482" s="21" t="e">
        <f aca="false">I481+H482</f>
        <v>#VALUE!</v>
      </c>
    </row>
    <row r="483" customFormat="false" ht="12.75" hidden="false" customHeight="false" outlineLevel="0" collapsed="false">
      <c r="F483" s="21" t="n">
        <f aca="false">F482+1</f>
        <v>445</v>
      </c>
      <c r="G483" s="21" t="str">
        <f aca="false">IF($B$3+$B$5&lt;F483,"",IF($B$3&gt;F483,$B$8*(1+$B$4)^(F483-1),$B$8*(1+$B$4)^($B$3-1)*(1+$B$6)^(F483-$B$3)))</f>
        <v/>
      </c>
      <c r="H483" s="21" t="e">
        <f aca="false">G483/(1+B$7)^F483</f>
        <v>#VALUE!</v>
      </c>
      <c r="I483" s="21" t="e">
        <f aca="false">I482+H483</f>
        <v>#VALUE!</v>
      </c>
    </row>
    <row r="484" customFormat="false" ht="12.75" hidden="false" customHeight="false" outlineLevel="0" collapsed="false">
      <c r="F484" s="21" t="n">
        <f aca="false">F483+1</f>
        <v>446</v>
      </c>
      <c r="G484" s="21" t="str">
        <f aca="false">IF($B$3+$B$5&lt;F484,"",IF($B$3&gt;F484,$B$8*(1+$B$4)^(F484-1),$B$8*(1+$B$4)^($B$3-1)*(1+$B$6)^(F484-$B$3)))</f>
        <v/>
      </c>
      <c r="H484" s="21" t="e">
        <f aca="false">G484/(1+B$7)^F484</f>
        <v>#VALUE!</v>
      </c>
      <c r="I484" s="21" t="e">
        <f aca="false">I483+H484</f>
        <v>#VALUE!</v>
      </c>
    </row>
    <row r="485" customFormat="false" ht="12.75" hidden="false" customHeight="false" outlineLevel="0" collapsed="false">
      <c r="F485" s="21" t="n">
        <f aca="false">F484+1</f>
        <v>447</v>
      </c>
      <c r="G485" s="21" t="str">
        <f aca="false">IF($B$3+$B$5&lt;F485,"",IF($B$3&gt;F485,$B$8*(1+$B$4)^(F485-1),$B$8*(1+$B$4)^($B$3-1)*(1+$B$6)^(F485-$B$3)))</f>
        <v/>
      </c>
      <c r="H485" s="21" t="e">
        <f aca="false">G485/(1+B$7)^F485</f>
        <v>#VALUE!</v>
      </c>
      <c r="I485" s="21" t="e">
        <f aca="false">I484+H485</f>
        <v>#VALUE!</v>
      </c>
    </row>
    <row r="486" customFormat="false" ht="12.75" hidden="false" customHeight="false" outlineLevel="0" collapsed="false">
      <c r="F486" s="21" t="n">
        <f aca="false">F485+1</f>
        <v>448</v>
      </c>
      <c r="G486" s="21" t="str">
        <f aca="false">IF($B$3+$B$5&lt;F486,"",IF($B$3&gt;F486,$B$8*(1+$B$4)^(F486-1),$B$8*(1+$B$4)^($B$3-1)*(1+$B$6)^(F486-$B$3)))</f>
        <v/>
      </c>
      <c r="H486" s="21" t="e">
        <f aca="false">G486/(1+B$7)^F486</f>
        <v>#VALUE!</v>
      </c>
      <c r="I486" s="21" t="e">
        <f aca="false">I485+H486</f>
        <v>#VALUE!</v>
      </c>
    </row>
    <row r="487" customFormat="false" ht="12.75" hidden="false" customHeight="false" outlineLevel="0" collapsed="false">
      <c r="F487" s="21" t="n">
        <f aca="false">F486+1</f>
        <v>449</v>
      </c>
      <c r="G487" s="21" t="str">
        <f aca="false">IF($B$3+$B$5&lt;F487,"",IF($B$3&gt;F487,$B$8*(1+$B$4)^(F487-1),$B$8*(1+$B$4)^($B$3-1)*(1+$B$6)^(F487-$B$3)))</f>
        <v/>
      </c>
      <c r="H487" s="21" t="e">
        <f aca="false">G487/(1+B$7)^F487</f>
        <v>#VALUE!</v>
      </c>
      <c r="I487" s="21" t="e">
        <f aca="false">I486+H487</f>
        <v>#VALUE!</v>
      </c>
    </row>
    <row r="488" customFormat="false" ht="12.75" hidden="false" customHeight="false" outlineLevel="0" collapsed="false">
      <c r="F488" s="21" t="n">
        <f aca="false">F487+1</f>
        <v>450</v>
      </c>
      <c r="G488" s="21" t="str">
        <f aca="false">IF($B$3+$B$5&lt;F488,"",IF($B$3&gt;F488,$B$8*(1+$B$4)^(F488-1),$B$8*(1+$B$4)^($B$3-1)*(1+$B$6)^(F488-$B$3)))</f>
        <v/>
      </c>
      <c r="H488" s="21" t="e">
        <f aca="false">G488/(1+B$7)^F488</f>
        <v>#VALUE!</v>
      </c>
      <c r="I488" s="21" t="e">
        <f aca="false">I487+H488</f>
        <v>#VALUE!</v>
      </c>
    </row>
    <row r="489" customFormat="false" ht="12.75" hidden="false" customHeight="false" outlineLevel="0" collapsed="false">
      <c r="F489" s="21" t="n">
        <f aca="false">F488+1</f>
        <v>451</v>
      </c>
      <c r="G489" s="21" t="str">
        <f aca="false">IF($B$3+$B$5&lt;F489,"",IF($B$3&gt;F489,$B$8*(1+$B$4)^(F489-1),$B$8*(1+$B$4)^($B$3-1)*(1+$B$6)^(F489-$B$3)))</f>
        <v/>
      </c>
      <c r="H489" s="21" t="e">
        <f aca="false">G489/(1+B$7)^F489</f>
        <v>#VALUE!</v>
      </c>
      <c r="I489" s="21" t="e">
        <f aca="false">I488+H489</f>
        <v>#VALUE!</v>
      </c>
    </row>
    <row r="490" customFormat="false" ht="12.75" hidden="false" customHeight="false" outlineLevel="0" collapsed="false">
      <c r="F490" s="21" t="n">
        <f aca="false">F489+1</f>
        <v>452</v>
      </c>
      <c r="G490" s="21" t="str">
        <f aca="false">IF($B$3+$B$5&lt;F490,"",IF($B$3&gt;F490,$B$8*(1+$B$4)^(F490-1),$B$8*(1+$B$4)^($B$3-1)*(1+$B$6)^(F490-$B$3)))</f>
        <v/>
      </c>
      <c r="H490" s="21" t="e">
        <f aca="false">G490/(1+B$7)^F490</f>
        <v>#VALUE!</v>
      </c>
      <c r="I490" s="21" t="e">
        <f aca="false">I489+H490</f>
        <v>#VALUE!</v>
      </c>
    </row>
    <row r="491" customFormat="false" ht="12.75" hidden="false" customHeight="false" outlineLevel="0" collapsed="false">
      <c r="F491" s="21" t="n">
        <f aca="false">F490+1</f>
        <v>453</v>
      </c>
      <c r="G491" s="21" t="str">
        <f aca="false">IF($B$3+$B$5&lt;F491,"",IF($B$3&gt;F491,$B$8*(1+$B$4)^(F491-1),$B$8*(1+$B$4)^($B$3-1)*(1+$B$6)^(F491-$B$3)))</f>
        <v/>
      </c>
      <c r="H491" s="21" t="e">
        <f aca="false">G491/(1+B$7)^F491</f>
        <v>#VALUE!</v>
      </c>
      <c r="I491" s="21" t="e">
        <f aca="false">I490+H491</f>
        <v>#VALUE!</v>
      </c>
    </row>
    <row r="492" customFormat="false" ht="12.75" hidden="false" customHeight="false" outlineLevel="0" collapsed="false">
      <c r="F492" s="21" t="n">
        <f aca="false">F491+1</f>
        <v>454</v>
      </c>
      <c r="G492" s="21" t="str">
        <f aca="false">IF($B$3+$B$5&lt;F492,"",IF($B$3&gt;F492,$B$8*(1+$B$4)^(F492-1),$B$8*(1+$B$4)^($B$3-1)*(1+$B$6)^(F492-$B$3)))</f>
        <v/>
      </c>
      <c r="H492" s="21" t="e">
        <f aca="false">G492/(1+B$7)^F492</f>
        <v>#VALUE!</v>
      </c>
      <c r="I492" s="21" t="e">
        <f aca="false">I491+H492</f>
        <v>#VALUE!</v>
      </c>
    </row>
    <row r="493" customFormat="false" ht="12.75" hidden="false" customHeight="false" outlineLevel="0" collapsed="false">
      <c r="F493" s="21" t="n">
        <f aca="false">F492+1</f>
        <v>455</v>
      </c>
      <c r="G493" s="21" t="str">
        <f aca="false">IF($B$3+$B$5&lt;F493,"",IF($B$3&gt;F493,$B$8*(1+$B$4)^(F493-1),$B$8*(1+$B$4)^($B$3-1)*(1+$B$6)^(F493-$B$3)))</f>
        <v/>
      </c>
      <c r="H493" s="21" t="e">
        <f aca="false">G493/(1+B$7)^F493</f>
        <v>#VALUE!</v>
      </c>
      <c r="I493" s="21" t="e">
        <f aca="false">I492+H493</f>
        <v>#VALUE!</v>
      </c>
    </row>
    <row r="494" customFormat="false" ht="12.75" hidden="false" customHeight="false" outlineLevel="0" collapsed="false">
      <c r="F494" s="21" t="n">
        <f aca="false">F493+1</f>
        <v>456</v>
      </c>
      <c r="G494" s="21" t="str">
        <f aca="false">IF($B$3+$B$5&lt;F494,"",IF($B$3&gt;F494,$B$8*(1+$B$4)^(F494-1),$B$8*(1+$B$4)^($B$3-1)*(1+$B$6)^(F494-$B$3)))</f>
        <v/>
      </c>
      <c r="H494" s="21" t="e">
        <f aca="false">G494/(1+B$7)^F494</f>
        <v>#VALUE!</v>
      </c>
      <c r="I494" s="21" t="e">
        <f aca="false">I493+H494</f>
        <v>#VALUE!</v>
      </c>
    </row>
    <row r="495" customFormat="false" ht="12.75" hidden="false" customHeight="false" outlineLevel="0" collapsed="false">
      <c r="F495" s="21" t="n">
        <f aca="false">F494+1</f>
        <v>457</v>
      </c>
      <c r="G495" s="21" t="str">
        <f aca="false">IF($B$3+$B$5&lt;F495,"",IF($B$3&gt;F495,$B$8*(1+$B$4)^(F495-1),$B$8*(1+$B$4)^($B$3-1)*(1+$B$6)^(F495-$B$3)))</f>
        <v/>
      </c>
      <c r="H495" s="21" t="e">
        <f aca="false">G495/(1+B$7)^F495</f>
        <v>#VALUE!</v>
      </c>
      <c r="I495" s="21" t="e">
        <f aca="false">I494+H495</f>
        <v>#VALUE!</v>
      </c>
    </row>
    <row r="496" customFormat="false" ht="12.75" hidden="false" customHeight="false" outlineLevel="0" collapsed="false">
      <c r="F496" s="21" t="n">
        <f aca="false">F495+1</f>
        <v>458</v>
      </c>
      <c r="G496" s="21" t="str">
        <f aca="false">IF($B$3+$B$5&lt;F496,"",IF($B$3&gt;F496,$B$8*(1+$B$4)^(F496-1),$B$8*(1+$B$4)^($B$3-1)*(1+$B$6)^(F496-$B$3)))</f>
        <v/>
      </c>
      <c r="H496" s="21" t="e">
        <f aca="false">G496/(1+B$7)^F496</f>
        <v>#VALUE!</v>
      </c>
      <c r="I496" s="21" t="e">
        <f aca="false">I495+H496</f>
        <v>#VALUE!</v>
      </c>
    </row>
    <row r="497" customFormat="false" ht="12.75" hidden="false" customHeight="false" outlineLevel="0" collapsed="false">
      <c r="F497" s="21" t="n">
        <f aca="false">F496+1</f>
        <v>459</v>
      </c>
      <c r="G497" s="21" t="str">
        <f aca="false">IF($B$3+$B$5&lt;F497,"",IF($B$3&gt;F497,$B$8*(1+$B$4)^(F497-1),$B$8*(1+$B$4)^($B$3-1)*(1+$B$6)^(F497-$B$3)))</f>
        <v/>
      </c>
      <c r="H497" s="21" t="e">
        <f aca="false">G497/(1+B$7)^F497</f>
        <v>#VALUE!</v>
      </c>
      <c r="I497" s="21" t="e">
        <f aca="false">I496+H497</f>
        <v>#VALUE!</v>
      </c>
    </row>
    <row r="498" customFormat="false" ht="12.75" hidden="false" customHeight="false" outlineLevel="0" collapsed="false">
      <c r="F498" s="21" t="n">
        <f aca="false">F497+1</f>
        <v>460</v>
      </c>
      <c r="G498" s="21" t="str">
        <f aca="false">IF($B$3+$B$5&lt;F498,"",IF($B$3&gt;F498,$B$8*(1+$B$4)^(F498-1),$B$8*(1+$B$4)^($B$3-1)*(1+$B$6)^(F498-$B$3)))</f>
        <v/>
      </c>
      <c r="H498" s="21" t="e">
        <f aca="false">G498/(1+B$7)^F498</f>
        <v>#VALUE!</v>
      </c>
      <c r="I498" s="21" t="e">
        <f aca="false">I497+H498</f>
        <v>#VALUE!</v>
      </c>
    </row>
    <row r="499" customFormat="false" ht="12.75" hidden="false" customHeight="false" outlineLevel="0" collapsed="false">
      <c r="F499" s="21" t="n">
        <f aca="false">F498+1</f>
        <v>461</v>
      </c>
      <c r="G499" s="21" t="str">
        <f aca="false">IF($B$3+$B$5&lt;F499,"",IF($B$3&gt;F499,$B$8*(1+$B$4)^(F499-1),$B$8*(1+$B$4)^($B$3-1)*(1+$B$6)^(F499-$B$3)))</f>
        <v/>
      </c>
      <c r="H499" s="21" t="e">
        <f aca="false">G499/(1+B$7)^F499</f>
        <v>#VALUE!</v>
      </c>
      <c r="I499" s="21" t="e">
        <f aca="false">I498+H499</f>
        <v>#VALUE!</v>
      </c>
    </row>
    <row r="500" customFormat="false" ht="12.75" hidden="false" customHeight="false" outlineLevel="0" collapsed="false">
      <c r="F500" s="21" t="n">
        <f aca="false">F499+1</f>
        <v>462</v>
      </c>
      <c r="G500" s="21" t="str">
        <f aca="false">IF($B$3+$B$5&lt;F500,"",IF($B$3&gt;F500,$B$8*(1+$B$4)^(F500-1),$B$8*(1+$B$4)^($B$3-1)*(1+$B$6)^(F500-$B$3)))</f>
        <v/>
      </c>
      <c r="H500" s="21" t="e">
        <f aca="false">G500/(1+B$7)^F500</f>
        <v>#VALUE!</v>
      </c>
      <c r="I500" s="21" t="e">
        <f aca="false">I499+H500</f>
        <v>#VALUE!</v>
      </c>
    </row>
    <row r="501" customFormat="false" ht="12.75" hidden="false" customHeight="false" outlineLevel="0" collapsed="false">
      <c r="F501" s="21" t="n">
        <f aca="false">F500+1</f>
        <v>463</v>
      </c>
      <c r="G501" s="21" t="str">
        <f aca="false">IF($B$3+$B$5&lt;F501,"",IF($B$3&gt;F501,$B$8*(1+$B$4)^(F501-1),$B$8*(1+$B$4)^($B$3-1)*(1+$B$6)^(F501-$B$3)))</f>
        <v/>
      </c>
      <c r="H501" s="21" t="e">
        <f aca="false">G501/(1+B$7)^F501</f>
        <v>#VALUE!</v>
      </c>
      <c r="I501" s="21" t="e">
        <f aca="false">I500+H501</f>
        <v>#VALUE!</v>
      </c>
    </row>
    <row r="502" customFormat="false" ht="12.75" hidden="false" customHeight="false" outlineLevel="0" collapsed="false">
      <c r="F502" s="21" t="n">
        <f aca="false">F501+1</f>
        <v>464</v>
      </c>
      <c r="G502" s="21" t="str">
        <f aca="false">IF($B$3+$B$5&lt;F502,"",IF($B$3&gt;F502,$B$8*(1+$B$4)^(F502-1),$B$8*(1+$B$4)^($B$3-1)*(1+$B$6)^(F502-$B$3)))</f>
        <v/>
      </c>
      <c r="H502" s="21" t="e">
        <f aca="false">G502/(1+B$7)^F502</f>
        <v>#VALUE!</v>
      </c>
      <c r="I502" s="21" t="e">
        <f aca="false">I501+H502</f>
        <v>#VALUE!</v>
      </c>
    </row>
    <row r="503" customFormat="false" ht="12.75" hidden="false" customHeight="false" outlineLevel="0" collapsed="false">
      <c r="F503" s="21" t="n">
        <f aca="false">F502+1</f>
        <v>465</v>
      </c>
      <c r="G503" s="21" t="str">
        <f aca="false">IF($B$3+$B$5&lt;F503,"",IF($B$3&gt;F503,$B$8*(1+$B$4)^(F503-1),$B$8*(1+$B$4)^($B$3-1)*(1+$B$6)^(F503-$B$3)))</f>
        <v/>
      </c>
      <c r="H503" s="21" t="e">
        <f aca="false">G503/(1+B$7)^F503</f>
        <v>#VALUE!</v>
      </c>
      <c r="I503" s="21" t="e">
        <f aca="false">I502+H503</f>
        <v>#VALUE!</v>
      </c>
    </row>
    <row r="504" customFormat="false" ht="12.75" hidden="false" customHeight="false" outlineLevel="0" collapsed="false">
      <c r="F504" s="21" t="n">
        <f aca="false">F503+1</f>
        <v>466</v>
      </c>
      <c r="G504" s="21" t="str">
        <f aca="false">IF($B$3+$B$5&lt;F504,"",IF($B$3&gt;F504,$B$8*(1+$B$4)^(F504-1),$B$8*(1+$B$4)^($B$3-1)*(1+$B$6)^(F504-$B$3)))</f>
        <v/>
      </c>
      <c r="H504" s="21" t="e">
        <f aca="false">G504/(1+B$7)^F504</f>
        <v>#VALUE!</v>
      </c>
      <c r="I504" s="21" t="e">
        <f aca="false">I503+H504</f>
        <v>#VALUE!</v>
      </c>
    </row>
    <row r="505" customFormat="false" ht="12.75" hidden="false" customHeight="false" outlineLevel="0" collapsed="false">
      <c r="F505" s="21" t="n">
        <f aca="false">F504+1</f>
        <v>467</v>
      </c>
      <c r="G505" s="21" t="str">
        <f aca="false">IF($B$3+$B$5&lt;F505,"",IF($B$3&gt;F505,$B$8*(1+$B$4)^(F505-1),$B$8*(1+$B$4)^($B$3-1)*(1+$B$6)^(F505-$B$3)))</f>
        <v/>
      </c>
      <c r="H505" s="21" t="e">
        <f aca="false">G505/(1+B$7)^F505</f>
        <v>#VALUE!</v>
      </c>
      <c r="I505" s="21" t="e">
        <f aca="false">I504+H505</f>
        <v>#VALUE!</v>
      </c>
    </row>
    <row r="506" customFormat="false" ht="12.75" hidden="false" customHeight="false" outlineLevel="0" collapsed="false">
      <c r="F506" s="21" t="n">
        <f aca="false">F505+1</f>
        <v>468</v>
      </c>
      <c r="G506" s="21" t="str">
        <f aca="false">IF($B$3+$B$5&lt;F506,"",IF($B$3&gt;F506,$B$8*(1+$B$4)^(F506-1),$B$8*(1+$B$4)^($B$3-1)*(1+$B$6)^(F506-$B$3)))</f>
        <v/>
      </c>
      <c r="H506" s="21" t="e">
        <f aca="false">G506/(1+B$7)^F506</f>
        <v>#VALUE!</v>
      </c>
      <c r="I506" s="21" t="e">
        <f aca="false">I505+H506</f>
        <v>#VALUE!</v>
      </c>
    </row>
    <row r="507" customFormat="false" ht="12.75" hidden="false" customHeight="false" outlineLevel="0" collapsed="false">
      <c r="F507" s="21" t="n">
        <f aca="false">F506+1</f>
        <v>469</v>
      </c>
      <c r="G507" s="21" t="str">
        <f aca="false">IF($B$3+$B$5&lt;F507,"",IF($B$3&gt;F507,$B$8*(1+$B$4)^(F507-1),$B$8*(1+$B$4)^($B$3-1)*(1+$B$6)^(F507-$B$3)))</f>
        <v/>
      </c>
      <c r="H507" s="21" t="e">
        <f aca="false">G507/(1+B$7)^F507</f>
        <v>#VALUE!</v>
      </c>
      <c r="I507" s="21" t="e">
        <f aca="false">I506+H507</f>
        <v>#VALUE!</v>
      </c>
    </row>
    <row r="508" customFormat="false" ht="12.75" hidden="false" customHeight="false" outlineLevel="0" collapsed="false">
      <c r="F508" s="21" t="n">
        <f aca="false">F507+1</f>
        <v>470</v>
      </c>
      <c r="G508" s="21" t="str">
        <f aca="false">IF($B$3+$B$5&lt;F508,"",IF($B$3&gt;F508,$B$8*(1+$B$4)^(F508-1),$B$8*(1+$B$4)^($B$3-1)*(1+$B$6)^(F508-$B$3)))</f>
        <v/>
      </c>
      <c r="H508" s="21" t="e">
        <f aca="false">G508/(1+B$7)^F508</f>
        <v>#VALUE!</v>
      </c>
      <c r="I508" s="21" t="e">
        <f aca="false">I507+H508</f>
        <v>#VALUE!</v>
      </c>
    </row>
    <row r="509" customFormat="false" ht="12.75" hidden="false" customHeight="false" outlineLevel="0" collapsed="false">
      <c r="F509" s="21" t="n">
        <f aca="false">F508+1</f>
        <v>471</v>
      </c>
      <c r="G509" s="21" t="str">
        <f aca="false">IF($B$3+$B$5&lt;F509,"",IF($B$3&gt;F509,$B$8*(1+$B$4)^(F509-1),$B$8*(1+$B$4)^($B$3-1)*(1+$B$6)^(F509-$B$3)))</f>
        <v/>
      </c>
      <c r="H509" s="21" t="e">
        <f aca="false">G509/(1+B$7)^F509</f>
        <v>#VALUE!</v>
      </c>
      <c r="I509" s="21" t="e">
        <f aca="false">I508+H509</f>
        <v>#VALUE!</v>
      </c>
    </row>
    <row r="510" customFormat="false" ht="12.75" hidden="false" customHeight="false" outlineLevel="0" collapsed="false">
      <c r="F510" s="21" t="n">
        <f aca="false">F509+1</f>
        <v>472</v>
      </c>
      <c r="G510" s="21" t="str">
        <f aca="false">IF($B$3+$B$5&lt;F510,"",IF($B$3&gt;F510,$B$8*(1+$B$4)^(F510-1),$B$8*(1+$B$4)^($B$3-1)*(1+$B$6)^(F510-$B$3)))</f>
        <v/>
      </c>
      <c r="H510" s="21" t="e">
        <f aca="false">G510/(1+B$7)^F510</f>
        <v>#VALUE!</v>
      </c>
      <c r="I510" s="21" t="e">
        <f aca="false">I509+H510</f>
        <v>#VALUE!</v>
      </c>
    </row>
    <row r="511" customFormat="false" ht="12.75" hidden="false" customHeight="false" outlineLevel="0" collapsed="false">
      <c r="F511" s="21" t="n">
        <f aca="false">F510+1</f>
        <v>473</v>
      </c>
      <c r="G511" s="21" t="str">
        <f aca="false">IF($B$3+$B$5&lt;F511,"",IF($B$3&gt;F511,$B$8*(1+$B$4)^(F511-1),$B$8*(1+$B$4)^($B$3-1)*(1+$B$6)^(F511-$B$3)))</f>
        <v/>
      </c>
      <c r="H511" s="21" t="e">
        <f aca="false">G511/(1+B$7)^F511</f>
        <v>#VALUE!</v>
      </c>
      <c r="I511" s="21" t="e">
        <f aca="false">I510+H511</f>
        <v>#VALUE!</v>
      </c>
    </row>
    <row r="512" customFormat="false" ht="12.75" hidden="false" customHeight="false" outlineLevel="0" collapsed="false">
      <c r="F512" s="21" t="n">
        <f aca="false">F511+1</f>
        <v>474</v>
      </c>
      <c r="G512" s="21" t="str">
        <f aca="false">IF($B$3+$B$5&lt;F512,"",IF($B$3&gt;F512,$B$8*(1+$B$4)^(F512-1),$B$8*(1+$B$4)^($B$3-1)*(1+$B$6)^(F512-$B$3)))</f>
        <v/>
      </c>
      <c r="H512" s="21" t="e">
        <f aca="false">G512/(1+B$7)^F512</f>
        <v>#VALUE!</v>
      </c>
      <c r="I512" s="21" t="e">
        <f aca="false">I511+H512</f>
        <v>#VALUE!</v>
      </c>
    </row>
    <row r="513" customFormat="false" ht="12.75" hidden="false" customHeight="false" outlineLevel="0" collapsed="false">
      <c r="F513" s="21" t="n">
        <f aca="false">F512+1</f>
        <v>475</v>
      </c>
      <c r="G513" s="21" t="str">
        <f aca="false">IF($B$3+$B$5&lt;F513,"",IF($B$3&gt;F513,$B$8*(1+$B$4)^(F513-1),$B$8*(1+$B$4)^($B$3-1)*(1+$B$6)^(F513-$B$3)))</f>
        <v/>
      </c>
      <c r="H513" s="21" t="e">
        <f aca="false">G513/(1+B$7)^F513</f>
        <v>#VALUE!</v>
      </c>
      <c r="I513" s="21" t="e">
        <f aca="false">I512+H513</f>
        <v>#VALUE!</v>
      </c>
    </row>
    <row r="514" customFormat="false" ht="12.75" hidden="false" customHeight="false" outlineLevel="0" collapsed="false">
      <c r="F514" s="21" t="n">
        <f aca="false">F513+1</f>
        <v>476</v>
      </c>
      <c r="G514" s="21" t="str">
        <f aca="false">IF($B$3+$B$5&lt;F514,"",IF($B$3&gt;F514,$B$8*(1+$B$4)^(F514-1),$B$8*(1+$B$4)^($B$3-1)*(1+$B$6)^(F514-$B$3)))</f>
        <v/>
      </c>
      <c r="H514" s="21" t="e">
        <f aca="false">G514/(1+B$7)^F514</f>
        <v>#VALUE!</v>
      </c>
      <c r="I514" s="21" t="e">
        <f aca="false">I513+H514</f>
        <v>#VALUE!</v>
      </c>
    </row>
    <row r="515" customFormat="false" ht="12.75" hidden="false" customHeight="false" outlineLevel="0" collapsed="false">
      <c r="F515" s="21" t="n">
        <f aca="false">F514+1</f>
        <v>477</v>
      </c>
      <c r="G515" s="21" t="str">
        <f aca="false">IF($B$3+$B$5&lt;F515,"",IF($B$3&gt;F515,$B$8*(1+$B$4)^(F515-1),$B$8*(1+$B$4)^($B$3-1)*(1+$B$6)^(F515-$B$3)))</f>
        <v/>
      </c>
      <c r="H515" s="21" t="e">
        <f aca="false">G515/(1+B$7)^F515</f>
        <v>#VALUE!</v>
      </c>
      <c r="I515" s="21" t="e">
        <f aca="false">I514+H515</f>
        <v>#VALUE!</v>
      </c>
    </row>
    <row r="516" customFormat="false" ht="12.75" hidden="false" customHeight="false" outlineLevel="0" collapsed="false">
      <c r="F516" s="21" t="n">
        <f aca="false">F515+1</f>
        <v>478</v>
      </c>
      <c r="G516" s="21" t="str">
        <f aca="false">IF($B$3+$B$5&lt;F516,"",IF($B$3&gt;F516,$B$8*(1+$B$4)^(F516-1),$B$8*(1+$B$4)^($B$3-1)*(1+$B$6)^(F516-$B$3)))</f>
        <v/>
      </c>
      <c r="H516" s="21" t="e">
        <f aca="false">G516/(1+B$7)^F516</f>
        <v>#VALUE!</v>
      </c>
      <c r="I516" s="21" t="e">
        <f aca="false">I515+H516</f>
        <v>#VALUE!</v>
      </c>
    </row>
    <row r="517" customFormat="false" ht="12.75" hidden="false" customHeight="false" outlineLevel="0" collapsed="false">
      <c r="F517" s="21" t="n">
        <f aca="false">F516+1</f>
        <v>479</v>
      </c>
      <c r="G517" s="21" t="str">
        <f aca="false">IF($B$3+$B$5&lt;F517,"",IF($B$3&gt;F517,$B$8*(1+$B$4)^(F517-1),$B$8*(1+$B$4)^($B$3-1)*(1+$B$6)^(F517-$B$3)))</f>
        <v/>
      </c>
      <c r="H517" s="21" t="e">
        <f aca="false">G517/(1+B$7)^F517</f>
        <v>#VALUE!</v>
      </c>
      <c r="I517" s="21" t="e">
        <f aca="false">I516+H517</f>
        <v>#VALUE!</v>
      </c>
    </row>
    <row r="518" customFormat="false" ht="12.75" hidden="false" customHeight="false" outlineLevel="0" collapsed="false">
      <c r="F518" s="21" t="n">
        <f aca="false">F517+1</f>
        <v>480</v>
      </c>
      <c r="G518" s="21" t="str">
        <f aca="false">IF($B$3+$B$5&lt;F518,"",IF($B$3&gt;F518,$B$8*(1+$B$4)^(F518-1),$B$8*(1+$B$4)^($B$3-1)*(1+$B$6)^(F518-$B$3)))</f>
        <v/>
      </c>
      <c r="H518" s="21" t="e">
        <f aca="false">G518/(1+B$7)^F518</f>
        <v>#VALUE!</v>
      </c>
      <c r="I518" s="21" t="e">
        <f aca="false">I517+H518</f>
        <v>#VALUE!</v>
      </c>
    </row>
    <row r="519" customFormat="false" ht="12.75" hidden="false" customHeight="false" outlineLevel="0" collapsed="false">
      <c r="F519" s="21" t="n">
        <f aca="false">F518+1</f>
        <v>481</v>
      </c>
      <c r="G519" s="21" t="str">
        <f aca="false">IF($B$3+$B$5&lt;F519,"",IF($B$3&gt;F519,$B$8*(1+$B$4)^(F519-1),$B$8*(1+$B$4)^($B$3-1)*(1+$B$6)^(F519-$B$3)))</f>
        <v/>
      </c>
      <c r="H519" s="21" t="e">
        <f aca="false">G519/(1+B$7)^F519</f>
        <v>#VALUE!</v>
      </c>
      <c r="I519" s="21" t="e">
        <f aca="false">I518+H519</f>
        <v>#VALUE!</v>
      </c>
    </row>
    <row r="520" customFormat="false" ht="12.75" hidden="false" customHeight="false" outlineLevel="0" collapsed="false">
      <c r="F520" s="21" t="n">
        <f aca="false">F519+1</f>
        <v>482</v>
      </c>
      <c r="G520" s="21" t="str">
        <f aca="false">IF($B$3+$B$5&lt;F520,"",IF($B$3&gt;F520,$B$8*(1+$B$4)^(F520-1),$B$8*(1+$B$4)^($B$3-1)*(1+$B$6)^(F520-$B$3)))</f>
        <v/>
      </c>
      <c r="H520" s="21" t="e">
        <f aca="false">G520/(1+B$7)^F520</f>
        <v>#VALUE!</v>
      </c>
      <c r="I520" s="21" t="e">
        <f aca="false">I519+H520</f>
        <v>#VALUE!</v>
      </c>
    </row>
    <row r="521" customFormat="false" ht="12.75" hidden="false" customHeight="false" outlineLevel="0" collapsed="false">
      <c r="F521" s="21" t="n">
        <f aca="false">F520+1</f>
        <v>483</v>
      </c>
      <c r="G521" s="21" t="str">
        <f aca="false">IF($B$3+$B$5&lt;F521,"",IF($B$3&gt;F521,$B$8*(1+$B$4)^(F521-1),$B$8*(1+$B$4)^($B$3-1)*(1+$B$6)^(F521-$B$3)))</f>
        <v/>
      </c>
      <c r="H521" s="21" t="e">
        <f aca="false">G521/(1+B$7)^F521</f>
        <v>#VALUE!</v>
      </c>
      <c r="I521" s="21" t="e">
        <f aca="false">I520+H521</f>
        <v>#VALUE!</v>
      </c>
    </row>
    <row r="522" customFormat="false" ht="12.75" hidden="false" customHeight="false" outlineLevel="0" collapsed="false">
      <c r="F522" s="21" t="n">
        <f aca="false">F521+1</f>
        <v>484</v>
      </c>
      <c r="G522" s="21" t="str">
        <f aca="false">IF($B$3+$B$5&lt;F522,"",IF($B$3&gt;F522,$B$8*(1+$B$4)^(F522-1),$B$8*(1+$B$4)^($B$3-1)*(1+$B$6)^(F522-$B$3)))</f>
        <v/>
      </c>
      <c r="H522" s="21" t="e">
        <f aca="false">G522/(1+B$7)^F522</f>
        <v>#VALUE!</v>
      </c>
      <c r="I522" s="21" t="e">
        <f aca="false">I521+H522</f>
        <v>#VALUE!</v>
      </c>
    </row>
    <row r="523" customFormat="false" ht="12.75" hidden="false" customHeight="false" outlineLevel="0" collapsed="false">
      <c r="F523" s="21" t="n">
        <f aca="false">F522+1</f>
        <v>485</v>
      </c>
      <c r="G523" s="21" t="str">
        <f aca="false">IF($B$3+$B$5&lt;F523,"",IF($B$3&gt;F523,$B$8*(1+$B$4)^(F523-1),$B$8*(1+$B$4)^($B$3-1)*(1+$B$6)^(F523-$B$3)))</f>
        <v/>
      </c>
      <c r="H523" s="21" t="e">
        <f aca="false">G523/(1+B$7)^F523</f>
        <v>#VALUE!</v>
      </c>
      <c r="I523" s="21" t="e">
        <f aca="false">I522+H523</f>
        <v>#VALUE!</v>
      </c>
    </row>
    <row r="524" customFormat="false" ht="12.75" hidden="false" customHeight="false" outlineLevel="0" collapsed="false">
      <c r="F524" s="21" t="n">
        <f aca="false">F523+1</f>
        <v>486</v>
      </c>
      <c r="G524" s="21" t="str">
        <f aca="false">IF($B$3+$B$5&lt;F524,"",IF($B$3&gt;F524,$B$8*(1+$B$4)^(F524-1),$B$8*(1+$B$4)^($B$3-1)*(1+$B$6)^(F524-$B$3)))</f>
        <v/>
      </c>
      <c r="H524" s="21" t="e">
        <f aca="false">G524/(1+B$7)^F524</f>
        <v>#VALUE!</v>
      </c>
      <c r="I524" s="21" t="e">
        <f aca="false">I523+H524</f>
        <v>#VALUE!</v>
      </c>
    </row>
    <row r="525" customFormat="false" ht="12.75" hidden="false" customHeight="false" outlineLevel="0" collapsed="false">
      <c r="F525" s="21" t="n">
        <f aca="false">F524+1</f>
        <v>487</v>
      </c>
      <c r="G525" s="21" t="str">
        <f aca="false">IF($B$3+$B$5&lt;F525,"",IF($B$3&gt;F525,$B$8*(1+$B$4)^(F525-1),$B$8*(1+$B$4)^($B$3-1)*(1+$B$6)^(F525-$B$3)))</f>
        <v/>
      </c>
      <c r="H525" s="21" t="e">
        <f aca="false">G525/(1+B$7)^F525</f>
        <v>#VALUE!</v>
      </c>
      <c r="I525" s="21" t="e">
        <f aca="false">I524+H525</f>
        <v>#VALUE!</v>
      </c>
    </row>
    <row r="526" customFormat="false" ht="12.75" hidden="false" customHeight="false" outlineLevel="0" collapsed="false">
      <c r="F526" s="21" t="n">
        <f aca="false">F525+1</f>
        <v>488</v>
      </c>
      <c r="G526" s="21" t="str">
        <f aca="false">IF($B$3+$B$5&lt;F526,"",IF($B$3&gt;F526,$B$8*(1+$B$4)^(F526-1),$B$8*(1+$B$4)^($B$3-1)*(1+$B$6)^(F526-$B$3)))</f>
        <v/>
      </c>
      <c r="H526" s="21" t="e">
        <f aca="false">G526/(1+B$7)^F526</f>
        <v>#VALUE!</v>
      </c>
      <c r="I526" s="21" t="e">
        <f aca="false">I525+H526</f>
        <v>#VALUE!</v>
      </c>
    </row>
    <row r="527" customFormat="false" ht="12.75" hidden="false" customHeight="false" outlineLevel="0" collapsed="false">
      <c r="F527" s="21" t="n">
        <f aca="false">F526+1</f>
        <v>489</v>
      </c>
      <c r="G527" s="21" t="str">
        <f aca="false">IF($B$3+$B$5&lt;F527,"",IF($B$3&gt;F527,$B$8*(1+$B$4)^(F527-1),$B$8*(1+$B$4)^($B$3-1)*(1+$B$6)^(F527-$B$3)))</f>
        <v/>
      </c>
      <c r="H527" s="21" t="e">
        <f aca="false">G527/(1+B$7)^F527</f>
        <v>#VALUE!</v>
      </c>
      <c r="I527" s="21" t="e">
        <f aca="false">I526+H527</f>
        <v>#VALUE!</v>
      </c>
    </row>
    <row r="528" customFormat="false" ht="12.75" hidden="false" customHeight="false" outlineLevel="0" collapsed="false">
      <c r="F528" s="21" t="n">
        <f aca="false">F527+1</f>
        <v>490</v>
      </c>
      <c r="G528" s="21" t="str">
        <f aca="false">IF($B$3+$B$5&lt;F528,"",IF($B$3&gt;F528,$B$8*(1+$B$4)^(F528-1),$B$8*(1+$B$4)^($B$3-1)*(1+$B$6)^(F528-$B$3)))</f>
        <v/>
      </c>
      <c r="H528" s="21" t="e">
        <f aca="false">G528/(1+B$7)^F528</f>
        <v>#VALUE!</v>
      </c>
      <c r="I528" s="21" t="e">
        <f aca="false">I527+H528</f>
        <v>#VALUE!</v>
      </c>
    </row>
    <row r="529" customFormat="false" ht="12.75" hidden="false" customHeight="false" outlineLevel="0" collapsed="false">
      <c r="F529" s="21" t="n">
        <f aca="false">F528+1</f>
        <v>491</v>
      </c>
      <c r="G529" s="21" t="str">
        <f aca="false">IF($B$3+$B$5&lt;F529,"",IF($B$3&gt;F529,$B$8*(1+$B$4)^(F529-1),$B$8*(1+$B$4)^($B$3-1)*(1+$B$6)^(F529-$B$3)))</f>
        <v/>
      </c>
      <c r="H529" s="21" t="e">
        <f aca="false">G529/(1+B$7)^F529</f>
        <v>#VALUE!</v>
      </c>
      <c r="I529" s="21" t="e">
        <f aca="false">I528+H529</f>
        <v>#VALUE!</v>
      </c>
    </row>
    <row r="530" customFormat="false" ht="12.75" hidden="false" customHeight="false" outlineLevel="0" collapsed="false">
      <c r="F530" s="21" t="n">
        <f aca="false">F529+1</f>
        <v>492</v>
      </c>
      <c r="G530" s="21" t="str">
        <f aca="false">IF($B$3+$B$5&lt;F530,"",IF($B$3&gt;F530,$B$8*(1+$B$4)^(F530-1),$B$8*(1+$B$4)^($B$3-1)*(1+$B$6)^(F530-$B$3)))</f>
        <v/>
      </c>
      <c r="H530" s="21" t="e">
        <f aca="false">G530/(1+B$7)^F530</f>
        <v>#VALUE!</v>
      </c>
      <c r="I530" s="21" t="e">
        <f aca="false">I529+H530</f>
        <v>#VALUE!</v>
      </c>
    </row>
    <row r="531" customFormat="false" ht="12.75" hidden="false" customHeight="false" outlineLevel="0" collapsed="false">
      <c r="F531" s="21" t="n">
        <f aca="false">F530+1</f>
        <v>493</v>
      </c>
      <c r="G531" s="21" t="str">
        <f aca="false">IF($B$3+$B$5&lt;F531,"",IF($B$3&gt;F531,$B$8*(1+$B$4)^(F531-1),$B$8*(1+$B$4)^($B$3-1)*(1+$B$6)^(F531-$B$3)))</f>
        <v/>
      </c>
      <c r="H531" s="21" t="e">
        <f aca="false">G531/(1+B$7)^F531</f>
        <v>#VALUE!</v>
      </c>
      <c r="I531" s="21" t="e">
        <f aca="false">I530+H531</f>
        <v>#VALUE!</v>
      </c>
    </row>
    <row r="532" customFormat="false" ht="12.75" hidden="false" customHeight="false" outlineLevel="0" collapsed="false">
      <c r="F532" s="21" t="n">
        <f aca="false">F531+1</f>
        <v>494</v>
      </c>
      <c r="G532" s="21" t="str">
        <f aca="false">IF($B$3+$B$5&lt;F532,"",IF($B$3&gt;F532,$B$8*(1+$B$4)^(F532-1),$B$8*(1+$B$4)^($B$3-1)*(1+$B$6)^(F532-$B$3)))</f>
        <v/>
      </c>
      <c r="H532" s="21" t="e">
        <f aca="false">G532/(1+B$7)^F532</f>
        <v>#VALUE!</v>
      </c>
      <c r="I532" s="21" t="e">
        <f aca="false">I531+H532</f>
        <v>#VALUE!</v>
      </c>
    </row>
    <row r="533" customFormat="false" ht="12.75" hidden="false" customHeight="false" outlineLevel="0" collapsed="false">
      <c r="F533" s="21" t="n">
        <f aca="false">F532+1</f>
        <v>495</v>
      </c>
      <c r="G533" s="21" t="str">
        <f aca="false">IF($B$3+$B$5&lt;F533,"",IF($B$3&gt;F533,$B$8*(1+$B$4)^(F533-1),$B$8*(1+$B$4)^($B$3-1)*(1+$B$6)^(F533-$B$3)))</f>
        <v/>
      </c>
      <c r="H533" s="21" t="e">
        <f aca="false">G533/(1+B$7)^F533</f>
        <v>#VALUE!</v>
      </c>
      <c r="I533" s="21" t="e">
        <f aca="false">I532+H533</f>
        <v>#VALUE!</v>
      </c>
    </row>
    <row r="534" customFormat="false" ht="12.75" hidden="false" customHeight="false" outlineLevel="0" collapsed="false">
      <c r="F534" s="21" t="n">
        <f aca="false">F533+1</f>
        <v>496</v>
      </c>
      <c r="G534" s="21" t="str">
        <f aca="false">IF($B$3+$B$5&lt;F534,"",IF($B$3&gt;F534,$B$8*(1+$B$4)^(F534-1),$B$8*(1+$B$4)^($B$3-1)*(1+$B$6)^(F534-$B$3)))</f>
        <v/>
      </c>
      <c r="H534" s="21" t="e">
        <f aca="false">G534/(1+B$7)^F534</f>
        <v>#VALUE!</v>
      </c>
      <c r="I534" s="21" t="e">
        <f aca="false">I533+H534</f>
        <v>#VALUE!</v>
      </c>
    </row>
    <row r="535" customFormat="false" ht="12.75" hidden="false" customHeight="false" outlineLevel="0" collapsed="false">
      <c r="F535" s="21" t="n">
        <f aca="false">F534+1</f>
        <v>497</v>
      </c>
      <c r="G535" s="21" t="str">
        <f aca="false">IF($B$3+$B$5&lt;F535,"",IF($B$3&gt;F535,$B$8*(1+$B$4)^(F535-1),$B$8*(1+$B$4)^($B$3-1)*(1+$B$6)^(F535-$B$3)))</f>
        <v/>
      </c>
      <c r="H535" s="21" t="e">
        <f aca="false">G535/(1+B$7)^F535</f>
        <v>#VALUE!</v>
      </c>
      <c r="I535" s="21" t="e">
        <f aca="false">I534+H535</f>
        <v>#VALUE!</v>
      </c>
    </row>
    <row r="536" customFormat="false" ht="12.75" hidden="false" customHeight="false" outlineLevel="0" collapsed="false">
      <c r="F536" s="21" t="n">
        <f aca="false">F535+1</f>
        <v>498</v>
      </c>
      <c r="G536" s="21" t="str">
        <f aca="false">IF($B$3+$B$5&lt;F536,"",IF($B$3&gt;F536,$B$8*(1+$B$4)^(F536-1),$B$8*(1+$B$4)^($B$3-1)*(1+$B$6)^(F536-$B$3)))</f>
        <v/>
      </c>
      <c r="H536" s="21" t="e">
        <f aca="false">G536/(1+B$7)^F536</f>
        <v>#VALUE!</v>
      </c>
      <c r="I536" s="21" t="e">
        <f aca="false">I535+H536</f>
        <v>#VALUE!</v>
      </c>
    </row>
    <row r="537" customFormat="false" ht="12.75" hidden="false" customHeight="false" outlineLevel="0" collapsed="false">
      <c r="F537" s="21" t="n">
        <f aca="false">F536+1</f>
        <v>499</v>
      </c>
      <c r="G537" s="21" t="str">
        <f aca="false">IF($B$3+$B$5&lt;F537,"",IF($B$3&gt;F537,$B$8*(1+$B$4)^(F537-1),$B$8*(1+$B$4)^($B$3-1)*(1+$B$6)^(F537-$B$3)))</f>
        <v/>
      </c>
      <c r="H537" s="21" t="e">
        <f aca="false">G537/(1+B$7)^F537</f>
        <v>#VALUE!</v>
      </c>
      <c r="I537" s="21" t="e">
        <f aca="false">I536+H537</f>
        <v>#VALUE!</v>
      </c>
    </row>
    <row r="538" customFormat="false" ht="12.75" hidden="false" customHeight="false" outlineLevel="0" collapsed="false">
      <c r="F538" s="21" t="n">
        <f aca="false">F537+1</f>
        <v>500</v>
      </c>
      <c r="G538" s="21" t="str">
        <f aca="false">IF($B$3+$B$5&lt;F538,"",IF($B$3&gt;F538,$B$8*(1+$B$4)^(F538-1),$B$8*(1+$B$4)^($B$3-1)*(1+$B$6)^(F538-$B$3)))</f>
        <v/>
      </c>
      <c r="H538" s="21" t="e">
        <f aca="false">G538/(1+B$7)^F538</f>
        <v>#VALUE!</v>
      </c>
      <c r="I538" s="21" t="e">
        <f aca="false">I537+H538</f>
        <v>#VALUE!</v>
      </c>
    </row>
    <row r="539" customFormat="false" ht="12.75" hidden="false" customHeight="false" outlineLevel="0" collapsed="false">
      <c r="F539" s="21" t="n">
        <f aca="false">F538+1</f>
        <v>501</v>
      </c>
      <c r="G539" s="21" t="str">
        <f aca="false">IF($B$3+$B$5&lt;F539,"",IF($B$3&gt;F539,$B$8*(1+$B$4)^(F539-1),$B$8*(1+$B$4)^($B$3-1)*(1+$B$6)^(F539-$B$3)))</f>
        <v/>
      </c>
      <c r="H539" s="21" t="e">
        <f aca="false">G539/(1+B$7)^F539</f>
        <v>#VALUE!</v>
      </c>
      <c r="I539" s="21" t="e">
        <f aca="false">I538+H539</f>
        <v>#VALUE!</v>
      </c>
    </row>
    <row r="540" customFormat="false" ht="12.75" hidden="false" customHeight="false" outlineLevel="0" collapsed="false">
      <c r="F540" s="21" t="n">
        <f aca="false">F539+1</f>
        <v>502</v>
      </c>
      <c r="G540" s="21" t="str">
        <f aca="false">IF($B$3+$B$5&lt;F540,"",IF($B$3&gt;F540,$B$8*(1+$B$4)^(F540-1),$B$8*(1+$B$4)^($B$3-1)*(1+$B$6)^(F540-$B$3)))</f>
        <v/>
      </c>
      <c r="H540" s="21" t="e">
        <f aca="false">G540/(1+B$7)^F540</f>
        <v>#VALUE!</v>
      </c>
      <c r="I540" s="21" t="e">
        <f aca="false">I539+H540</f>
        <v>#VALUE!</v>
      </c>
    </row>
    <row r="541" customFormat="false" ht="12.75" hidden="false" customHeight="false" outlineLevel="0" collapsed="false">
      <c r="F541" s="21" t="n">
        <f aca="false">F540+1</f>
        <v>503</v>
      </c>
      <c r="G541" s="21" t="str">
        <f aca="false">IF($B$3+$B$5&lt;F541,"",IF($B$3&gt;F541,$B$8*(1+$B$4)^(F541-1),$B$8*(1+$B$4)^($B$3-1)*(1+$B$6)^(F541-$B$3)))</f>
        <v/>
      </c>
      <c r="H541" s="21" t="e">
        <f aca="false">G541/(1+B$7)^F541</f>
        <v>#VALUE!</v>
      </c>
      <c r="I541" s="21" t="e">
        <f aca="false">I540+H541</f>
        <v>#VALUE!</v>
      </c>
    </row>
    <row r="542" customFormat="false" ht="12.75" hidden="false" customHeight="false" outlineLevel="0" collapsed="false">
      <c r="F542" s="21" t="n">
        <f aca="false">F541+1</f>
        <v>504</v>
      </c>
      <c r="G542" s="21" t="str">
        <f aca="false">IF($B$3+$B$5&lt;F542,"",IF($B$3&gt;F542,$B$8*(1+$B$4)^(F542-1),$B$8*(1+$B$4)^($B$3-1)*(1+$B$6)^(F542-$B$3)))</f>
        <v/>
      </c>
      <c r="H542" s="21" t="e">
        <f aca="false">G542/(1+B$7)^F542</f>
        <v>#VALUE!</v>
      </c>
      <c r="I542" s="21" t="e">
        <f aca="false">I541+H542</f>
        <v>#VALUE!</v>
      </c>
    </row>
    <row r="543" customFormat="false" ht="12.75" hidden="false" customHeight="false" outlineLevel="0" collapsed="false">
      <c r="F543" s="21" t="n">
        <f aca="false">F542+1</f>
        <v>505</v>
      </c>
      <c r="G543" s="21" t="str">
        <f aca="false">IF($B$3+$B$5&lt;F543,"",IF($B$3&gt;F543,$B$8*(1+$B$4)^(F543-1),$B$8*(1+$B$4)^($B$3-1)*(1+$B$6)^(F543-$B$3)))</f>
        <v/>
      </c>
      <c r="H543" s="21" t="e">
        <f aca="false">G543/(1+B$7)^F543</f>
        <v>#VALUE!</v>
      </c>
      <c r="I543" s="21" t="e">
        <f aca="false">I542+H543</f>
        <v>#VALUE!</v>
      </c>
    </row>
    <row r="544" customFormat="false" ht="12.75" hidden="false" customHeight="false" outlineLevel="0" collapsed="false">
      <c r="F544" s="21" t="n">
        <f aca="false">F543+1</f>
        <v>506</v>
      </c>
      <c r="G544" s="21" t="str">
        <f aca="false">IF($B$3+$B$5&lt;F544,"",IF($B$3&gt;F544,$B$8*(1+$B$4)^(F544-1),$B$8*(1+$B$4)^($B$3-1)*(1+$B$6)^(F544-$B$3)))</f>
        <v/>
      </c>
      <c r="H544" s="21" t="e">
        <f aca="false">G544/(1+B$7)^F544</f>
        <v>#VALUE!</v>
      </c>
      <c r="I544" s="21" t="e">
        <f aca="false">I543+H544</f>
        <v>#VALUE!</v>
      </c>
    </row>
    <row r="545" customFormat="false" ht="12.75" hidden="false" customHeight="false" outlineLevel="0" collapsed="false">
      <c r="F545" s="21" t="n">
        <f aca="false">F544+1</f>
        <v>507</v>
      </c>
      <c r="G545" s="21" t="str">
        <f aca="false">IF($B$3+$B$5&lt;F545,"",IF($B$3&gt;F545,$B$8*(1+$B$4)^(F545-1),$B$8*(1+$B$4)^($B$3-1)*(1+$B$6)^(F545-$B$3)))</f>
        <v/>
      </c>
      <c r="H545" s="21" t="e">
        <f aca="false">G545/(1+B$7)^F545</f>
        <v>#VALUE!</v>
      </c>
      <c r="I545" s="21" t="e">
        <f aca="false">I544+H545</f>
        <v>#VALUE!</v>
      </c>
    </row>
    <row r="546" customFormat="false" ht="12.75" hidden="false" customHeight="false" outlineLevel="0" collapsed="false">
      <c r="F546" s="21" t="n">
        <f aca="false">F545+1</f>
        <v>508</v>
      </c>
      <c r="G546" s="21" t="str">
        <f aca="false">IF($B$3+$B$5&lt;F546,"",IF($B$3&gt;F546,$B$8*(1+$B$4)^(F546-1),$B$8*(1+$B$4)^($B$3-1)*(1+$B$6)^(F546-$B$3)))</f>
        <v/>
      </c>
      <c r="H546" s="21" t="e">
        <f aca="false">G546/(1+B$7)^F546</f>
        <v>#VALUE!</v>
      </c>
      <c r="I546" s="21" t="e">
        <f aca="false">I545+H546</f>
        <v>#VALUE!</v>
      </c>
    </row>
    <row r="547" customFormat="false" ht="12.75" hidden="false" customHeight="false" outlineLevel="0" collapsed="false">
      <c r="F547" s="21" t="n">
        <f aca="false">F546+1</f>
        <v>509</v>
      </c>
      <c r="G547" s="21" t="str">
        <f aca="false">IF($B$3+$B$5&lt;F547,"",IF($B$3&gt;F547,$B$8*(1+$B$4)^(F547-1),$B$8*(1+$B$4)^($B$3-1)*(1+$B$6)^(F547-$B$3)))</f>
        <v/>
      </c>
      <c r="H547" s="21" t="e">
        <f aca="false">G547/(1+B$7)^F547</f>
        <v>#VALUE!</v>
      </c>
      <c r="I547" s="21" t="e">
        <f aca="false">I546+H547</f>
        <v>#VALUE!</v>
      </c>
    </row>
    <row r="548" customFormat="false" ht="12.75" hidden="false" customHeight="false" outlineLevel="0" collapsed="false">
      <c r="F548" s="21" t="n">
        <f aca="false">F547+1</f>
        <v>510</v>
      </c>
      <c r="G548" s="21" t="str">
        <f aca="false">IF($B$3+$B$5&lt;F548,"",IF($B$3&gt;F548,$B$8*(1+$B$4)^(F548-1),$B$8*(1+$B$4)^($B$3-1)*(1+$B$6)^(F548-$B$3)))</f>
        <v/>
      </c>
      <c r="H548" s="21" t="e">
        <f aca="false">G548/(1+B$7)^F548</f>
        <v>#VALUE!</v>
      </c>
      <c r="I548" s="21" t="e">
        <f aca="false">I547+H548</f>
        <v>#VALUE!</v>
      </c>
    </row>
    <row r="549" customFormat="false" ht="12.75" hidden="false" customHeight="false" outlineLevel="0" collapsed="false">
      <c r="F549" s="21" t="n">
        <f aca="false">F548+1</f>
        <v>511</v>
      </c>
      <c r="G549" s="21" t="str">
        <f aca="false">IF($B$3+$B$5&lt;F549,"",IF($B$3&gt;F549,$B$8*(1+$B$4)^(F549-1),$B$8*(1+$B$4)^($B$3-1)*(1+$B$6)^(F549-$B$3)))</f>
        <v/>
      </c>
      <c r="H549" s="21" t="e">
        <f aca="false">G549/(1+B$7)^F549</f>
        <v>#VALUE!</v>
      </c>
      <c r="I549" s="21" t="e">
        <f aca="false">I548+H549</f>
        <v>#VALUE!</v>
      </c>
    </row>
    <row r="550" customFormat="false" ht="12.75" hidden="false" customHeight="false" outlineLevel="0" collapsed="false">
      <c r="F550" s="21" t="n">
        <f aca="false">F549+1</f>
        <v>512</v>
      </c>
      <c r="G550" s="21" t="str">
        <f aca="false">IF($B$3+$B$5&lt;F550,"",IF($B$3&gt;F550,$B$8*(1+$B$4)^(F550-1),$B$8*(1+$B$4)^($B$3-1)*(1+$B$6)^(F550-$B$3)))</f>
        <v/>
      </c>
      <c r="H550" s="21" t="e">
        <f aca="false">G550/(1+B$7)^F550</f>
        <v>#VALUE!</v>
      </c>
      <c r="I550" s="21" t="e">
        <f aca="false">I549+H550</f>
        <v>#VALUE!</v>
      </c>
    </row>
    <row r="551" customFormat="false" ht="12.75" hidden="false" customHeight="false" outlineLevel="0" collapsed="false">
      <c r="F551" s="21" t="n">
        <f aca="false">F550+1</f>
        <v>513</v>
      </c>
      <c r="G551" s="21" t="str">
        <f aca="false">IF($B$3+$B$5&lt;F551,"",IF($B$3&gt;F551,$B$8*(1+$B$4)^(F551-1),$B$8*(1+$B$4)^($B$3-1)*(1+$B$6)^(F551-$B$3)))</f>
        <v/>
      </c>
      <c r="H551" s="21" t="e">
        <f aca="false">G551/(1+B$7)^F551</f>
        <v>#VALUE!</v>
      </c>
      <c r="I551" s="21" t="e">
        <f aca="false">I550+H551</f>
        <v>#VALUE!</v>
      </c>
    </row>
    <row r="552" customFormat="false" ht="12.75" hidden="false" customHeight="false" outlineLevel="0" collapsed="false">
      <c r="F552" s="21" t="n">
        <f aca="false">F551+1</f>
        <v>514</v>
      </c>
      <c r="G552" s="21" t="str">
        <f aca="false">IF($B$3+$B$5&lt;F552,"",IF($B$3&gt;F552,$B$8*(1+$B$4)^(F552-1),$B$8*(1+$B$4)^($B$3-1)*(1+$B$6)^(F552-$B$3)))</f>
        <v/>
      </c>
      <c r="H552" s="21" t="e">
        <f aca="false">G552/(1+B$7)^F552</f>
        <v>#VALUE!</v>
      </c>
      <c r="I552" s="21" t="e">
        <f aca="false">I551+H552</f>
        <v>#VALUE!</v>
      </c>
    </row>
    <row r="553" customFormat="false" ht="12.75" hidden="false" customHeight="false" outlineLevel="0" collapsed="false">
      <c r="F553" s="21" t="n">
        <f aca="false">F552+1</f>
        <v>515</v>
      </c>
      <c r="G553" s="21" t="str">
        <f aca="false">IF($B$3+$B$5&lt;F553,"",IF($B$3&gt;F553,$B$8*(1+$B$4)^(F553-1),$B$8*(1+$B$4)^($B$3-1)*(1+$B$6)^(F553-$B$3)))</f>
        <v/>
      </c>
      <c r="H553" s="21" t="e">
        <f aca="false">G553/(1+B$7)^F553</f>
        <v>#VALUE!</v>
      </c>
      <c r="I553" s="21" t="e">
        <f aca="false">I552+H553</f>
        <v>#VALUE!</v>
      </c>
    </row>
    <row r="554" customFormat="false" ht="12.75" hidden="false" customHeight="false" outlineLevel="0" collapsed="false">
      <c r="F554" s="21" t="n">
        <f aca="false">F553+1</f>
        <v>516</v>
      </c>
      <c r="G554" s="21" t="str">
        <f aca="false">IF($B$3+$B$5&lt;F554,"",IF($B$3&gt;F554,$B$8*(1+$B$4)^(F554-1),$B$8*(1+$B$4)^($B$3-1)*(1+$B$6)^(F554-$B$3)))</f>
        <v/>
      </c>
      <c r="H554" s="21" t="e">
        <f aca="false">G554/(1+B$7)^F554</f>
        <v>#VALUE!</v>
      </c>
      <c r="I554" s="21" t="e">
        <f aca="false">I553+H554</f>
        <v>#VALUE!</v>
      </c>
    </row>
    <row r="555" customFormat="false" ht="12.75" hidden="false" customHeight="false" outlineLevel="0" collapsed="false">
      <c r="F555" s="21" t="n">
        <f aca="false">F554+1</f>
        <v>517</v>
      </c>
      <c r="G555" s="21" t="str">
        <f aca="false">IF($B$3+$B$5&lt;F555,"",IF($B$3&gt;F555,$B$8*(1+$B$4)^(F555-1),$B$8*(1+$B$4)^($B$3-1)*(1+$B$6)^(F555-$B$3)))</f>
        <v/>
      </c>
      <c r="H555" s="21" t="e">
        <f aca="false">G555/(1+B$7)^F555</f>
        <v>#VALUE!</v>
      </c>
      <c r="I555" s="21" t="e">
        <f aca="false">I554+H555</f>
        <v>#VALUE!</v>
      </c>
    </row>
    <row r="556" customFormat="false" ht="12.75" hidden="false" customHeight="false" outlineLevel="0" collapsed="false">
      <c r="F556" s="21" t="n">
        <f aca="false">F555+1</f>
        <v>518</v>
      </c>
      <c r="G556" s="21" t="str">
        <f aca="false">IF($B$3+$B$5&lt;F556,"",IF($B$3&gt;F556,$B$8*(1+$B$4)^(F556-1),$B$8*(1+$B$4)^($B$3-1)*(1+$B$6)^(F556-$B$3)))</f>
        <v/>
      </c>
      <c r="H556" s="21" t="e">
        <f aca="false">G556/(1+B$7)^F556</f>
        <v>#VALUE!</v>
      </c>
      <c r="I556" s="21" t="e">
        <f aca="false">I555+H556</f>
        <v>#VALUE!</v>
      </c>
    </row>
    <row r="557" customFormat="false" ht="12.75" hidden="false" customHeight="false" outlineLevel="0" collapsed="false">
      <c r="F557" s="21" t="n">
        <f aca="false">F556+1</f>
        <v>519</v>
      </c>
      <c r="G557" s="21" t="str">
        <f aca="false">IF($B$3+$B$5&lt;F557,"",IF($B$3&gt;F557,$B$8*(1+$B$4)^(F557-1),$B$8*(1+$B$4)^($B$3-1)*(1+$B$6)^(F557-$B$3)))</f>
        <v/>
      </c>
      <c r="H557" s="21" t="e">
        <f aca="false">G557/(1+B$7)^F557</f>
        <v>#VALUE!</v>
      </c>
      <c r="I557" s="21" t="e">
        <f aca="false">I556+H557</f>
        <v>#VALUE!</v>
      </c>
    </row>
    <row r="558" customFormat="false" ht="12.75" hidden="false" customHeight="false" outlineLevel="0" collapsed="false">
      <c r="F558" s="21" t="n">
        <f aca="false">F557+1</f>
        <v>520</v>
      </c>
      <c r="G558" s="21" t="str">
        <f aca="false">IF($B$3+$B$5&lt;F558,"",IF($B$3&gt;F558,$B$8*(1+$B$4)^(F558-1),$B$8*(1+$B$4)^($B$3-1)*(1+$B$6)^(F558-$B$3)))</f>
        <v/>
      </c>
      <c r="H558" s="21" t="e">
        <f aca="false">G558/(1+B$7)^F558</f>
        <v>#VALUE!</v>
      </c>
      <c r="I558" s="21" t="e">
        <f aca="false">I557+H558</f>
        <v>#VALUE!</v>
      </c>
    </row>
    <row r="559" customFormat="false" ht="12.75" hidden="false" customHeight="false" outlineLevel="0" collapsed="false">
      <c r="F559" s="21" t="n">
        <f aca="false">F558+1</f>
        <v>521</v>
      </c>
      <c r="G559" s="21" t="str">
        <f aca="false">IF($B$3+$B$5&lt;F559,"",IF($B$3&gt;F559,$B$8*(1+$B$4)^(F559-1),$B$8*(1+$B$4)^($B$3-1)*(1+$B$6)^(F559-$B$3)))</f>
        <v/>
      </c>
      <c r="H559" s="21" t="e">
        <f aca="false">G559/(1+B$7)^F559</f>
        <v>#VALUE!</v>
      </c>
      <c r="I559" s="21" t="e">
        <f aca="false">I558+H559</f>
        <v>#VALUE!</v>
      </c>
    </row>
    <row r="560" customFormat="false" ht="12.75" hidden="false" customHeight="false" outlineLevel="0" collapsed="false">
      <c r="F560" s="21" t="n">
        <f aca="false">F559+1</f>
        <v>522</v>
      </c>
      <c r="G560" s="21" t="str">
        <f aca="false">IF($B$3+$B$5&lt;F560,"",IF($B$3&gt;F560,$B$8*(1+$B$4)^(F560-1),$B$8*(1+$B$4)^($B$3-1)*(1+$B$6)^(F560-$B$3)))</f>
        <v/>
      </c>
      <c r="H560" s="21" t="e">
        <f aca="false">G560/(1+B$7)^F560</f>
        <v>#VALUE!</v>
      </c>
      <c r="I560" s="21" t="e">
        <f aca="false">I559+H560</f>
        <v>#VALUE!</v>
      </c>
    </row>
    <row r="561" customFormat="false" ht="12.75" hidden="false" customHeight="false" outlineLevel="0" collapsed="false">
      <c r="F561" s="21" t="n">
        <f aca="false">F560+1</f>
        <v>523</v>
      </c>
      <c r="G561" s="21" t="str">
        <f aca="false">IF($B$3+$B$5&lt;F561,"",IF($B$3&gt;F561,$B$8*(1+$B$4)^(F561-1),$B$8*(1+$B$4)^($B$3-1)*(1+$B$6)^(F561-$B$3)))</f>
        <v/>
      </c>
      <c r="H561" s="21" t="e">
        <f aca="false">G561/(1+B$7)^F561</f>
        <v>#VALUE!</v>
      </c>
      <c r="I561" s="21" t="e">
        <f aca="false">I560+H561</f>
        <v>#VALUE!</v>
      </c>
    </row>
    <row r="562" customFormat="false" ht="12.75" hidden="false" customHeight="false" outlineLevel="0" collapsed="false">
      <c r="F562" s="21" t="n">
        <f aca="false">F561+1</f>
        <v>524</v>
      </c>
      <c r="G562" s="21" t="str">
        <f aca="false">IF($B$3+$B$5&lt;F562,"",IF($B$3&gt;F562,$B$8*(1+$B$4)^(F562-1),$B$8*(1+$B$4)^($B$3-1)*(1+$B$6)^(F562-$B$3)))</f>
        <v/>
      </c>
      <c r="H562" s="21" t="e">
        <f aca="false">G562/(1+B$7)^F562</f>
        <v>#VALUE!</v>
      </c>
      <c r="I562" s="21" t="e">
        <f aca="false">I561+H562</f>
        <v>#VALUE!</v>
      </c>
    </row>
    <row r="563" customFormat="false" ht="12.75" hidden="false" customHeight="false" outlineLevel="0" collapsed="false">
      <c r="F563" s="21" t="n">
        <f aca="false">F562+1</f>
        <v>525</v>
      </c>
      <c r="G563" s="21" t="str">
        <f aca="false">IF($B$3+$B$5&lt;F563,"",IF($B$3&gt;F563,$B$8*(1+$B$4)^(F563-1),$B$8*(1+$B$4)^($B$3-1)*(1+$B$6)^(F563-$B$3)))</f>
        <v/>
      </c>
      <c r="H563" s="21" t="e">
        <f aca="false">G563/(1+B$7)^F563</f>
        <v>#VALUE!</v>
      </c>
      <c r="I563" s="21" t="e">
        <f aca="false">I562+H563</f>
        <v>#VALUE!</v>
      </c>
    </row>
    <row r="564" customFormat="false" ht="12.75" hidden="false" customHeight="false" outlineLevel="0" collapsed="false">
      <c r="F564" s="21" t="n">
        <f aca="false">F563+1</f>
        <v>526</v>
      </c>
      <c r="G564" s="21" t="str">
        <f aca="false">IF($B$3+$B$5&lt;F564,"",IF($B$3&gt;F564,$B$8*(1+$B$4)^(F564-1),$B$8*(1+$B$4)^($B$3-1)*(1+$B$6)^(F564-$B$3)))</f>
        <v/>
      </c>
      <c r="H564" s="21" t="e">
        <f aca="false">G564/(1+B$7)^F564</f>
        <v>#VALUE!</v>
      </c>
      <c r="I564" s="21" t="e">
        <f aca="false">I563+H564</f>
        <v>#VALUE!</v>
      </c>
    </row>
    <row r="565" customFormat="false" ht="12.75" hidden="false" customHeight="false" outlineLevel="0" collapsed="false">
      <c r="F565" s="21" t="n">
        <f aca="false">F564+1</f>
        <v>527</v>
      </c>
      <c r="G565" s="21" t="str">
        <f aca="false">IF($B$3+$B$5&lt;F565,"",IF($B$3&gt;F565,$B$8*(1+$B$4)^(F565-1),$B$8*(1+$B$4)^($B$3-1)*(1+$B$6)^(F565-$B$3)))</f>
        <v/>
      </c>
      <c r="H565" s="21" t="e">
        <f aca="false">G565/(1+B$7)^F565</f>
        <v>#VALUE!</v>
      </c>
      <c r="I565" s="21" t="e">
        <f aca="false">I564+H565</f>
        <v>#VALUE!</v>
      </c>
    </row>
    <row r="566" customFormat="false" ht="12.75" hidden="false" customHeight="false" outlineLevel="0" collapsed="false">
      <c r="F566" s="21" t="n">
        <f aca="false">F565+1</f>
        <v>528</v>
      </c>
      <c r="G566" s="21" t="str">
        <f aca="false">IF($B$3+$B$5&lt;F566,"",IF($B$3&gt;F566,$B$8*(1+$B$4)^(F566-1),$B$8*(1+$B$4)^($B$3-1)*(1+$B$6)^(F566-$B$3)))</f>
        <v/>
      </c>
      <c r="H566" s="21" t="e">
        <f aca="false">G566/(1+B$7)^F566</f>
        <v>#VALUE!</v>
      </c>
      <c r="I566" s="21" t="e">
        <f aca="false">I565+H566</f>
        <v>#VALUE!</v>
      </c>
    </row>
    <row r="567" customFormat="false" ht="12.75" hidden="false" customHeight="false" outlineLevel="0" collapsed="false">
      <c r="F567" s="21" t="n">
        <f aca="false">F566+1</f>
        <v>529</v>
      </c>
      <c r="G567" s="21" t="str">
        <f aca="false">IF($B$3+$B$5&lt;F567,"",IF($B$3&gt;F567,$B$8*(1+$B$4)^(F567-1),$B$8*(1+$B$4)^($B$3-1)*(1+$B$6)^(F567-$B$3)))</f>
        <v/>
      </c>
      <c r="H567" s="21" t="e">
        <f aca="false">G567/(1+B$7)^F567</f>
        <v>#VALUE!</v>
      </c>
      <c r="I567" s="21" t="e">
        <f aca="false">I566+H567</f>
        <v>#VALUE!</v>
      </c>
    </row>
    <row r="568" customFormat="false" ht="12.75" hidden="false" customHeight="false" outlineLevel="0" collapsed="false">
      <c r="F568" s="21" t="n">
        <f aca="false">F567+1</f>
        <v>530</v>
      </c>
      <c r="G568" s="21" t="str">
        <f aca="false">IF($B$3+$B$5&lt;F568,"",IF($B$3&gt;F568,$B$8*(1+$B$4)^(F568-1),$B$8*(1+$B$4)^($B$3-1)*(1+$B$6)^(F568-$B$3)))</f>
        <v/>
      </c>
      <c r="H568" s="21" t="e">
        <f aca="false">G568/(1+B$7)^F568</f>
        <v>#VALUE!</v>
      </c>
      <c r="I568" s="21" t="e">
        <f aca="false">I567+H568</f>
        <v>#VALUE!</v>
      </c>
    </row>
    <row r="569" customFormat="false" ht="12.75" hidden="false" customHeight="false" outlineLevel="0" collapsed="false">
      <c r="F569" s="21" t="n">
        <f aca="false">F568+1</f>
        <v>531</v>
      </c>
      <c r="G569" s="21" t="str">
        <f aca="false">IF($B$3+$B$5&lt;F569,"",IF($B$3&gt;F569,$B$8*(1+$B$4)^(F569-1),$B$8*(1+$B$4)^($B$3-1)*(1+$B$6)^(F569-$B$3)))</f>
        <v/>
      </c>
      <c r="H569" s="21" t="e">
        <f aca="false">G569/(1+B$7)^F569</f>
        <v>#VALUE!</v>
      </c>
      <c r="I569" s="21" t="e">
        <f aca="false">I568+H569</f>
        <v>#VALUE!</v>
      </c>
    </row>
    <row r="570" customFormat="false" ht="12.75" hidden="false" customHeight="false" outlineLevel="0" collapsed="false">
      <c r="F570" s="21" t="n">
        <f aca="false">F569+1</f>
        <v>532</v>
      </c>
      <c r="G570" s="21" t="str">
        <f aca="false">IF($B$3+$B$5&lt;F570,"",IF($B$3&gt;F570,$B$8*(1+$B$4)^(F570-1),$B$8*(1+$B$4)^($B$3-1)*(1+$B$6)^(F570-$B$3)))</f>
        <v/>
      </c>
      <c r="H570" s="21" t="e">
        <f aca="false">G570/(1+B$7)^F570</f>
        <v>#VALUE!</v>
      </c>
      <c r="I570" s="21" t="e">
        <f aca="false">I569+H570</f>
        <v>#VALUE!</v>
      </c>
    </row>
    <row r="571" customFormat="false" ht="12.75" hidden="false" customHeight="false" outlineLevel="0" collapsed="false">
      <c r="F571" s="21" t="n">
        <f aca="false">F570+1</f>
        <v>533</v>
      </c>
      <c r="G571" s="21" t="str">
        <f aca="false">IF($B$3+$B$5&lt;F571,"",IF($B$3&gt;F571,$B$8*(1+$B$4)^(F571-1),$B$8*(1+$B$4)^($B$3-1)*(1+$B$6)^(F571-$B$3)))</f>
        <v/>
      </c>
      <c r="H571" s="21" t="e">
        <f aca="false">G571/(1+B$7)^F571</f>
        <v>#VALUE!</v>
      </c>
      <c r="I571" s="21" t="e">
        <f aca="false">I570+H571</f>
        <v>#VALUE!</v>
      </c>
    </row>
    <row r="572" customFormat="false" ht="12.75" hidden="false" customHeight="false" outlineLevel="0" collapsed="false">
      <c r="F572" s="21" t="n">
        <f aca="false">F571+1</f>
        <v>534</v>
      </c>
      <c r="G572" s="21" t="str">
        <f aca="false">IF($B$3+$B$5&lt;F572,"",IF($B$3&gt;F572,$B$8*(1+$B$4)^(F572-1),$B$8*(1+$B$4)^($B$3-1)*(1+$B$6)^(F572-$B$3)))</f>
        <v/>
      </c>
      <c r="H572" s="21" t="e">
        <f aca="false">G572/(1+B$7)^F572</f>
        <v>#VALUE!</v>
      </c>
      <c r="I572" s="21" t="e">
        <f aca="false">I571+H572</f>
        <v>#VALUE!</v>
      </c>
    </row>
    <row r="573" customFormat="false" ht="12.75" hidden="false" customHeight="false" outlineLevel="0" collapsed="false">
      <c r="F573" s="21" t="n">
        <f aca="false">F572+1</f>
        <v>535</v>
      </c>
      <c r="G573" s="21" t="str">
        <f aca="false">IF($B$3+$B$5&lt;F573,"",IF($B$3&gt;F573,$B$8*(1+$B$4)^(F573-1),$B$8*(1+$B$4)^($B$3-1)*(1+$B$6)^(F573-$B$3)))</f>
        <v/>
      </c>
      <c r="H573" s="21" t="e">
        <f aca="false">G573/(1+B$7)^F573</f>
        <v>#VALUE!</v>
      </c>
      <c r="I573" s="21" t="e">
        <f aca="false">I572+H573</f>
        <v>#VALUE!</v>
      </c>
    </row>
    <row r="574" customFormat="false" ht="12.75" hidden="false" customHeight="false" outlineLevel="0" collapsed="false">
      <c r="F574" s="21" t="n">
        <f aca="false">F573+1</f>
        <v>536</v>
      </c>
      <c r="G574" s="21" t="str">
        <f aca="false">IF($B$3+$B$5&lt;F574,"",IF($B$3&gt;F574,$B$8*(1+$B$4)^(F574-1),$B$8*(1+$B$4)^($B$3-1)*(1+$B$6)^(F574-$B$3)))</f>
        <v/>
      </c>
      <c r="H574" s="21" t="e">
        <f aca="false">G574/(1+B$7)^F574</f>
        <v>#VALUE!</v>
      </c>
      <c r="I574" s="21" t="e">
        <f aca="false">I573+H574</f>
        <v>#VALUE!</v>
      </c>
    </row>
    <row r="575" customFormat="false" ht="12.75" hidden="false" customHeight="false" outlineLevel="0" collapsed="false">
      <c r="F575" s="21" t="n">
        <f aca="false">F574+1</f>
        <v>537</v>
      </c>
      <c r="G575" s="21" t="str">
        <f aca="false">IF($B$3+$B$5&lt;F575,"",IF($B$3&gt;F575,$B$8*(1+$B$4)^(F575-1),$B$8*(1+$B$4)^($B$3-1)*(1+$B$6)^(F575-$B$3)))</f>
        <v/>
      </c>
      <c r="H575" s="21" t="e">
        <f aca="false">G575/(1+B$7)^F575</f>
        <v>#VALUE!</v>
      </c>
      <c r="I575" s="21" t="e">
        <f aca="false">I574+H575</f>
        <v>#VALUE!</v>
      </c>
    </row>
    <row r="576" customFormat="false" ht="12.75" hidden="false" customHeight="false" outlineLevel="0" collapsed="false">
      <c r="F576" s="21" t="n">
        <f aca="false">F575+1</f>
        <v>538</v>
      </c>
      <c r="G576" s="21" t="str">
        <f aca="false">IF($B$3+$B$5&lt;F576,"",IF($B$3&gt;F576,$B$8*(1+$B$4)^(F576-1),$B$8*(1+$B$4)^($B$3-1)*(1+$B$6)^(F576-$B$3)))</f>
        <v/>
      </c>
      <c r="H576" s="21" t="e">
        <f aca="false">G576/(1+B$7)^F576</f>
        <v>#VALUE!</v>
      </c>
      <c r="I576" s="21" t="e">
        <f aca="false">I575+H576</f>
        <v>#VALUE!</v>
      </c>
    </row>
    <row r="577" customFormat="false" ht="12.75" hidden="false" customHeight="false" outlineLevel="0" collapsed="false">
      <c r="F577" s="21" t="n">
        <f aca="false">F576+1</f>
        <v>539</v>
      </c>
      <c r="G577" s="21" t="str">
        <f aca="false">IF($B$3+$B$5&lt;F577,"",IF($B$3&gt;F577,$B$8*(1+$B$4)^(F577-1),$B$8*(1+$B$4)^($B$3-1)*(1+$B$6)^(F577-$B$3)))</f>
        <v/>
      </c>
      <c r="H577" s="21" t="e">
        <f aca="false">G577/(1+B$7)^F577</f>
        <v>#VALUE!</v>
      </c>
      <c r="I577" s="21" t="e">
        <f aca="false">I576+H577</f>
        <v>#VALUE!</v>
      </c>
    </row>
    <row r="578" customFormat="false" ht="12.75" hidden="false" customHeight="false" outlineLevel="0" collapsed="false">
      <c r="F578" s="21" t="n">
        <f aca="false">F577+1</f>
        <v>540</v>
      </c>
      <c r="G578" s="21" t="str">
        <f aca="false">IF($B$3+$B$5&lt;F578,"",IF($B$3&gt;F578,$B$8*(1+$B$4)^(F578-1),$B$8*(1+$B$4)^($B$3-1)*(1+$B$6)^(F578-$B$3)))</f>
        <v/>
      </c>
      <c r="H578" s="21" t="e">
        <f aca="false">G578/(1+B$7)^F578</f>
        <v>#VALUE!</v>
      </c>
      <c r="I578" s="21" t="e">
        <f aca="false">I577+H578</f>
        <v>#VALUE!</v>
      </c>
    </row>
    <row r="579" customFormat="false" ht="12.75" hidden="false" customHeight="false" outlineLevel="0" collapsed="false">
      <c r="F579" s="21" t="n">
        <f aca="false">F578+1</f>
        <v>541</v>
      </c>
      <c r="G579" s="21" t="str">
        <f aca="false">IF($B$3+$B$5&lt;F579,"",IF($B$3&gt;F579,$B$8*(1+$B$4)^(F579-1),$B$8*(1+$B$4)^($B$3-1)*(1+$B$6)^(F579-$B$3)))</f>
        <v/>
      </c>
      <c r="H579" s="21" t="e">
        <f aca="false">G579/(1+B$7)^F579</f>
        <v>#VALUE!</v>
      </c>
      <c r="I579" s="21" t="e">
        <f aca="false">I578+H579</f>
        <v>#VALUE!</v>
      </c>
    </row>
    <row r="580" customFormat="false" ht="12.75" hidden="false" customHeight="false" outlineLevel="0" collapsed="false">
      <c r="F580" s="21" t="n">
        <f aca="false">F579+1</f>
        <v>542</v>
      </c>
      <c r="G580" s="21" t="str">
        <f aca="false">IF($B$3+$B$5&lt;F580,"",IF($B$3&gt;F580,$B$8*(1+$B$4)^(F580-1),$B$8*(1+$B$4)^($B$3-1)*(1+$B$6)^(F580-$B$3)))</f>
        <v/>
      </c>
      <c r="H580" s="21" t="e">
        <f aca="false">G580/(1+B$7)^F580</f>
        <v>#VALUE!</v>
      </c>
      <c r="I580" s="21" t="e">
        <f aca="false">I579+H580</f>
        <v>#VALUE!</v>
      </c>
    </row>
    <row r="581" customFormat="false" ht="12.75" hidden="false" customHeight="false" outlineLevel="0" collapsed="false">
      <c r="F581" s="21" t="n">
        <f aca="false">F580+1</f>
        <v>543</v>
      </c>
      <c r="G581" s="21" t="str">
        <f aca="false">IF($B$3+$B$5&lt;F581,"",IF($B$3&gt;F581,$B$8*(1+$B$4)^(F581-1),$B$8*(1+$B$4)^($B$3-1)*(1+$B$6)^(F581-$B$3)))</f>
        <v/>
      </c>
      <c r="H581" s="21" t="e">
        <f aca="false">G581/(1+B$7)^F581</f>
        <v>#VALUE!</v>
      </c>
      <c r="I581" s="21" t="e">
        <f aca="false">I580+H581</f>
        <v>#VALUE!</v>
      </c>
    </row>
    <row r="582" customFormat="false" ht="12.75" hidden="false" customHeight="false" outlineLevel="0" collapsed="false">
      <c r="F582" s="21" t="n">
        <f aca="false">F581+1</f>
        <v>544</v>
      </c>
      <c r="G582" s="21" t="str">
        <f aca="false">IF($B$3+$B$5&lt;F582,"",IF($B$3&gt;F582,$B$8*(1+$B$4)^(F582-1),$B$8*(1+$B$4)^($B$3-1)*(1+$B$6)^(F582-$B$3)))</f>
        <v/>
      </c>
      <c r="H582" s="21" t="e">
        <f aca="false">G582/(1+B$7)^F582</f>
        <v>#VALUE!</v>
      </c>
      <c r="I582" s="21" t="e">
        <f aca="false">I581+H582</f>
        <v>#VALUE!</v>
      </c>
    </row>
    <row r="583" customFormat="false" ht="12.75" hidden="false" customHeight="false" outlineLevel="0" collapsed="false">
      <c r="F583" s="21" t="n">
        <f aca="false">F582+1</f>
        <v>545</v>
      </c>
      <c r="G583" s="21" t="str">
        <f aca="false">IF($B$3+$B$5&lt;F583,"",IF($B$3&gt;F583,$B$8*(1+$B$4)^(F583-1),$B$8*(1+$B$4)^($B$3-1)*(1+$B$6)^(F583-$B$3)))</f>
        <v/>
      </c>
      <c r="H583" s="21" t="e">
        <f aca="false">G583/(1+B$7)^F583</f>
        <v>#VALUE!</v>
      </c>
      <c r="I583" s="21" t="e">
        <f aca="false">I582+H583</f>
        <v>#VALUE!</v>
      </c>
    </row>
    <row r="584" customFormat="false" ht="12.75" hidden="false" customHeight="false" outlineLevel="0" collapsed="false">
      <c r="F584" s="21" t="n">
        <f aca="false">F583+1</f>
        <v>546</v>
      </c>
      <c r="G584" s="21" t="str">
        <f aca="false">IF($B$3+$B$5&lt;F584,"",IF($B$3&gt;F584,$B$8*(1+$B$4)^(F584-1),$B$8*(1+$B$4)^($B$3-1)*(1+$B$6)^(F584-$B$3)))</f>
        <v/>
      </c>
      <c r="H584" s="21" t="e">
        <f aca="false">G584/(1+B$7)^F584</f>
        <v>#VALUE!</v>
      </c>
      <c r="I584" s="21" t="e">
        <f aca="false">I583+H584</f>
        <v>#VALUE!</v>
      </c>
    </row>
    <row r="585" customFormat="false" ht="12.75" hidden="false" customHeight="false" outlineLevel="0" collapsed="false">
      <c r="F585" s="21" t="n">
        <f aca="false">F584+1</f>
        <v>547</v>
      </c>
      <c r="G585" s="21" t="str">
        <f aca="false">IF($B$3+$B$5&lt;F585,"",IF($B$3&gt;F585,$B$8*(1+$B$4)^(F585-1),$B$8*(1+$B$4)^($B$3-1)*(1+$B$6)^(F585-$B$3)))</f>
        <v/>
      </c>
      <c r="H585" s="21" t="e">
        <f aca="false">G585/(1+B$7)^F585</f>
        <v>#VALUE!</v>
      </c>
      <c r="I585" s="21" t="e">
        <f aca="false">I584+H585</f>
        <v>#VALUE!</v>
      </c>
    </row>
    <row r="586" customFormat="false" ht="12.75" hidden="false" customHeight="false" outlineLevel="0" collapsed="false">
      <c r="F586" s="21" t="n">
        <f aca="false">F585+1</f>
        <v>548</v>
      </c>
      <c r="G586" s="21" t="str">
        <f aca="false">IF($B$3+$B$5&lt;F586,"",IF($B$3&gt;F586,$B$8*(1+$B$4)^(F586-1),$B$8*(1+$B$4)^($B$3-1)*(1+$B$6)^(F586-$B$3)))</f>
        <v/>
      </c>
      <c r="H586" s="21" t="e">
        <f aca="false">G586/(1+B$7)^F586</f>
        <v>#VALUE!</v>
      </c>
      <c r="I586" s="21" t="e">
        <f aca="false">I585+H586</f>
        <v>#VALUE!</v>
      </c>
    </row>
    <row r="587" customFormat="false" ht="12.75" hidden="false" customHeight="false" outlineLevel="0" collapsed="false">
      <c r="F587" s="21" t="n">
        <f aca="false">F586+1</f>
        <v>549</v>
      </c>
      <c r="G587" s="21" t="str">
        <f aca="false">IF($B$3+$B$5&lt;F587,"",IF($B$3&gt;F587,$B$8*(1+$B$4)^(F587-1),$B$8*(1+$B$4)^($B$3-1)*(1+$B$6)^(F587-$B$3)))</f>
        <v/>
      </c>
      <c r="H587" s="21" t="e">
        <f aca="false">G587/(1+B$7)^F587</f>
        <v>#VALUE!</v>
      </c>
      <c r="I587" s="21" t="e">
        <f aca="false">I586+H587</f>
        <v>#VALUE!</v>
      </c>
    </row>
    <row r="588" customFormat="false" ht="12.75" hidden="false" customHeight="false" outlineLevel="0" collapsed="false">
      <c r="F588" s="21" t="n">
        <f aca="false">F587+1</f>
        <v>550</v>
      </c>
      <c r="G588" s="21" t="str">
        <f aca="false">IF($B$3+$B$5&lt;F588,"",IF($B$3&gt;F588,$B$8*(1+$B$4)^(F588-1),$B$8*(1+$B$4)^($B$3-1)*(1+$B$6)^(F588-$B$3)))</f>
        <v/>
      </c>
      <c r="H588" s="21" t="e">
        <f aca="false">G588/(1+B$7)^F588</f>
        <v>#VALUE!</v>
      </c>
      <c r="I588" s="21" t="e">
        <f aca="false">I587+H588</f>
        <v>#VALUE!</v>
      </c>
    </row>
    <row r="589" customFormat="false" ht="12.75" hidden="false" customHeight="false" outlineLevel="0" collapsed="false">
      <c r="F589" s="21" t="n">
        <f aca="false">F588+1</f>
        <v>551</v>
      </c>
      <c r="G589" s="21" t="str">
        <f aca="false">IF($B$3+$B$5&lt;F589,"",IF($B$3&gt;F589,$B$8*(1+$B$4)^(F589-1),$B$8*(1+$B$4)^($B$3-1)*(1+$B$6)^(F589-$B$3)))</f>
        <v/>
      </c>
      <c r="H589" s="21" t="e">
        <f aca="false">G589/(1+B$7)^F589</f>
        <v>#VALUE!</v>
      </c>
      <c r="I589" s="21" t="e">
        <f aca="false">I588+H589</f>
        <v>#VALUE!</v>
      </c>
    </row>
    <row r="590" customFormat="false" ht="12.75" hidden="false" customHeight="false" outlineLevel="0" collapsed="false">
      <c r="F590" s="21" t="n">
        <f aca="false">F589+1</f>
        <v>552</v>
      </c>
      <c r="G590" s="21" t="str">
        <f aca="false">IF($B$3+$B$5&lt;F590,"",IF($B$3&gt;F590,$B$8*(1+$B$4)^(F590-1),$B$8*(1+$B$4)^($B$3-1)*(1+$B$6)^(F590-$B$3)))</f>
        <v/>
      </c>
      <c r="H590" s="21" t="e">
        <f aca="false">G590/(1+B$7)^F590</f>
        <v>#VALUE!</v>
      </c>
      <c r="I590" s="21" t="e">
        <f aca="false">I589+H590</f>
        <v>#VALUE!</v>
      </c>
    </row>
    <row r="591" customFormat="false" ht="12.75" hidden="false" customHeight="false" outlineLevel="0" collapsed="false">
      <c r="F591" s="21" t="n">
        <f aca="false">F590+1</f>
        <v>553</v>
      </c>
      <c r="G591" s="21" t="str">
        <f aca="false">IF($B$3+$B$5&lt;F591,"",IF($B$3&gt;F591,$B$8*(1+$B$4)^(F591-1),$B$8*(1+$B$4)^($B$3-1)*(1+$B$6)^(F591-$B$3)))</f>
        <v/>
      </c>
      <c r="H591" s="21" t="e">
        <f aca="false">G591/(1+B$7)^F591</f>
        <v>#VALUE!</v>
      </c>
      <c r="I591" s="21" t="e">
        <f aca="false">I590+H591</f>
        <v>#VALUE!</v>
      </c>
    </row>
    <row r="592" customFormat="false" ht="12.75" hidden="false" customHeight="false" outlineLevel="0" collapsed="false">
      <c r="F592" s="21" t="n">
        <f aca="false">F591+1</f>
        <v>554</v>
      </c>
      <c r="G592" s="21" t="str">
        <f aca="false">IF($B$3+$B$5&lt;F592,"",IF($B$3&gt;F592,$B$8*(1+$B$4)^(F592-1),$B$8*(1+$B$4)^($B$3-1)*(1+$B$6)^(F592-$B$3)))</f>
        <v/>
      </c>
      <c r="H592" s="21" t="e">
        <f aca="false">G592/(1+B$7)^F592</f>
        <v>#VALUE!</v>
      </c>
      <c r="I592" s="21" t="e">
        <f aca="false">I591+H592</f>
        <v>#VALUE!</v>
      </c>
    </row>
    <row r="593" customFormat="false" ht="12.75" hidden="false" customHeight="false" outlineLevel="0" collapsed="false">
      <c r="F593" s="21" t="n">
        <f aca="false">F592+1</f>
        <v>555</v>
      </c>
      <c r="G593" s="21" t="str">
        <f aca="false">IF($B$3+$B$5&lt;F593,"",IF($B$3&gt;F593,$B$8*(1+$B$4)^(F593-1),$B$8*(1+$B$4)^($B$3-1)*(1+$B$6)^(F593-$B$3)))</f>
        <v/>
      </c>
      <c r="H593" s="21" t="e">
        <f aca="false">G593/(1+B$7)^F593</f>
        <v>#VALUE!</v>
      </c>
      <c r="I593" s="21" t="e">
        <f aca="false">I592+H593</f>
        <v>#VALUE!</v>
      </c>
    </row>
    <row r="594" customFormat="false" ht="12.75" hidden="false" customHeight="false" outlineLevel="0" collapsed="false">
      <c r="F594" s="21" t="n">
        <f aca="false">F593+1</f>
        <v>556</v>
      </c>
      <c r="G594" s="21" t="str">
        <f aca="false">IF($B$3+$B$5&lt;F594,"",IF($B$3&gt;F594,$B$8*(1+$B$4)^(F594-1),$B$8*(1+$B$4)^($B$3-1)*(1+$B$6)^(F594-$B$3)))</f>
        <v/>
      </c>
      <c r="H594" s="21" t="e">
        <f aca="false">G594/(1+B$7)^F594</f>
        <v>#VALUE!</v>
      </c>
      <c r="I594" s="21" t="e">
        <f aca="false">I593+H594</f>
        <v>#VALUE!</v>
      </c>
    </row>
    <row r="595" customFormat="false" ht="12.75" hidden="false" customHeight="false" outlineLevel="0" collapsed="false">
      <c r="F595" s="21" t="n">
        <f aca="false">F594+1</f>
        <v>557</v>
      </c>
      <c r="G595" s="21" t="str">
        <f aca="false">IF($B$3+$B$5&lt;F595,"",IF($B$3&gt;F595,$B$8*(1+$B$4)^(F595-1),$B$8*(1+$B$4)^($B$3-1)*(1+$B$6)^(F595-$B$3)))</f>
        <v/>
      </c>
      <c r="H595" s="21" t="e">
        <f aca="false">G595/(1+B$7)^F595</f>
        <v>#VALUE!</v>
      </c>
      <c r="I595" s="21" t="e">
        <f aca="false">I594+H595</f>
        <v>#VALUE!</v>
      </c>
    </row>
    <row r="596" customFormat="false" ht="12.75" hidden="false" customHeight="false" outlineLevel="0" collapsed="false">
      <c r="F596" s="21" t="n">
        <f aca="false">F595+1</f>
        <v>558</v>
      </c>
      <c r="G596" s="21" t="str">
        <f aca="false">IF($B$3+$B$5&lt;F596,"",IF($B$3&gt;F596,$B$8*(1+$B$4)^(F596-1),$B$8*(1+$B$4)^($B$3-1)*(1+$B$6)^(F596-$B$3)))</f>
        <v/>
      </c>
      <c r="H596" s="21" t="e">
        <f aca="false">G596/(1+B$7)^F596</f>
        <v>#VALUE!</v>
      </c>
      <c r="I596" s="21" t="e">
        <f aca="false">I595+H596</f>
        <v>#VALUE!</v>
      </c>
    </row>
    <row r="597" customFormat="false" ht="12.75" hidden="false" customHeight="false" outlineLevel="0" collapsed="false">
      <c r="F597" s="21" t="n">
        <f aca="false">F596+1</f>
        <v>559</v>
      </c>
      <c r="G597" s="21" t="str">
        <f aca="false">IF($B$3+$B$5&lt;F597,"",IF($B$3&gt;F597,$B$8*(1+$B$4)^(F597-1),$B$8*(1+$B$4)^($B$3-1)*(1+$B$6)^(F597-$B$3)))</f>
        <v/>
      </c>
      <c r="H597" s="21" t="e">
        <f aca="false">G597/(1+B$7)^F597</f>
        <v>#VALUE!</v>
      </c>
      <c r="I597" s="21" t="e">
        <f aca="false">I596+H597</f>
        <v>#VALUE!</v>
      </c>
    </row>
    <row r="598" customFormat="false" ht="12.75" hidden="false" customHeight="false" outlineLevel="0" collapsed="false">
      <c r="F598" s="21" t="n">
        <f aca="false">F597+1</f>
        <v>560</v>
      </c>
      <c r="G598" s="21" t="str">
        <f aca="false">IF($B$3+$B$5&lt;F598,"",IF($B$3&gt;F598,$B$8*(1+$B$4)^(F598-1),$B$8*(1+$B$4)^($B$3-1)*(1+$B$6)^(F598-$B$3)))</f>
        <v/>
      </c>
      <c r="H598" s="21" t="e">
        <f aca="false">G598/(1+B$7)^F598</f>
        <v>#VALUE!</v>
      </c>
      <c r="I598" s="21" t="e">
        <f aca="false">I597+H598</f>
        <v>#VALUE!</v>
      </c>
    </row>
    <row r="599" customFormat="false" ht="12.75" hidden="false" customHeight="false" outlineLevel="0" collapsed="false">
      <c r="F599" s="21" t="n">
        <f aca="false">F598+1</f>
        <v>561</v>
      </c>
      <c r="G599" s="21" t="str">
        <f aca="false">IF($B$3+$B$5&lt;F599,"",IF($B$3&gt;F599,$B$8*(1+$B$4)^(F599-1),$B$8*(1+$B$4)^($B$3-1)*(1+$B$6)^(F599-$B$3)))</f>
        <v/>
      </c>
      <c r="H599" s="21" t="e">
        <f aca="false">G599/(1+B$7)^F599</f>
        <v>#VALUE!</v>
      </c>
      <c r="I599" s="21" t="e">
        <f aca="false">I598+H599</f>
        <v>#VALUE!</v>
      </c>
    </row>
    <row r="600" customFormat="false" ht="12.75" hidden="false" customHeight="false" outlineLevel="0" collapsed="false">
      <c r="F600" s="21" t="n">
        <f aca="false">F599+1</f>
        <v>562</v>
      </c>
      <c r="G600" s="21" t="str">
        <f aca="false">IF($B$3+$B$5&lt;F600,"",IF($B$3&gt;F600,$B$8*(1+$B$4)^(F600-1),$B$8*(1+$B$4)^($B$3-1)*(1+$B$6)^(F600-$B$3)))</f>
        <v/>
      </c>
      <c r="H600" s="21" t="e">
        <f aca="false">G600/(1+B$7)^F600</f>
        <v>#VALUE!</v>
      </c>
      <c r="I600" s="21" t="e">
        <f aca="false">I599+H600</f>
        <v>#VALUE!</v>
      </c>
    </row>
    <row r="601" customFormat="false" ht="12.75" hidden="false" customHeight="false" outlineLevel="0" collapsed="false">
      <c r="F601" s="21" t="n">
        <f aca="false">F600+1</f>
        <v>563</v>
      </c>
      <c r="G601" s="21" t="str">
        <f aca="false">IF($B$3+$B$5&lt;F601,"",IF($B$3&gt;F601,$B$8*(1+$B$4)^(F601-1),$B$8*(1+$B$4)^($B$3-1)*(1+$B$6)^(F601-$B$3)))</f>
        <v/>
      </c>
      <c r="H601" s="21" t="e">
        <f aca="false">G601/(1+B$7)^F601</f>
        <v>#VALUE!</v>
      </c>
      <c r="I601" s="21" t="e">
        <f aca="false">I600+H601</f>
        <v>#VALUE!</v>
      </c>
    </row>
    <row r="602" customFormat="false" ht="12.75" hidden="false" customHeight="false" outlineLevel="0" collapsed="false">
      <c r="F602" s="21" t="n">
        <f aca="false">F601+1</f>
        <v>564</v>
      </c>
      <c r="G602" s="21" t="str">
        <f aca="false">IF($B$3+$B$5&lt;F602,"",IF($B$3&gt;F602,$B$8*(1+$B$4)^(F602-1),$B$8*(1+$B$4)^($B$3-1)*(1+$B$6)^(F602-$B$3)))</f>
        <v/>
      </c>
      <c r="H602" s="21" t="e">
        <f aca="false">G602/(1+B$7)^F602</f>
        <v>#VALUE!</v>
      </c>
      <c r="I602" s="21" t="e">
        <f aca="false">I601+H602</f>
        <v>#VALUE!</v>
      </c>
    </row>
    <row r="603" customFormat="false" ht="12.75" hidden="false" customHeight="false" outlineLevel="0" collapsed="false">
      <c r="F603" s="21" t="n">
        <f aca="false">F602+1</f>
        <v>565</v>
      </c>
      <c r="G603" s="21" t="str">
        <f aca="false">IF($B$3+$B$5&lt;F603,"",IF($B$3&gt;F603,$B$8*(1+$B$4)^(F603-1),$B$8*(1+$B$4)^($B$3-1)*(1+$B$6)^(F603-$B$3)))</f>
        <v/>
      </c>
      <c r="H603" s="21" t="e">
        <f aca="false">G603/(1+B$7)^F603</f>
        <v>#VALUE!</v>
      </c>
      <c r="I603" s="21" t="e">
        <f aca="false">I602+H603</f>
        <v>#VALUE!</v>
      </c>
    </row>
    <row r="604" customFormat="false" ht="12.75" hidden="false" customHeight="false" outlineLevel="0" collapsed="false">
      <c r="F604" s="21" t="n">
        <f aca="false">F603+1</f>
        <v>566</v>
      </c>
      <c r="G604" s="21" t="str">
        <f aca="false">IF($B$3+$B$5&lt;F604,"",IF($B$3&gt;F604,$B$8*(1+$B$4)^(F604-1),$B$8*(1+$B$4)^($B$3-1)*(1+$B$6)^(F604-$B$3)))</f>
        <v/>
      </c>
      <c r="H604" s="21" t="e">
        <f aca="false">G604/(1+B$7)^F604</f>
        <v>#VALUE!</v>
      </c>
      <c r="I604" s="21" t="e">
        <f aca="false">I603+H604</f>
        <v>#VALUE!</v>
      </c>
    </row>
    <row r="605" customFormat="false" ht="12.75" hidden="false" customHeight="false" outlineLevel="0" collapsed="false">
      <c r="F605" s="21" t="n">
        <f aca="false">F604+1</f>
        <v>567</v>
      </c>
      <c r="G605" s="21" t="str">
        <f aca="false">IF($B$3+$B$5&lt;F605,"",IF($B$3&gt;F605,$B$8*(1+$B$4)^(F605-1),$B$8*(1+$B$4)^($B$3-1)*(1+$B$6)^(F605-$B$3)))</f>
        <v/>
      </c>
      <c r="H605" s="21" t="e">
        <f aca="false">G605/(1+B$7)^F605</f>
        <v>#VALUE!</v>
      </c>
      <c r="I605" s="21" t="e">
        <f aca="false">I604+H605</f>
        <v>#VALUE!</v>
      </c>
    </row>
    <row r="606" customFormat="false" ht="12.75" hidden="false" customHeight="false" outlineLevel="0" collapsed="false">
      <c r="F606" s="21" t="n">
        <f aca="false">F605+1</f>
        <v>568</v>
      </c>
      <c r="G606" s="21" t="str">
        <f aca="false">IF($B$3+$B$5&lt;F606,"",IF($B$3&gt;F606,$B$8*(1+$B$4)^(F606-1),$B$8*(1+$B$4)^($B$3-1)*(1+$B$6)^(F606-$B$3)))</f>
        <v/>
      </c>
      <c r="H606" s="21" t="e">
        <f aca="false">G606/(1+B$7)^F606</f>
        <v>#VALUE!</v>
      </c>
      <c r="I606" s="21" t="e">
        <f aca="false">I605+H606</f>
        <v>#VALUE!</v>
      </c>
    </row>
    <row r="607" customFormat="false" ht="12.75" hidden="false" customHeight="false" outlineLevel="0" collapsed="false">
      <c r="F607" s="21" t="n">
        <f aca="false">F606+1</f>
        <v>569</v>
      </c>
      <c r="G607" s="21" t="str">
        <f aca="false">IF($B$3+$B$5&lt;F607,"",IF($B$3&gt;F607,$B$8*(1+$B$4)^(F607-1),$B$8*(1+$B$4)^($B$3-1)*(1+$B$6)^(F607-$B$3)))</f>
        <v/>
      </c>
      <c r="H607" s="21" t="e">
        <f aca="false">G607/(1+B$7)^F607</f>
        <v>#VALUE!</v>
      </c>
      <c r="I607" s="21" t="e">
        <f aca="false">I606+H607</f>
        <v>#VALUE!</v>
      </c>
    </row>
    <row r="608" customFormat="false" ht="12.75" hidden="false" customHeight="false" outlineLevel="0" collapsed="false">
      <c r="F608" s="21" t="n">
        <f aca="false">F607+1</f>
        <v>570</v>
      </c>
      <c r="G608" s="21" t="str">
        <f aca="false">IF($B$3+$B$5&lt;F608,"",IF($B$3&gt;F608,$B$8*(1+$B$4)^(F608-1),$B$8*(1+$B$4)^($B$3-1)*(1+$B$6)^(F608-$B$3)))</f>
        <v/>
      </c>
      <c r="H608" s="21" t="e">
        <f aca="false">G608/(1+B$7)^F608</f>
        <v>#VALUE!</v>
      </c>
      <c r="I608" s="21" t="e">
        <f aca="false">I607+H608</f>
        <v>#VALUE!</v>
      </c>
    </row>
    <row r="609" customFormat="false" ht="12.75" hidden="false" customHeight="false" outlineLevel="0" collapsed="false">
      <c r="F609" s="21" t="n">
        <f aca="false">F608+1</f>
        <v>571</v>
      </c>
      <c r="G609" s="21" t="str">
        <f aca="false">IF($B$3+$B$5&lt;F609,"",IF($B$3&gt;F609,$B$8*(1+$B$4)^(F609-1),$B$8*(1+$B$4)^($B$3-1)*(1+$B$6)^(F609-$B$3)))</f>
        <v/>
      </c>
      <c r="H609" s="21" t="e">
        <f aca="false">G609/(1+B$7)^F609</f>
        <v>#VALUE!</v>
      </c>
      <c r="I609" s="21" t="e">
        <f aca="false">I608+H609</f>
        <v>#VALUE!</v>
      </c>
    </row>
    <row r="610" customFormat="false" ht="12.75" hidden="false" customHeight="false" outlineLevel="0" collapsed="false">
      <c r="F610" s="21" t="n">
        <f aca="false">F609+1</f>
        <v>572</v>
      </c>
      <c r="G610" s="21" t="str">
        <f aca="false">IF($B$3+$B$5&lt;F610,"",IF($B$3&gt;F610,$B$8*(1+$B$4)^(F610-1),$B$8*(1+$B$4)^($B$3-1)*(1+$B$6)^(F610-$B$3)))</f>
        <v/>
      </c>
      <c r="H610" s="21" t="e">
        <f aca="false">G610/(1+B$7)^F610</f>
        <v>#VALUE!</v>
      </c>
      <c r="I610" s="21" t="e">
        <f aca="false">I609+H610</f>
        <v>#VALUE!</v>
      </c>
    </row>
    <row r="611" customFormat="false" ht="12.75" hidden="false" customHeight="false" outlineLevel="0" collapsed="false">
      <c r="F611" s="21" t="n">
        <f aca="false">F610+1</f>
        <v>573</v>
      </c>
      <c r="G611" s="21" t="str">
        <f aca="false">IF($B$3+$B$5&lt;F611,"",IF($B$3&gt;F611,$B$8*(1+$B$4)^(F611-1),$B$8*(1+$B$4)^($B$3-1)*(1+$B$6)^(F611-$B$3)))</f>
        <v/>
      </c>
      <c r="H611" s="21" t="e">
        <f aca="false">G611/(1+B$7)^F611</f>
        <v>#VALUE!</v>
      </c>
      <c r="I611" s="21" t="e">
        <f aca="false">I610+H611</f>
        <v>#VALUE!</v>
      </c>
    </row>
    <row r="612" customFormat="false" ht="12.75" hidden="false" customHeight="false" outlineLevel="0" collapsed="false">
      <c r="F612" s="21" t="n">
        <f aca="false">F611+1</f>
        <v>574</v>
      </c>
      <c r="G612" s="21" t="str">
        <f aca="false">IF($B$3+$B$5&lt;F612,"",IF($B$3&gt;F612,$B$8*(1+$B$4)^(F612-1),$B$8*(1+$B$4)^($B$3-1)*(1+$B$6)^(F612-$B$3)))</f>
        <v/>
      </c>
      <c r="H612" s="21" t="e">
        <f aca="false">G612/(1+B$7)^F612</f>
        <v>#VALUE!</v>
      </c>
      <c r="I612" s="21" t="e">
        <f aca="false">I611+H612</f>
        <v>#VALUE!</v>
      </c>
    </row>
    <row r="613" customFormat="false" ht="12.75" hidden="false" customHeight="false" outlineLevel="0" collapsed="false">
      <c r="F613" s="21" t="n">
        <f aca="false">F612+1</f>
        <v>575</v>
      </c>
      <c r="G613" s="21" t="str">
        <f aca="false">IF($B$3+$B$5&lt;F613,"",IF($B$3&gt;F613,$B$8*(1+$B$4)^(F613-1),$B$8*(1+$B$4)^($B$3-1)*(1+$B$6)^(F613-$B$3)))</f>
        <v/>
      </c>
      <c r="H613" s="21" t="e">
        <f aca="false">G613/(1+B$7)^F613</f>
        <v>#VALUE!</v>
      </c>
      <c r="I613" s="21" t="e">
        <f aca="false">I612+H613</f>
        <v>#VALUE!</v>
      </c>
    </row>
    <row r="614" customFormat="false" ht="12.75" hidden="false" customHeight="false" outlineLevel="0" collapsed="false">
      <c r="F614" s="21" t="n">
        <f aca="false">F613+1</f>
        <v>576</v>
      </c>
      <c r="G614" s="21" t="str">
        <f aca="false">IF($B$3+$B$5&lt;F614,"",IF($B$3&gt;F614,$B$8*(1+$B$4)^(F614-1),$B$8*(1+$B$4)^($B$3-1)*(1+$B$6)^(F614-$B$3)))</f>
        <v/>
      </c>
      <c r="H614" s="21" t="e">
        <f aca="false">G614/(1+B$7)^F614</f>
        <v>#VALUE!</v>
      </c>
      <c r="I614" s="21" t="e">
        <f aca="false">I613+H614</f>
        <v>#VALUE!</v>
      </c>
    </row>
    <row r="615" customFormat="false" ht="12.75" hidden="false" customHeight="false" outlineLevel="0" collapsed="false">
      <c r="F615" s="21" t="n">
        <f aca="false">F614+1</f>
        <v>577</v>
      </c>
      <c r="G615" s="21" t="str">
        <f aca="false">IF($B$3+$B$5&lt;F615,"",IF($B$3&gt;F615,$B$8*(1+$B$4)^(F615-1),$B$8*(1+$B$4)^($B$3-1)*(1+$B$6)^(F615-$B$3)))</f>
        <v/>
      </c>
      <c r="H615" s="21" t="e">
        <f aca="false">G615/(1+B$7)^F615</f>
        <v>#VALUE!</v>
      </c>
      <c r="I615" s="21" t="e">
        <f aca="false">I614+H615</f>
        <v>#VALUE!</v>
      </c>
    </row>
    <row r="616" customFormat="false" ht="12.75" hidden="false" customHeight="false" outlineLevel="0" collapsed="false">
      <c r="F616" s="21" t="n">
        <f aca="false">F615+1</f>
        <v>578</v>
      </c>
      <c r="G616" s="21" t="str">
        <f aca="false">IF($B$3+$B$5&lt;F616,"",IF($B$3&gt;F616,$B$8*(1+$B$4)^(F616-1),$B$8*(1+$B$4)^($B$3-1)*(1+$B$6)^(F616-$B$3)))</f>
        <v/>
      </c>
      <c r="H616" s="21" t="e">
        <f aca="false">G616/(1+B$7)^F616</f>
        <v>#VALUE!</v>
      </c>
      <c r="I616" s="21" t="e">
        <f aca="false">I615+H616</f>
        <v>#VALUE!</v>
      </c>
    </row>
    <row r="617" customFormat="false" ht="12.75" hidden="false" customHeight="false" outlineLevel="0" collapsed="false">
      <c r="F617" s="21" t="n">
        <f aca="false">F616+1</f>
        <v>579</v>
      </c>
      <c r="G617" s="21" t="str">
        <f aca="false">IF($B$3+$B$5&lt;F617,"",IF($B$3&gt;F617,$B$8*(1+$B$4)^(F617-1),$B$8*(1+$B$4)^($B$3-1)*(1+$B$6)^(F617-$B$3)))</f>
        <v/>
      </c>
      <c r="H617" s="21" t="e">
        <f aca="false">G617/(1+B$7)^F617</f>
        <v>#VALUE!</v>
      </c>
      <c r="I617" s="21" t="e">
        <f aca="false">I616+H617</f>
        <v>#VALUE!</v>
      </c>
    </row>
    <row r="618" customFormat="false" ht="12.75" hidden="false" customHeight="false" outlineLevel="0" collapsed="false">
      <c r="F618" s="21" t="n">
        <f aca="false">F617+1</f>
        <v>580</v>
      </c>
      <c r="G618" s="21" t="str">
        <f aca="false">IF($B$3+$B$5&lt;F618,"",IF($B$3&gt;F618,$B$8*(1+$B$4)^(F618-1),$B$8*(1+$B$4)^($B$3-1)*(1+$B$6)^(F618-$B$3)))</f>
        <v/>
      </c>
      <c r="H618" s="21" t="e">
        <f aca="false">G618/(1+B$7)^F618</f>
        <v>#VALUE!</v>
      </c>
      <c r="I618" s="21" t="e">
        <f aca="false">I617+H618</f>
        <v>#VALUE!</v>
      </c>
    </row>
    <row r="619" customFormat="false" ht="12.75" hidden="false" customHeight="false" outlineLevel="0" collapsed="false">
      <c r="F619" s="21" t="n">
        <f aca="false">F618+1</f>
        <v>581</v>
      </c>
      <c r="G619" s="21" t="str">
        <f aca="false">IF($B$3+$B$5&lt;F619,"",IF($B$3&gt;F619,$B$8*(1+$B$4)^(F619-1),$B$8*(1+$B$4)^($B$3-1)*(1+$B$6)^(F619-$B$3)))</f>
        <v/>
      </c>
      <c r="H619" s="21" t="e">
        <f aca="false">G619/(1+B$7)^F619</f>
        <v>#VALUE!</v>
      </c>
      <c r="I619" s="21" t="e">
        <f aca="false">I618+H619</f>
        <v>#VALUE!</v>
      </c>
    </row>
    <row r="620" customFormat="false" ht="12.75" hidden="false" customHeight="false" outlineLevel="0" collapsed="false">
      <c r="F620" s="21" t="n">
        <f aca="false">F619+1</f>
        <v>582</v>
      </c>
      <c r="G620" s="21" t="str">
        <f aca="false">IF($B$3+$B$5&lt;F620,"",IF($B$3&gt;F620,$B$8*(1+$B$4)^(F620-1),$B$8*(1+$B$4)^($B$3-1)*(1+$B$6)^(F620-$B$3)))</f>
        <v/>
      </c>
      <c r="H620" s="21" t="e">
        <f aca="false">G620/(1+B$7)^F620</f>
        <v>#VALUE!</v>
      </c>
      <c r="I620" s="21" t="e">
        <f aca="false">I619+H620</f>
        <v>#VALUE!</v>
      </c>
    </row>
    <row r="621" customFormat="false" ht="12.75" hidden="false" customHeight="false" outlineLevel="0" collapsed="false">
      <c r="F621" s="21" t="n">
        <f aca="false">F620+1</f>
        <v>583</v>
      </c>
      <c r="G621" s="21" t="str">
        <f aca="false">IF($B$3+$B$5&lt;F621,"",IF($B$3&gt;F621,$B$8*(1+$B$4)^(F621-1),$B$8*(1+$B$4)^($B$3-1)*(1+$B$6)^(F621-$B$3)))</f>
        <v/>
      </c>
      <c r="H621" s="21" t="e">
        <f aca="false">G621/(1+B$7)^F621</f>
        <v>#VALUE!</v>
      </c>
      <c r="I621" s="21" t="e">
        <f aca="false">I620+H621</f>
        <v>#VALUE!</v>
      </c>
    </row>
    <row r="622" customFormat="false" ht="12.75" hidden="false" customHeight="false" outlineLevel="0" collapsed="false">
      <c r="F622" s="21" t="n">
        <f aca="false">F621+1</f>
        <v>584</v>
      </c>
      <c r="G622" s="21" t="str">
        <f aca="false">IF($B$3+$B$5&lt;F622,"",IF($B$3&gt;F622,$B$8*(1+$B$4)^(F622-1),$B$8*(1+$B$4)^($B$3-1)*(1+$B$6)^(F622-$B$3)))</f>
        <v/>
      </c>
      <c r="H622" s="21" t="e">
        <f aca="false">G622/(1+B$7)^F622</f>
        <v>#VALUE!</v>
      </c>
      <c r="I622" s="21" t="e">
        <f aca="false">I621+H622</f>
        <v>#VALUE!</v>
      </c>
    </row>
    <row r="623" customFormat="false" ht="12.75" hidden="false" customHeight="false" outlineLevel="0" collapsed="false">
      <c r="F623" s="21" t="n">
        <f aca="false">F622+1</f>
        <v>585</v>
      </c>
      <c r="G623" s="21" t="str">
        <f aca="false">IF($B$3+$B$5&lt;F623,"",IF($B$3&gt;F623,$B$8*(1+$B$4)^(F623-1),$B$8*(1+$B$4)^($B$3-1)*(1+$B$6)^(F623-$B$3)))</f>
        <v/>
      </c>
      <c r="H623" s="21" t="e">
        <f aca="false">G623/(1+B$7)^F623</f>
        <v>#VALUE!</v>
      </c>
      <c r="I623" s="21" t="e">
        <f aca="false">I622+H623</f>
        <v>#VALUE!</v>
      </c>
    </row>
    <row r="624" customFormat="false" ht="12.75" hidden="false" customHeight="false" outlineLevel="0" collapsed="false">
      <c r="F624" s="21" t="n">
        <f aca="false">F623+1</f>
        <v>586</v>
      </c>
      <c r="G624" s="21" t="str">
        <f aca="false">IF($B$3+$B$5&lt;F624,"",IF($B$3&gt;F624,$B$8*(1+$B$4)^(F624-1),$B$8*(1+$B$4)^($B$3-1)*(1+$B$6)^(F624-$B$3)))</f>
        <v/>
      </c>
      <c r="H624" s="21" t="e">
        <f aca="false">G624/(1+B$7)^F624</f>
        <v>#VALUE!</v>
      </c>
      <c r="I624" s="21" t="e">
        <f aca="false">I623+H624</f>
        <v>#VALUE!</v>
      </c>
    </row>
    <row r="625" customFormat="false" ht="12.75" hidden="false" customHeight="false" outlineLevel="0" collapsed="false">
      <c r="F625" s="21" t="n">
        <f aca="false">F624+1</f>
        <v>587</v>
      </c>
      <c r="G625" s="21" t="str">
        <f aca="false">IF($B$3+$B$5&lt;F625,"",IF($B$3&gt;F625,$B$8*(1+$B$4)^(F625-1),$B$8*(1+$B$4)^($B$3-1)*(1+$B$6)^(F625-$B$3)))</f>
        <v/>
      </c>
      <c r="H625" s="21" t="e">
        <f aca="false">G625/(1+B$7)^F625</f>
        <v>#VALUE!</v>
      </c>
      <c r="I625" s="21" t="e">
        <f aca="false">I624+H625</f>
        <v>#VALUE!</v>
      </c>
    </row>
    <row r="626" customFormat="false" ht="12.75" hidden="false" customHeight="false" outlineLevel="0" collapsed="false">
      <c r="F626" s="21" t="n">
        <f aca="false">F625+1</f>
        <v>588</v>
      </c>
      <c r="G626" s="21" t="str">
        <f aca="false">IF($B$3+$B$5&lt;F626,"",IF($B$3&gt;F626,$B$8*(1+$B$4)^(F626-1),$B$8*(1+$B$4)^($B$3-1)*(1+$B$6)^(F626-$B$3)))</f>
        <v/>
      </c>
      <c r="H626" s="21" t="e">
        <f aca="false">G626/(1+B$7)^F626</f>
        <v>#VALUE!</v>
      </c>
      <c r="I626" s="21" t="e">
        <f aca="false">I625+H626</f>
        <v>#VALUE!</v>
      </c>
    </row>
    <row r="627" customFormat="false" ht="12.75" hidden="false" customHeight="false" outlineLevel="0" collapsed="false">
      <c r="F627" s="21" t="n">
        <f aca="false">F626+1</f>
        <v>589</v>
      </c>
      <c r="G627" s="21" t="str">
        <f aca="false">IF($B$3+$B$5&lt;F627,"",IF($B$3&gt;F627,$B$8*(1+$B$4)^(F627-1),$B$8*(1+$B$4)^($B$3-1)*(1+$B$6)^(F627-$B$3)))</f>
        <v/>
      </c>
      <c r="H627" s="21" t="e">
        <f aca="false">G627/(1+B$7)^F627</f>
        <v>#VALUE!</v>
      </c>
      <c r="I627" s="21" t="e">
        <f aca="false">I626+H627</f>
        <v>#VALUE!</v>
      </c>
    </row>
    <row r="628" customFormat="false" ht="12.75" hidden="false" customHeight="false" outlineLevel="0" collapsed="false">
      <c r="F628" s="21" t="n">
        <f aca="false">F627+1</f>
        <v>590</v>
      </c>
      <c r="G628" s="21" t="str">
        <f aca="false">IF($B$3+$B$5&lt;F628,"",IF($B$3&gt;F628,$B$8*(1+$B$4)^(F628-1),$B$8*(1+$B$4)^($B$3-1)*(1+$B$6)^(F628-$B$3)))</f>
        <v/>
      </c>
      <c r="H628" s="21" t="e">
        <f aca="false">G628/(1+B$7)^F628</f>
        <v>#VALUE!</v>
      </c>
      <c r="I628" s="21" t="e">
        <f aca="false">I627+H628</f>
        <v>#VALUE!</v>
      </c>
    </row>
    <row r="629" customFormat="false" ht="12.75" hidden="false" customHeight="false" outlineLevel="0" collapsed="false">
      <c r="F629" s="21" t="n">
        <f aca="false">F628+1</f>
        <v>591</v>
      </c>
      <c r="G629" s="21" t="str">
        <f aca="false">IF($B$3+$B$5&lt;F629,"",IF($B$3&gt;F629,$B$8*(1+$B$4)^(F629-1),$B$8*(1+$B$4)^($B$3-1)*(1+$B$6)^(F629-$B$3)))</f>
        <v/>
      </c>
      <c r="H629" s="21" t="e">
        <f aca="false">G629/(1+B$7)^F629</f>
        <v>#VALUE!</v>
      </c>
      <c r="I629" s="21" t="e">
        <f aca="false">I628+H629</f>
        <v>#VALUE!</v>
      </c>
    </row>
    <row r="630" customFormat="false" ht="12.75" hidden="false" customHeight="false" outlineLevel="0" collapsed="false">
      <c r="F630" s="21" t="n">
        <f aca="false">F629+1</f>
        <v>592</v>
      </c>
      <c r="G630" s="21" t="str">
        <f aca="false">IF($B$3+$B$5&lt;F630,"",IF($B$3&gt;F630,$B$8*(1+$B$4)^(F630-1),$B$8*(1+$B$4)^($B$3-1)*(1+$B$6)^(F630-$B$3)))</f>
        <v/>
      </c>
      <c r="H630" s="21" t="e">
        <f aca="false">G630/(1+B$7)^F630</f>
        <v>#VALUE!</v>
      </c>
      <c r="I630" s="21" t="e">
        <f aca="false">I629+H630</f>
        <v>#VALUE!</v>
      </c>
    </row>
    <row r="631" customFormat="false" ht="12.75" hidden="false" customHeight="false" outlineLevel="0" collapsed="false">
      <c r="F631" s="21" t="n">
        <f aca="false">F630+1</f>
        <v>593</v>
      </c>
      <c r="G631" s="21" t="str">
        <f aca="false">IF($B$3+$B$5&lt;F631,"",IF($B$3&gt;F631,$B$8*(1+$B$4)^(F631-1),$B$8*(1+$B$4)^($B$3-1)*(1+$B$6)^(F631-$B$3)))</f>
        <v/>
      </c>
      <c r="H631" s="21" t="e">
        <f aca="false">G631/(1+B$7)^F631</f>
        <v>#VALUE!</v>
      </c>
      <c r="I631" s="21" t="e">
        <f aca="false">I630+H631</f>
        <v>#VALUE!</v>
      </c>
    </row>
    <row r="632" customFormat="false" ht="12.75" hidden="false" customHeight="false" outlineLevel="0" collapsed="false">
      <c r="F632" s="21" t="n">
        <f aca="false">F631+1</f>
        <v>594</v>
      </c>
      <c r="G632" s="21" t="str">
        <f aca="false">IF($B$3+$B$5&lt;F632,"",IF($B$3&gt;F632,$B$8*(1+$B$4)^(F632-1),$B$8*(1+$B$4)^($B$3-1)*(1+$B$6)^(F632-$B$3)))</f>
        <v/>
      </c>
      <c r="H632" s="21" t="e">
        <f aca="false">G632/(1+B$7)^F632</f>
        <v>#VALUE!</v>
      </c>
      <c r="I632" s="21" t="e">
        <f aca="false">I631+H632</f>
        <v>#VALUE!</v>
      </c>
    </row>
    <row r="633" customFormat="false" ht="12.75" hidden="false" customHeight="false" outlineLevel="0" collapsed="false">
      <c r="F633" s="21" t="n">
        <f aca="false">F632+1</f>
        <v>595</v>
      </c>
      <c r="G633" s="21" t="str">
        <f aca="false">IF($B$3+$B$5&lt;F633,"",IF($B$3&gt;F633,$B$8*(1+$B$4)^(F633-1),$B$8*(1+$B$4)^($B$3-1)*(1+$B$6)^(F633-$B$3)))</f>
        <v/>
      </c>
      <c r="H633" s="21" t="e">
        <f aca="false">G633/(1+B$7)^F633</f>
        <v>#VALUE!</v>
      </c>
      <c r="I633" s="21" t="e">
        <f aca="false">I632+H633</f>
        <v>#VALUE!</v>
      </c>
    </row>
    <row r="634" customFormat="false" ht="12.75" hidden="false" customHeight="false" outlineLevel="0" collapsed="false">
      <c r="F634" s="21" t="n">
        <f aca="false">F633+1</f>
        <v>596</v>
      </c>
      <c r="G634" s="21" t="str">
        <f aca="false">IF($B$3+$B$5&lt;F634,"",IF($B$3&gt;F634,$B$8*(1+$B$4)^(F634-1),$B$8*(1+$B$4)^($B$3-1)*(1+$B$6)^(F634-$B$3)))</f>
        <v/>
      </c>
      <c r="H634" s="21" t="e">
        <f aca="false">G634/(1+B$7)^F634</f>
        <v>#VALUE!</v>
      </c>
      <c r="I634" s="21" t="e">
        <f aca="false">I633+H634</f>
        <v>#VALUE!</v>
      </c>
    </row>
    <row r="635" customFormat="false" ht="12.75" hidden="false" customHeight="false" outlineLevel="0" collapsed="false">
      <c r="F635" s="21" t="n">
        <f aca="false">F634+1</f>
        <v>597</v>
      </c>
      <c r="G635" s="21" t="str">
        <f aca="false">IF($B$3+$B$5&lt;F635,"",IF($B$3&gt;F635,$B$8*(1+$B$4)^(F635-1),$B$8*(1+$B$4)^($B$3-1)*(1+$B$6)^(F635-$B$3)))</f>
        <v/>
      </c>
      <c r="H635" s="21" t="e">
        <f aca="false">G635/(1+B$7)^F635</f>
        <v>#VALUE!</v>
      </c>
      <c r="I635" s="21" t="e">
        <f aca="false">I634+H635</f>
        <v>#VALUE!</v>
      </c>
    </row>
    <row r="636" customFormat="false" ht="12.75" hidden="false" customHeight="false" outlineLevel="0" collapsed="false">
      <c r="F636" s="21" t="n">
        <f aca="false">F635+1</f>
        <v>598</v>
      </c>
      <c r="G636" s="21" t="str">
        <f aca="false">IF($B$3+$B$5&lt;F636,"",IF($B$3&gt;F636,$B$8*(1+$B$4)^(F636-1),$B$8*(1+$B$4)^($B$3-1)*(1+$B$6)^(F636-$B$3)))</f>
        <v/>
      </c>
      <c r="H636" s="21" t="e">
        <f aca="false">G636/(1+B$7)^F636</f>
        <v>#VALUE!</v>
      </c>
      <c r="I636" s="21" t="e">
        <f aca="false">I635+H636</f>
        <v>#VALUE!</v>
      </c>
    </row>
    <row r="637" customFormat="false" ht="12.75" hidden="false" customHeight="false" outlineLevel="0" collapsed="false">
      <c r="F637" s="21" t="n">
        <f aca="false">F636+1</f>
        <v>599</v>
      </c>
      <c r="G637" s="21" t="str">
        <f aca="false">IF($B$3+$B$5&lt;F637,"",IF($B$3&gt;F637,$B$8*(1+$B$4)^(F637-1),$B$8*(1+$B$4)^($B$3-1)*(1+$B$6)^(F637-$B$3)))</f>
        <v/>
      </c>
      <c r="H637" s="21" t="e">
        <f aca="false">G637/(1+B$7)^F637</f>
        <v>#VALUE!</v>
      </c>
      <c r="I637" s="21" t="e">
        <f aca="false">I636+H637</f>
        <v>#VALUE!</v>
      </c>
    </row>
    <row r="638" customFormat="false" ht="12.75" hidden="false" customHeight="false" outlineLevel="0" collapsed="false">
      <c r="F638" s="21" t="n">
        <f aca="false">F637+1</f>
        <v>600</v>
      </c>
      <c r="G638" s="21" t="str">
        <f aca="false">IF($B$3+$B$5&lt;F638,"",IF($B$3&gt;F638,$B$8*(1+$B$4)^(F638-1),$B$8*(1+$B$4)^($B$3-1)*(1+$B$6)^(F638-$B$3)))</f>
        <v/>
      </c>
      <c r="H638" s="21" t="e">
        <f aca="false">G638/(1+B$7)^F638</f>
        <v>#VALUE!</v>
      </c>
      <c r="I638" s="21" t="e">
        <f aca="false">I637+H638</f>
        <v>#VALUE!</v>
      </c>
    </row>
    <row r="639" customFormat="false" ht="12.75" hidden="false" customHeight="false" outlineLevel="0" collapsed="false">
      <c r="F639" s="21" t="n">
        <f aca="false">F638+1</f>
        <v>601</v>
      </c>
      <c r="G639" s="21" t="str">
        <f aca="false">IF($B$3+$B$5&lt;F639,"",IF($B$3&gt;F639,$B$8*(1+$B$4)^(F639-1),$B$8*(1+$B$4)^($B$3-1)*(1+$B$6)^(F639-$B$3)))</f>
        <v/>
      </c>
      <c r="H639" s="21" t="e">
        <f aca="false">G639/(1+B$7)^F639</f>
        <v>#VALUE!</v>
      </c>
      <c r="I639" s="21" t="e">
        <f aca="false">I638+H639</f>
        <v>#VALUE!</v>
      </c>
    </row>
    <row r="640" customFormat="false" ht="12.75" hidden="false" customHeight="false" outlineLevel="0" collapsed="false">
      <c r="F640" s="21" t="n">
        <f aca="false">F639+1</f>
        <v>602</v>
      </c>
      <c r="G640" s="21" t="str">
        <f aca="false">IF($B$3+$B$5&lt;F640,"",IF($B$3&gt;F640,$B$8*(1+$B$4)^(F640-1),$B$8*(1+$B$4)^($B$3-1)*(1+$B$6)^(F640-$B$3)))</f>
        <v/>
      </c>
      <c r="H640" s="21" t="e">
        <f aca="false">G640/(1+B$7)^F640</f>
        <v>#VALUE!</v>
      </c>
      <c r="I640" s="21" t="e">
        <f aca="false">I639+H640</f>
        <v>#VALUE!</v>
      </c>
    </row>
    <row r="641" customFormat="false" ht="12.75" hidden="false" customHeight="false" outlineLevel="0" collapsed="false">
      <c r="F641" s="21" t="n">
        <f aca="false">F640+1</f>
        <v>603</v>
      </c>
      <c r="G641" s="21" t="str">
        <f aca="false">IF($B$3+$B$5&lt;F641,"",IF($B$3&gt;F641,$B$8*(1+$B$4)^(F641-1),$B$8*(1+$B$4)^($B$3-1)*(1+$B$6)^(F641-$B$3)))</f>
        <v/>
      </c>
      <c r="H641" s="21" t="e">
        <f aca="false">G641/(1+B$7)^F641</f>
        <v>#VALUE!</v>
      </c>
      <c r="I641" s="21" t="e">
        <f aca="false">I640+H641</f>
        <v>#VALUE!</v>
      </c>
    </row>
    <row r="642" customFormat="false" ht="12.75" hidden="false" customHeight="false" outlineLevel="0" collapsed="false">
      <c r="F642" s="21" t="n">
        <f aca="false">F641+1</f>
        <v>604</v>
      </c>
      <c r="G642" s="21" t="str">
        <f aca="false">IF($B$3+$B$5&lt;F642,"",IF($B$3&gt;F642,$B$8*(1+$B$4)^(F642-1),$B$8*(1+$B$4)^($B$3-1)*(1+$B$6)^(F642-$B$3)))</f>
        <v/>
      </c>
      <c r="H642" s="21" t="e">
        <f aca="false">G642/(1+B$7)^F642</f>
        <v>#VALUE!</v>
      </c>
      <c r="I642" s="21" t="e">
        <f aca="false">I641+H642</f>
        <v>#VALUE!</v>
      </c>
    </row>
    <row r="643" customFormat="false" ht="12.75" hidden="false" customHeight="false" outlineLevel="0" collapsed="false">
      <c r="F643" s="21" t="n">
        <f aca="false">F642+1</f>
        <v>605</v>
      </c>
      <c r="G643" s="21" t="str">
        <f aca="false">IF($B$3+$B$5&lt;F643,"",IF($B$3&gt;F643,$B$8*(1+$B$4)^(F643-1),$B$8*(1+$B$4)^($B$3-1)*(1+$B$6)^(F643-$B$3)))</f>
        <v/>
      </c>
      <c r="H643" s="21" t="e">
        <f aca="false">G643/(1+B$7)^F643</f>
        <v>#VALUE!</v>
      </c>
      <c r="I643" s="21" t="e">
        <f aca="false">I642+H643</f>
        <v>#VALUE!</v>
      </c>
    </row>
    <row r="644" customFormat="false" ht="12.75" hidden="false" customHeight="false" outlineLevel="0" collapsed="false">
      <c r="F644" s="21" t="n">
        <f aca="false">F643+1</f>
        <v>606</v>
      </c>
      <c r="G644" s="21" t="str">
        <f aca="false">IF($B$3+$B$5&lt;F644,"",IF($B$3&gt;F644,$B$8*(1+$B$4)^(F644-1),$B$8*(1+$B$4)^($B$3-1)*(1+$B$6)^(F644-$B$3)))</f>
        <v/>
      </c>
      <c r="H644" s="21" t="e">
        <f aca="false">G644/(1+B$7)^F644</f>
        <v>#VALUE!</v>
      </c>
      <c r="I644" s="21" t="e">
        <f aca="false">I643+H644</f>
        <v>#VALUE!</v>
      </c>
    </row>
    <row r="645" customFormat="false" ht="12.75" hidden="false" customHeight="false" outlineLevel="0" collapsed="false">
      <c r="F645" s="21" t="n">
        <f aca="false">F644+1</f>
        <v>607</v>
      </c>
      <c r="G645" s="21" t="str">
        <f aca="false">IF($B$3+$B$5&lt;F645,"",IF($B$3&gt;F645,$B$8*(1+$B$4)^(F645-1),$B$8*(1+$B$4)^($B$3-1)*(1+$B$6)^(F645-$B$3)))</f>
        <v/>
      </c>
      <c r="H645" s="21" t="e">
        <f aca="false">G645/(1+B$7)^F645</f>
        <v>#VALUE!</v>
      </c>
      <c r="I645" s="21" t="e">
        <f aca="false">I644+H645</f>
        <v>#VALUE!</v>
      </c>
    </row>
    <row r="646" customFormat="false" ht="12.75" hidden="false" customHeight="false" outlineLevel="0" collapsed="false">
      <c r="F646" s="21" t="n">
        <f aca="false">F645+1</f>
        <v>608</v>
      </c>
      <c r="G646" s="21" t="str">
        <f aca="false">IF($B$3+$B$5&lt;F646,"",IF($B$3&gt;F646,$B$8*(1+$B$4)^(F646-1),$B$8*(1+$B$4)^($B$3-1)*(1+$B$6)^(F646-$B$3)))</f>
        <v/>
      </c>
      <c r="H646" s="21" t="e">
        <f aca="false">G646/(1+B$7)^F646</f>
        <v>#VALUE!</v>
      </c>
      <c r="I646" s="21" t="e">
        <f aca="false">I645+H646</f>
        <v>#VALUE!</v>
      </c>
    </row>
    <row r="647" customFormat="false" ht="12.75" hidden="false" customHeight="false" outlineLevel="0" collapsed="false">
      <c r="F647" s="21" t="n">
        <f aca="false">F646+1</f>
        <v>609</v>
      </c>
      <c r="G647" s="21" t="str">
        <f aca="false">IF($B$3+$B$5&lt;F647,"",IF($B$3&gt;F647,$B$8*(1+$B$4)^(F647-1),$B$8*(1+$B$4)^($B$3-1)*(1+$B$6)^(F647-$B$3)))</f>
        <v/>
      </c>
      <c r="H647" s="21" t="e">
        <f aca="false">G647/(1+B$7)^F647</f>
        <v>#VALUE!</v>
      </c>
      <c r="I647" s="21" t="e">
        <f aca="false">I646+H647</f>
        <v>#VALUE!</v>
      </c>
    </row>
    <row r="648" customFormat="false" ht="12.75" hidden="false" customHeight="false" outlineLevel="0" collapsed="false">
      <c r="F648" s="21" t="n">
        <f aca="false">F647+1</f>
        <v>610</v>
      </c>
      <c r="G648" s="21" t="str">
        <f aca="false">IF($B$3+$B$5&lt;F648,"",IF($B$3&gt;F648,$B$8*(1+$B$4)^(F648-1),$B$8*(1+$B$4)^($B$3-1)*(1+$B$6)^(F648-$B$3)))</f>
        <v/>
      </c>
      <c r="H648" s="21" t="e">
        <f aca="false">G648/(1+B$7)^F648</f>
        <v>#VALUE!</v>
      </c>
      <c r="I648" s="21" t="e">
        <f aca="false">I647+H648</f>
        <v>#VALUE!</v>
      </c>
    </row>
    <row r="649" customFormat="false" ht="12.75" hidden="false" customHeight="false" outlineLevel="0" collapsed="false">
      <c r="F649" s="21" t="n">
        <f aca="false">F648+1</f>
        <v>611</v>
      </c>
      <c r="G649" s="21" t="str">
        <f aca="false">IF($B$3+$B$5&lt;F649,"",IF($B$3&gt;F649,$B$8*(1+$B$4)^(F649-1),$B$8*(1+$B$4)^($B$3-1)*(1+$B$6)^(F649-$B$3)))</f>
        <v/>
      </c>
      <c r="H649" s="21" t="e">
        <f aca="false">G649/(1+B$7)^F649</f>
        <v>#VALUE!</v>
      </c>
      <c r="I649" s="21" t="e">
        <f aca="false">I648+H649</f>
        <v>#VALUE!</v>
      </c>
    </row>
    <row r="650" customFormat="false" ht="12.75" hidden="false" customHeight="false" outlineLevel="0" collapsed="false">
      <c r="F650" s="21" t="n">
        <f aca="false">F649+1</f>
        <v>612</v>
      </c>
      <c r="G650" s="21" t="str">
        <f aca="false">IF($B$3+$B$5&lt;F650,"",IF($B$3&gt;F650,$B$8*(1+$B$4)^(F650-1),$B$8*(1+$B$4)^($B$3-1)*(1+$B$6)^(F650-$B$3)))</f>
        <v/>
      </c>
      <c r="H650" s="21" t="e">
        <f aca="false">G650/(1+B$7)^F650</f>
        <v>#VALUE!</v>
      </c>
      <c r="I650" s="21" t="e">
        <f aca="false">I649+H650</f>
        <v>#VALUE!</v>
      </c>
    </row>
    <row r="651" customFormat="false" ht="12.75" hidden="false" customHeight="false" outlineLevel="0" collapsed="false">
      <c r="F651" s="21" t="n">
        <f aca="false">F650+1</f>
        <v>613</v>
      </c>
      <c r="G651" s="21" t="str">
        <f aca="false">IF($B$3+$B$5&lt;F651,"",IF($B$3&gt;F651,$B$8*(1+$B$4)^(F651-1),$B$8*(1+$B$4)^($B$3-1)*(1+$B$6)^(F651-$B$3)))</f>
        <v/>
      </c>
      <c r="H651" s="21" t="e">
        <f aca="false">G651/(1+B$7)^F651</f>
        <v>#VALUE!</v>
      </c>
      <c r="I651" s="21" t="e">
        <f aca="false">I650+H651</f>
        <v>#VALUE!</v>
      </c>
    </row>
    <row r="652" customFormat="false" ht="12.75" hidden="false" customHeight="false" outlineLevel="0" collapsed="false">
      <c r="F652" s="21" t="n">
        <f aca="false">F651+1</f>
        <v>614</v>
      </c>
      <c r="G652" s="21" t="str">
        <f aca="false">IF($B$3+$B$5&lt;F652,"",IF($B$3&gt;F652,$B$8*(1+$B$4)^(F652-1),$B$8*(1+$B$4)^($B$3-1)*(1+$B$6)^(F652-$B$3)))</f>
        <v/>
      </c>
      <c r="H652" s="21" t="e">
        <f aca="false">G652/(1+B$7)^F652</f>
        <v>#VALUE!</v>
      </c>
      <c r="I652" s="21" t="e">
        <f aca="false">I651+H652</f>
        <v>#VALUE!</v>
      </c>
    </row>
    <row r="653" customFormat="false" ht="12.75" hidden="false" customHeight="false" outlineLevel="0" collapsed="false">
      <c r="F653" s="21" t="n">
        <f aca="false">F652+1</f>
        <v>615</v>
      </c>
      <c r="G653" s="21" t="str">
        <f aca="false">IF($B$3+$B$5&lt;F653,"",IF($B$3&gt;F653,$B$8*(1+$B$4)^(F653-1),$B$8*(1+$B$4)^($B$3-1)*(1+$B$6)^(F653-$B$3)))</f>
        <v/>
      </c>
      <c r="H653" s="21" t="e">
        <f aca="false">G653/(1+B$7)^F653</f>
        <v>#VALUE!</v>
      </c>
      <c r="I653" s="21" t="e">
        <f aca="false">I652+H653</f>
        <v>#VALUE!</v>
      </c>
    </row>
    <row r="654" customFormat="false" ht="12.75" hidden="false" customHeight="false" outlineLevel="0" collapsed="false">
      <c r="F654" s="21" t="n">
        <f aca="false">F653+1</f>
        <v>616</v>
      </c>
      <c r="G654" s="21" t="str">
        <f aca="false">IF($B$3+$B$5&lt;F654,"",IF($B$3&gt;F654,$B$8*(1+$B$4)^(F654-1),$B$8*(1+$B$4)^($B$3-1)*(1+$B$6)^(F654-$B$3)))</f>
        <v/>
      </c>
      <c r="H654" s="21" t="e">
        <f aca="false">G654/(1+B$7)^F654</f>
        <v>#VALUE!</v>
      </c>
      <c r="I654" s="21" t="e">
        <f aca="false">I653+H654</f>
        <v>#VALUE!</v>
      </c>
    </row>
    <row r="655" customFormat="false" ht="12.75" hidden="false" customHeight="false" outlineLevel="0" collapsed="false">
      <c r="F655" s="21" t="n">
        <f aca="false">F654+1</f>
        <v>617</v>
      </c>
      <c r="G655" s="21" t="str">
        <f aca="false">IF($B$3+$B$5&lt;F655,"",IF($B$3&gt;F655,$B$8*(1+$B$4)^(F655-1),$B$8*(1+$B$4)^($B$3-1)*(1+$B$6)^(F655-$B$3)))</f>
        <v/>
      </c>
      <c r="H655" s="21" t="e">
        <f aca="false">G655/(1+B$7)^F655</f>
        <v>#VALUE!</v>
      </c>
      <c r="I655" s="21" t="e">
        <f aca="false">I654+H655</f>
        <v>#VALUE!</v>
      </c>
    </row>
    <row r="656" customFormat="false" ht="12.75" hidden="false" customHeight="false" outlineLevel="0" collapsed="false">
      <c r="F656" s="21" t="n">
        <f aca="false">F655+1</f>
        <v>618</v>
      </c>
      <c r="G656" s="21" t="str">
        <f aca="false">IF($B$3+$B$5&lt;F656,"",IF($B$3&gt;F656,$B$8*(1+$B$4)^(F656-1),$B$8*(1+$B$4)^($B$3-1)*(1+$B$6)^(F656-$B$3)))</f>
        <v/>
      </c>
      <c r="H656" s="21" t="e">
        <f aca="false">G656/(1+B$7)^F656</f>
        <v>#VALUE!</v>
      </c>
      <c r="I656" s="21" t="e">
        <f aca="false">I655+H656</f>
        <v>#VALUE!</v>
      </c>
    </row>
    <row r="657" customFormat="false" ht="12.75" hidden="false" customHeight="false" outlineLevel="0" collapsed="false">
      <c r="F657" s="21" t="n">
        <f aca="false">F656+1</f>
        <v>619</v>
      </c>
      <c r="G657" s="21" t="str">
        <f aca="false">IF($B$3+$B$5&lt;F657,"",IF($B$3&gt;F657,$B$8*(1+$B$4)^(F657-1),$B$8*(1+$B$4)^($B$3-1)*(1+$B$6)^(F657-$B$3)))</f>
        <v/>
      </c>
      <c r="H657" s="21" t="e">
        <f aca="false">G657/(1+B$7)^F657</f>
        <v>#VALUE!</v>
      </c>
      <c r="I657" s="21" t="e">
        <f aca="false">I656+H657</f>
        <v>#VALUE!</v>
      </c>
    </row>
    <row r="658" customFormat="false" ht="12.75" hidden="false" customHeight="false" outlineLevel="0" collapsed="false">
      <c r="F658" s="21" t="n">
        <f aca="false">F657+1</f>
        <v>620</v>
      </c>
      <c r="G658" s="21" t="str">
        <f aca="false">IF($B$3+$B$5&lt;F658,"",IF($B$3&gt;F658,$B$8*(1+$B$4)^(F658-1),$B$8*(1+$B$4)^($B$3-1)*(1+$B$6)^(F658-$B$3)))</f>
        <v/>
      </c>
      <c r="H658" s="21" t="e">
        <f aca="false">G658/(1+B$7)^F658</f>
        <v>#VALUE!</v>
      </c>
      <c r="I658" s="21" t="e">
        <f aca="false">I657+H658</f>
        <v>#VALUE!</v>
      </c>
    </row>
    <row r="659" customFormat="false" ht="12.75" hidden="false" customHeight="false" outlineLevel="0" collapsed="false">
      <c r="F659" s="21" t="n">
        <f aca="false">F658+1</f>
        <v>621</v>
      </c>
      <c r="G659" s="21" t="str">
        <f aca="false">IF($B$3+$B$5&lt;F659,"",IF($B$3&gt;F659,$B$8*(1+$B$4)^(F659-1),$B$8*(1+$B$4)^($B$3-1)*(1+$B$6)^(F659-$B$3)))</f>
        <v/>
      </c>
      <c r="H659" s="21" t="e">
        <f aca="false">G659/(1+B$7)^F659</f>
        <v>#VALUE!</v>
      </c>
      <c r="I659" s="21" t="e">
        <f aca="false">I658+H659</f>
        <v>#VALUE!</v>
      </c>
    </row>
    <row r="660" customFormat="false" ht="12.75" hidden="false" customHeight="false" outlineLevel="0" collapsed="false">
      <c r="F660" s="21" t="n">
        <f aca="false">F659+1</f>
        <v>622</v>
      </c>
      <c r="G660" s="21" t="str">
        <f aca="false">IF($B$3+$B$5&lt;F660,"",IF($B$3&gt;F660,$B$8*(1+$B$4)^(F660-1),$B$8*(1+$B$4)^($B$3-1)*(1+$B$6)^(F660-$B$3)))</f>
        <v/>
      </c>
      <c r="H660" s="21" t="e">
        <f aca="false">G660/(1+B$7)^F660</f>
        <v>#VALUE!</v>
      </c>
      <c r="I660" s="21" t="e">
        <f aca="false">I659+H660</f>
        <v>#VALUE!</v>
      </c>
    </row>
    <row r="661" customFormat="false" ht="12.75" hidden="false" customHeight="false" outlineLevel="0" collapsed="false">
      <c r="F661" s="21" t="n">
        <f aca="false">F660+1</f>
        <v>623</v>
      </c>
      <c r="G661" s="21" t="str">
        <f aca="false">IF($B$3+$B$5&lt;F661,"",IF($B$3&gt;F661,$B$8*(1+$B$4)^(F661-1),$B$8*(1+$B$4)^($B$3-1)*(1+$B$6)^(F661-$B$3)))</f>
        <v/>
      </c>
      <c r="H661" s="21" t="e">
        <f aca="false">G661/(1+B$7)^F661</f>
        <v>#VALUE!</v>
      </c>
      <c r="I661" s="21" t="e">
        <f aca="false">I660+H661</f>
        <v>#VALUE!</v>
      </c>
    </row>
    <row r="662" customFormat="false" ht="12.75" hidden="false" customHeight="false" outlineLevel="0" collapsed="false">
      <c r="F662" s="21" t="n">
        <f aca="false">F661+1</f>
        <v>624</v>
      </c>
      <c r="G662" s="21" t="str">
        <f aca="false">IF($B$3+$B$5&lt;F662,"",IF($B$3&gt;F662,$B$8*(1+$B$4)^(F662-1),$B$8*(1+$B$4)^($B$3-1)*(1+$B$6)^(F662-$B$3)))</f>
        <v/>
      </c>
      <c r="H662" s="21" t="e">
        <f aca="false">G662/(1+B$7)^F662</f>
        <v>#VALUE!</v>
      </c>
      <c r="I662" s="21" t="e">
        <f aca="false">I661+H662</f>
        <v>#VALUE!</v>
      </c>
    </row>
    <row r="663" customFormat="false" ht="12.75" hidden="false" customHeight="false" outlineLevel="0" collapsed="false">
      <c r="F663" s="21" t="n">
        <f aca="false">F662+1</f>
        <v>625</v>
      </c>
      <c r="G663" s="21" t="str">
        <f aca="false">IF($B$3+$B$5&lt;F663,"",IF($B$3&gt;F663,$B$8*(1+$B$4)^(F663-1),$B$8*(1+$B$4)^($B$3-1)*(1+$B$6)^(F663-$B$3)))</f>
        <v/>
      </c>
      <c r="H663" s="21" t="e">
        <f aca="false">G663/(1+B$7)^F663</f>
        <v>#VALUE!</v>
      </c>
      <c r="I663" s="21" t="e">
        <f aca="false">I662+H663</f>
        <v>#VALUE!</v>
      </c>
    </row>
    <row r="664" customFormat="false" ht="12.75" hidden="false" customHeight="false" outlineLevel="0" collapsed="false">
      <c r="F664" s="21" t="n">
        <f aca="false">F663+1</f>
        <v>626</v>
      </c>
      <c r="G664" s="21" t="str">
        <f aca="false">IF($B$3+$B$5&lt;F664,"",IF($B$3&gt;F664,$B$8*(1+$B$4)^(F664-1),$B$8*(1+$B$4)^($B$3-1)*(1+$B$6)^(F664-$B$3)))</f>
        <v/>
      </c>
      <c r="H664" s="21" t="e">
        <f aca="false">G664/(1+B$7)^F664</f>
        <v>#VALUE!</v>
      </c>
      <c r="I664" s="21" t="e">
        <f aca="false">I663+H664</f>
        <v>#VALUE!</v>
      </c>
    </row>
    <row r="665" customFormat="false" ht="12.75" hidden="false" customHeight="false" outlineLevel="0" collapsed="false">
      <c r="F665" s="21" t="n">
        <f aca="false">F664+1</f>
        <v>627</v>
      </c>
      <c r="G665" s="21" t="str">
        <f aca="false">IF($B$3+$B$5&lt;F665,"",IF($B$3&gt;F665,$B$8*(1+$B$4)^(F665-1),$B$8*(1+$B$4)^($B$3-1)*(1+$B$6)^(F665-$B$3)))</f>
        <v/>
      </c>
      <c r="H665" s="21" t="e">
        <f aca="false">G665/(1+B$7)^F665</f>
        <v>#VALUE!</v>
      </c>
      <c r="I665" s="21" t="e">
        <f aca="false">I664+H665</f>
        <v>#VALUE!</v>
      </c>
    </row>
    <row r="666" customFormat="false" ht="12.75" hidden="false" customHeight="false" outlineLevel="0" collapsed="false">
      <c r="F666" s="21" t="n">
        <f aca="false">F665+1</f>
        <v>628</v>
      </c>
      <c r="G666" s="21" t="str">
        <f aca="false">IF($B$3+$B$5&lt;F666,"",IF($B$3&gt;F666,$B$8*(1+$B$4)^(F666-1),$B$8*(1+$B$4)^($B$3-1)*(1+$B$6)^(F666-$B$3)))</f>
        <v/>
      </c>
      <c r="H666" s="21" t="e">
        <f aca="false">G666/(1+B$7)^F666</f>
        <v>#VALUE!</v>
      </c>
      <c r="I666" s="21" t="e">
        <f aca="false">I665+H666</f>
        <v>#VALUE!</v>
      </c>
    </row>
    <row r="667" customFormat="false" ht="12.75" hidden="false" customHeight="false" outlineLevel="0" collapsed="false">
      <c r="F667" s="21" t="n">
        <f aca="false">F666+1</f>
        <v>629</v>
      </c>
      <c r="G667" s="21" t="str">
        <f aca="false">IF($B$3+$B$5&lt;F667,"",IF($B$3&gt;F667,$B$8*(1+$B$4)^(F667-1),$B$8*(1+$B$4)^($B$3-1)*(1+$B$6)^(F667-$B$3)))</f>
        <v/>
      </c>
      <c r="H667" s="21" t="e">
        <f aca="false">G667/(1+B$7)^F667</f>
        <v>#VALUE!</v>
      </c>
      <c r="I667" s="21" t="e">
        <f aca="false">I666+H667</f>
        <v>#VALUE!</v>
      </c>
    </row>
    <row r="668" customFormat="false" ht="12.75" hidden="false" customHeight="false" outlineLevel="0" collapsed="false">
      <c r="F668" s="21" t="n">
        <f aca="false">F667+1</f>
        <v>630</v>
      </c>
      <c r="G668" s="21" t="str">
        <f aca="false">IF($B$3+$B$5&lt;F668,"",IF($B$3&gt;F668,$B$8*(1+$B$4)^(F668-1),$B$8*(1+$B$4)^($B$3-1)*(1+$B$6)^(F668-$B$3)))</f>
        <v/>
      </c>
      <c r="H668" s="21" t="e">
        <f aca="false">G668/(1+B$7)^F668</f>
        <v>#VALUE!</v>
      </c>
      <c r="I668" s="21" t="e">
        <f aca="false">I667+H668</f>
        <v>#VALUE!</v>
      </c>
    </row>
    <row r="669" customFormat="false" ht="12.75" hidden="false" customHeight="false" outlineLevel="0" collapsed="false">
      <c r="F669" s="21" t="n">
        <f aca="false">F668+1</f>
        <v>631</v>
      </c>
      <c r="G669" s="21" t="str">
        <f aca="false">IF($B$3+$B$5&lt;F669,"",IF($B$3&gt;F669,$B$8*(1+$B$4)^(F669-1),$B$8*(1+$B$4)^($B$3-1)*(1+$B$6)^(F669-$B$3)))</f>
        <v/>
      </c>
      <c r="H669" s="21" t="e">
        <f aca="false">G669/(1+B$7)^F669</f>
        <v>#VALUE!</v>
      </c>
      <c r="I669" s="21" t="e">
        <f aca="false">I668+H669</f>
        <v>#VALUE!</v>
      </c>
    </row>
    <row r="670" customFormat="false" ht="12.75" hidden="false" customHeight="false" outlineLevel="0" collapsed="false">
      <c r="F670" s="21" t="n">
        <f aca="false">F669+1</f>
        <v>632</v>
      </c>
      <c r="G670" s="21" t="str">
        <f aca="false">IF($B$3+$B$5&lt;F670,"",IF($B$3&gt;F670,$B$8*(1+$B$4)^(F670-1),$B$8*(1+$B$4)^($B$3-1)*(1+$B$6)^(F670-$B$3)))</f>
        <v/>
      </c>
      <c r="H670" s="21" t="e">
        <f aca="false">G670/(1+B$7)^F670</f>
        <v>#VALUE!</v>
      </c>
      <c r="I670" s="21" t="e">
        <f aca="false">I669+H670</f>
        <v>#VALUE!</v>
      </c>
    </row>
    <row r="671" customFormat="false" ht="12.75" hidden="false" customHeight="false" outlineLevel="0" collapsed="false">
      <c r="F671" s="21" t="n">
        <f aca="false">F670+1</f>
        <v>633</v>
      </c>
      <c r="G671" s="21" t="str">
        <f aca="false">IF($B$3+$B$5&lt;F671,"",IF($B$3&gt;F671,$B$8*(1+$B$4)^(F671-1),$B$8*(1+$B$4)^($B$3-1)*(1+$B$6)^(F671-$B$3)))</f>
        <v/>
      </c>
      <c r="H671" s="21" t="e">
        <f aca="false">G671/(1+B$7)^F671</f>
        <v>#VALUE!</v>
      </c>
      <c r="I671" s="21" t="e">
        <f aca="false">I670+H671</f>
        <v>#VALUE!</v>
      </c>
    </row>
    <row r="672" customFormat="false" ht="12.75" hidden="false" customHeight="false" outlineLevel="0" collapsed="false">
      <c r="F672" s="21" t="n">
        <f aca="false">F671+1</f>
        <v>634</v>
      </c>
      <c r="G672" s="21" t="str">
        <f aca="false">IF($B$3+$B$5&lt;F672,"",IF($B$3&gt;F672,$B$8*(1+$B$4)^(F672-1),$B$8*(1+$B$4)^($B$3-1)*(1+$B$6)^(F672-$B$3)))</f>
        <v/>
      </c>
      <c r="H672" s="21" t="e">
        <f aca="false">G672/(1+B$7)^F672</f>
        <v>#VALUE!</v>
      </c>
      <c r="I672" s="21" t="e">
        <f aca="false">I671+H672</f>
        <v>#VALUE!</v>
      </c>
    </row>
    <row r="673" customFormat="false" ht="12.75" hidden="false" customHeight="false" outlineLevel="0" collapsed="false">
      <c r="F673" s="21" t="n">
        <f aca="false">F672+1</f>
        <v>635</v>
      </c>
      <c r="G673" s="21" t="str">
        <f aca="false">IF($B$3+$B$5&lt;F673,"",IF($B$3&gt;F673,$B$8*(1+$B$4)^(F673-1),$B$8*(1+$B$4)^($B$3-1)*(1+$B$6)^(F673-$B$3)))</f>
        <v/>
      </c>
      <c r="H673" s="21" t="e">
        <f aca="false">G673/(1+B$7)^F673</f>
        <v>#VALUE!</v>
      </c>
      <c r="I673" s="21" t="e">
        <f aca="false">I672+H673</f>
        <v>#VALUE!</v>
      </c>
    </row>
    <row r="674" customFormat="false" ht="12.75" hidden="false" customHeight="false" outlineLevel="0" collapsed="false">
      <c r="F674" s="21" t="n">
        <f aca="false">F673+1</f>
        <v>636</v>
      </c>
      <c r="G674" s="21" t="str">
        <f aca="false">IF($B$3+$B$5&lt;F674,"",IF($B$3&gt;F674,$B$8*(1+$B$4)^(F674-1),$B$8*(1+$B$4)^($B$3-1)*(1+$B$6)^(F674-$B$3)))</f>
        <v/>
      </c>
      <c r="H674" s="21" t="e">
        <f aca="false">G674/(1+B$7)^F674</f>
        <v>#VALUE!</v>
      </c>
      <c r="I674" s="21" t="e">
        <f aca="false">I673+H674</f>
        <v>#VALUE!</v>
      </c>
    </row>
    <row r="675" customFormat="false" ht="12.75" hidden="false" customHeight="false" outlineLevel="0" collapsed="false">
      <c r="F675" s="21" t="n">
        <f aca="false">F674+1</f>
        <v>637</v>
      </c>
      <c r="G675" s="21" t="str">
        <f aca="false">IF($B$3+$B$5&lt;F675,"",IF($B$3&gt;F675,$B$8*(1+$B$4)^(F675-1),$B$8*(1+$B$4)^($B$3-1)*(1+$B$6)^(F675-$B$3)))</f>
        <v/>
      </c>
      <c r="H675" s="21" t="e">
        <f aca="false">G675/(1+B$7)^F675</f>
        <v>#VALUE!</v>
      </c>
      <c r="I675" s="21" t="e">
        <f aca="false">I674+H675</f>
        <v>#VALUE!</v>
      </c>
    </row>
    <row r="676" customFormat="false" ht="12.75" hidden="false" customHeight="false" outlineLevel="0" collapsed="false">
      <c r="F676" s="21" t="n">
        <f aca="false">F675+1</f>
        <v>638</v>
      </c>
      <c r="G676" s="21" t="str">
        <f aca="false">IF($B$3+$B$5&lt;F676,"",IF($B$3&gt;F676,$B$8*(1+$B$4)^(F676-1),$B$8*(1+$B$4)^($B$3-1)*(1+$B$6)^(F676-$B$3)))</f>
        <v/>
      </c>
      <c r="H676" s="21" t="e">
        <f aca="false">G676/(1+B$7)^F676</f>
        <v>#VALUE!</v>
      </c>
      <c r="I676" s="21" t="e">
        <f aca="false">I675+H676</f>
        <v>#VALUE!</v>
      </c>
    </row>
    <row r="677" customFormat="false" ht="12.75" hidden="false" customHeight="false" outlineLevel="0" collapsed="false">
      <c r="F677" s="21" t="n">
        <f aca="false">F676+1</f>
        <v>639</v>
      </c>
      <c r="G677" s="21" t="str">
        <f aca="false">IF($B$3+$B$5&lt;F677,"",IF($B$3&gt;F677,$B$8*(1+$B$4)^(F677-1),$B$8*(1+$B$4)^($B$3-1)*(1+$B$6)^(F677-$B$3)))</f>
        <v/>
      </c>
      <c r="H677" s="21" t="e">
        <f aca="false">G677/(1+B$7)^F677</f>
        <v>#VALUE!</v>
      </c>
      <c r="I677" s="21" t="e">
        <f aca="false">I676+H677</f>
        <v>#VALUE!</v>
      </c>
    </row>
    <row r="678" customFormat="false" ht="12.75" hidden="false" customHeight="false" outlineLevel="0" collapsed="false">
      <c r="F678" s="21" t="n">
        <f aca="false">F677+1</f>
        <v>640</v>
      </c>
      <c r="G678" s="21" t="str">
        <f aca="false">IF($B$3+$B$5&lt;F678,"",IF($B$3&gt;F678,$B$8*(1+$B$4)^(F678-1),$B$8*(1+$B$4)^($B$3-1)*(1+$B$6)^(F678-$B$3)))</f>
        <v/>
      </c>
      <c r="H678" s="21" t="e">
        <f aca="false">G678/(1+B$7)^F678</f>
        <v>#VALUE!</v>
      </c>
      <c r="I678" s="21" t="e">
        <f aca="false">I677+H678</f>
        <v>#VALUE!</v>
      </c>
    </row>
    <row r="679" customFormat="false" ht="12.75" hidden="false" customHeight="false" outlineLevel="0" collapsed="false">
      <c r="F679" s="21" t="n">
        <f aca="false">F678+1</f>
        <v>641</v>
      </c>
      <c r="G679" s="21" t="str">
        <f aca="false">IF($B$3+$B$5&lt;F679,"",IF($B$3&gt;F679,$B$8*(1+$B$4)^(F679-1),$B$8*(1+$B$4)^($B$3-1)*(1+$B$6)^(F679-$B$3)))</f>
        <v/>
      </c>
      <c r="H679" s="21" t="e">
        <f aca="false">G679/(1+B$7)^F679</f>
        <v>#VALUE!</v>
      </c>
      <c r="I679" s="21" t="e">
        <f aca="false">I678+H679</f>
        <v>#VALUE!</v>
      </c>
    </row>
    <row r="680" customFormat="false" ht="12.75" hidden="false" customHeight="false" outlineLevel="0" collapsed="false">
      <c r="F680" s="21" t="n">
        <f aca="false">F679+1</f>
        <v>642</v>
      </c>
      <c r="G680" s="21" t="str">
        <f aca="false">IF($B$3+$B$5&lt;F680,"",IF($B$3&gt;F680,$B$8*(1+$B$4)^(F680-1),$B$8*(1+$B$4)^($B$3-1)*(1+$B$6)^(F680-$B$3)))</f>
        <v/>
      </c>
      <c r="H680" s="21" t="e">
        <f aca="false">G680/(1+B$7)^F680</f>
        <v>#VALUE!</v>
      </c>
      <c r="I680" s="21" t="e">
        <f aca="false">I679+H680</f>
        <v>#VALUE!</v>
      </c>
    </row>
    <row r="681" customFormat="false" ht="12.75" hidden="false" customHeight="false" outlineLevel="0" collapsed="false">
      <c r="F681" s="21" t="n">
        <f aca="false">F680+1</f>
        <v>643</v>
      </c>
      <c r="G681" s="21" t="str">
        <f aca="false">IF($B$3+$B$5&lt;F681,"",IF($B$3&gt;F681,$B$8*(1+$B$4)^(F681-1),$B$8*(1+$B$4)^($B$3-1)*(1+$B$6)^(F681-$B$3)))</f>
        <v/>
      </c>
      <c r="H681" s="21" t="e">
        <f aca="false">G681/(1+B$7)^F681</f>
        <v>#VALUE!</v>
      </c>
      <c r="I681" s="21" t="e">
        <f aca="false">I680+H681</f>
        <v>#VALUE!</v>
      </c>
    </row>
    <row r="682" customFormat="false" ht="12.75" hidden="false" customHeight="false" outlineLevel="0" collapsed="false">
      <c r="F682" s="21" t="n">
        <f aca="false">F681+1</f>
        <v>644</v>
      </c>
      <c r="G682" s="21" t="str">
        <f aca="false">IF($B$3+$B$5&lt;F682,"",IF($B$3&gt;F682,$B$8*(1+$B$4)^(F682-1),$B$8*(1+$B$4)^($B$3-1)*(1+$B$6)^(F682-$B$3)))</f>
        <v/>
      </c>
      <c r="H682" s="21" t="e">
        <f aca="false">G682/(1+B$7)^F682</f>
        <v>#VALUE!</v>
      </c>
      <c r="I682" s="21" t="e">
        <f aca="false">I681+H682</f>
        <v>#VALUE!</v>
      </c>
    </row>
    <row r="683" customFormat="false" ht="12.75" hidden="false" customHeight="false" outlineLevel="0" collapsed="false">
      <c r="F683" s="21" t="n">
        <f aca="false">F682+1</f>
        <v>645</v>
      </c>
      <c r="G683" s="21" t="str">
        <f aca="false">IF($B$3+$B$5&lt;F683,"",IF($B$3&gt;F683,$B$8*(1+$B$4)^(F683-1),$B$8*(1+$B$4)^($B$3-1)*(1+$B$6)^(F683-$B$3)))</f>
        <v/>
      </c>
      <c r="H683" s="21" t="e">
        <f aca="false">G683/(1+B$7)^F683</f>
        <v>#VALUE!</v>
      </c>
      <c r="I683" s="21" t="e">
        <f aca="false">I682+H683</f>
        <v>#VALUE!</v>
      </c>
    </row>
    <row r="684" customFormat="false" ht="12.75" hidden="false" customHeight="false" outlineLevel="0" collapsed="false">
      <c r="F684" s="21" t="n">
        <f aca="false">F683+1</f>
        <v>646</v>
      </c>
      <c r="G684" s="21" t="str">
        <f aca="false">IF($B$3+$B$5&lt;F684,"",IF($B$3&gt;F684,$B$8*(1+$B$4)^(F684-1),$B$8*(1+$B$4)^($B$3-1)*(1+$B$6)^(F684-$B$3)))</f>
        <v/>
      </c>
      <c r="H684" s="21" t="e">
        <f aca="false">G684/(1+B$7)^F684</f>
        <v>#VALUE!</v>
      </c>
      <c r="I684" s="21" t="e">
        <f aca="false">I683+H684</f>
        <v>#VALUE!</v>
      </c>
    </row>
    <row r="685" customFormat="false" ht="12.75" hidden="false" customHeight="false" outlineLevel="0" collapsed="false">
      <c r="F685" s="21" t="n">
        <f aca="false">F684+1</f>
        <v>647</v>
      </c>
      <c r="G685" s="21" t="str">
        <f aca="false">IF($B$3+$B$5&lt;F685,"",IF($B$3&gt;F685,$B$8*(1+$B$4)^(F685-1),$B$8*(1+$B$4)^($B$3-1)*(1+$B$6)^(F685-$B$3)))</f>
        <v/>
      </c>
      <c r="H685" s="21" t="e">
        <f aca="false">G685/(1+B$7)^F685</f>
        <v>#VALUE!</v>
      </c>
      <c r="I685" s="21" t="e">
        <f aca="false">I684+H685</f>
        <v>#VALUE!</v>
      </c>
    </row>
    <row r="686" customFormat="false" ht="12.75" hidden="false" customHeight="false" outlineLevel="0" collapsed="false">
      <c r="F686" s="21" t="n">
        <f aca="false">F685+1</f>
        <v>648</v>
      </c>
      <c r="G686" s="21" t="str">
        <f aca="false">IF($B$3+$B$5&lt;F686,"",IF($B$3&gt;F686,$B$8*(1+$B$4)^(F686-1),$B$8*(1+$B$4)^($B$3-1)*(1+$B$6)^(F686-$B$3)))</f>
        <v/>
      </c>
      <c r="H686" s="21" t="e">
        <f aca="false">G686/(1+B$7)^F686</f>
        <v>#VALUE!</v>
      </c>
      <c r="I686" s="21" t="e">
        <f aca="false">I685+H686</f>
        <v>#VALUE!</v>
      </c>
    </row>
    <row r="687" customFormat="false" ht="12.75" hidden="false" customHeight="false" outlineLevel="0" collapsed="false">
      <c r="F687" s="21" t="n">
        <f aca="false">F686+1</f>
        <v>649</v>
      </c>
      <c r="G687" s="21" t="str">
        <f aca="false">IF($B$3+$B$5&lt;F687,"",IF($B$3&gt;F687,$B$8*(1+$B$4)^(F687-1),$B$8*(1+$B$4)^($B$3-1)*(1+$B$6)^(F687-$B$3)))</f>
        <v/>
      </c>
      <c r="H687" s="21" t="e">
        <f aca="false">G687/(1+B$7)^F687</f>
        <v>#VALUE!</v>
      </c>
      <c r="I687" s="21" t="e">
        <f aca="false">I686+H687</f>
        <v>#VALUE!</v>
      </c>
    </row>
    <row r="688" customFormat="false" ht="12.75" hidden="false" customHeight="false" outlineLevel="0" collapsed="false">
      <c r="F688" s="21" t="n">
        <f aca="false">F687+1</f>
        <v>650</v>
      </c>
      <c r="G688" s="21" t="str">
        <f aca="false">IF($B$3+$B$5&lt;F688,"",IF($B$3&gt;F688,$B$8*(1+$B$4)^(F688-1),$B$8*(1+$B$4)^($B$3-1)*(1+$B$6)^(F688-$B$3)))</f>
        <v/>
      </c>
      <c r="H688" s="21" t="e">
        <f aca="false">G688/(1+B$7)^F688</f>
        <v>#VALUE!</v>
      </c>
      <c r="I688" s="21" t="e">
        <f aca="false">I687+H688</f>
        <v>#VALUE!</v>
      </c>
    </row>
    <row r="689" customFormat="false" ht="12.75" hidden="false" customHeight="false" outlineLevel="0" collapsed="false">
      <c r="F689" s="21" t="n">
        <f aca="false">F688+1</f>
        <v>651</v>
      </c>
      <c r="G689" s="21" t="str">
        <f aca="false">IF($B$3+$B$5&lt;F689,"",IF($B$3&gt;F689,$B$8*(1+$B$4)^(F689-1),$B$8*(1+$B$4)^($B$3-1)*(1+$B$6)^(F689-$B$3)))</f>
        <v/>
      </c>
      <c r="H689" s="21" t="e">
        <f aca="false">G689/(1+B$7)^F689</f>
        <v>#VALUE!</v>
      </c>
      <c r="I689" s="21" t="e">
        <f aca="false">I688+H689</f>
        <v>#VALUE!</v>
      </c>
    </row>
    <row r="690" customFormat="false" ht="12.75" hidden="false" customHeight="false" outlineLevel="0" collapsed="false">
      <c r="F690" s="21" t="n">
        <f aca="false">F689+1</f>
        <v>652</v>
      </c>
      <c r="G690" s="21" t="str">
        <f aca="false">IF($B$3+$B$5&lt;F690,"",IF($B$3&gt;F690,$B$8*(1+$B$4)^(F690-1),$B$8*(1+$B$4)^($B$3-1)*(1+$B$6)^(F690-$B$3)))</f>
        <v/>
      </c>
      <c r="H690" s="21" t="e">
        <f aca="false">G690/(1+B$7)^F690</f>
        <v>#VALUE!</v>
      </c>
      <c r="I690" s="21" t="e">
        <f aca="false">I689+H690</f>
        <v>#VALUE!</v>
      </c>
    </row>
    <row r="691" customFormat="false" ht="12.75" hidden="false" customHeight="false" outlineLevel="0" collapsed="false">
      <c r="F691" s="21" t="n">
        <f aca="false">F690+1</f>
        <v>653</v>
      </c>
      <c r="G691" s="21" t="str">
        <f aca="false">IF($B$3+$B$5&lt;F691,"",IF($B$3&gt;F691,$B$8*(1+$B$4)^(F691-1),$B$8*(1+$B$4)^($B$3-1)*(1+$B$6)^(F691-$B$3)))</f>
        <v/>
      </c>
      <c r="H691" s="21" t="e">
        <f aca="false">G691/(1+B$7)^F691</f>
        <v>#VALUE!</v>
      </c>
      <c r="I691" s="21" t="e">
        <f aca="false">I690+H691</f>
        <v>#VALUE!</v>
      </c>
    </row>
    <row r="692" customFormat="false" ht="12.75" hidden="false" customHeight="false" outlineLevel="0" collapsed="false">
      <c r="F692" s="21" t="n">
        <f aca="false">F691+1</f>
        <v>654</v>
      </c>
      <c r="G692" s="21" t="str">
        <f aca="false">IF($B$3+$B$5&lt;F692,"",IF($B$3&gt;F692,$B$8*(1+$B$4)^(F692-1),$B$8*(1+$B$4)^($B$3-1)*(1+$B$6)^(F692-$B$3)))</f>
        <v/>
      </c>
      <c r="H692" s="21" t="e">
        <f aca="false">G692/(1+B$7)^F692</f>
        <v>#VALUE!</v>
      </c>
      <c r="I692" s="21" t="e">
        <f aca="false">I691+H692</f>
        <v>#VALUE!</v>
      </c>
    </row>
    <row r="693" customFormat="false" ht="12.75" hidden="false" customHeight="false" outlineLevel="0" collapsed="false">
      <c r="F693" s="21" t="n">
        <f aca="false">F692+1</f>
        <v>655</v>
      </c>
      <c r="G693" s="21" t="str">
        <f aca="false">IF($B$3+$B$5&lt;F693,"",IF($B$3&gt;F693,$B$8*(1+$B$4)^(F693-1),$B$8*(1+$B$4)^($B$3-1)*(1+$B$6)^(F693-$B$3)))</f>
        <v/>
      </c>
      <c r="H693" s="21" t="e">
        <f aca="false">G693/(1+B$7)^F693</f>
        <v>#VALUE!</v>
      </c>
      <c r="I693" s="21" t="e">
        <f aca="false">I692+H693</f>
        <v>#VALUE!</v>
      </c>
    </row>
    <row r="694" customFormat="false" ht="12.75" hidden="false" customHeight="false" outlineLevel="0" collapsed="false">
      <c r="F694" s="21" t="n">
        <f aca="false">F693+1</f>
        <v>656</v>
      </c>
      <c r="G694" s="21" t="str">
        <f aca="false">IF($B$3+$B$5&lt;F694,"",IF($B$3&gt;F694,$B$8*(1+$B$4)^(F694-1),$B$8*(1+$B$4)^($B$3-1)*(1+$B$6)^(F694-$B$3)))</f>
        <v/>
      </c>
      <c r="H694" s="21" t="e">
        <f aca="false">G694/(1+B$7)^F694</f>
        <v>#VALUE!</v>
      </c>
      <c r="I694" s="21" t="e">
        <f aca="false">I693+H694</f>
        <v>#VALUE!</v>
      </c>
    </row>
    <row r="695" customFormat="false" ht="12.75" hidden="false" customHeight="false" outlineLevel="0" collapsed="false">
      <c r="F695" s="21" t="n">
        <f aca="false">F694+1</f>
        <v>657</v>
      </c>
      <c r="G695" s="21" t="str">
        <f aca="false">IF($B$3+$B$5&lt;F695,"",IF($B$3&gt;F695,$B$8*(1+$B$4)^(F695-1),$B$8*(1+$B$4)^($B$3-1)*(1+$B$6)^(F695-$B$3)))</f>
        <v/>
      </c>
      <c r="H695" s="21" t="e">
        <f aca="false">G695/(1+B$7)^F695</f>
        <v>#VALUE!</v>
      </c>
      <c r="I695" s="21" t="e">
        <f aca="false">I694+H695</f>
        <v>#VALUE!</v>
      </c>
    </row>
    <row r="696" customFormat="false" ht="12.75" hidden="false" customHeight="false" outlineLevel="0" collapsed="false">
      <c r="F696" s="21" t="n">
        <f aca="false">F695+1</f>
        <v>658</v>
      </c>
      <c r="G696" s="21" t="str">
        <f aca="false">IF($B$3+$B$5&lt;F696,"",IF($B$3&gt;F696,$B$8*(1+$B$4)^(F696-1),$B$8*(1+$B$4)^($B$3-1)*(1+$B$6)^(F696-$B$3)))</f>
        <v/>
      </c>
      <c r="H696" s="21" t="e">
        <f aca="false">G696/(1+B$7)^F696</f>
        <v>#VALUE!</v>
      </c>
      <c r="I696" s="21" t="e">
        <f aca="false">I695+H696</f>
        <v>#VALUE!</v>
      </c>
    </row>
    <row r="697" customFormat="false" ht="12.75" hidden="false" customHeight="false" outlineLevel="0" collapsed="false">
      <c r="F697" s="21" t="n">
        <f aca="false">F696+1</f>
        <v>659</v>
      </c>
      <c r="G697" s="21" t="str">
        <f aca="false">IF($B$3+$B$5&lt;F697,"",IF($B$3&gt;F697,$B$8*(1+$B$4)^(F697-1),$B$8*(1+$B$4)^($B$3-1)*(1+$B$6)^(F697-$B$3)))</f>
        <v/>
      </c>
      <c r="H697" s="21" t="e">
        <f aca="false">G697/(1+B$7)^F697</f>
        <v>#VALUE!</v>
      </c>
      <c r="I697" s="21" t="e">
        <f aca="false">I696+H697</f>
        <v>#VALUE!</v>
      </c>
    </row>
    <row r="698" customFormat="false" ht="12.75" hidden="false" customHeight="false" outlineLevel="0" collapsed="false">
      <c r="F698" s="21" t="n">
        <f aca="false">F697+1</f>
        <v>660</v>
      </c>
      <c r="G698" s="21" t="str">
        <f aca="false">IF($B$3+$B$5&lt;F698,"",IF($B$3&gt;F698,$B$8*(1+$B$4)^(F698-1),$B$8*(1+$B$4)^($B$3-1)*(1+$B$6)^(F698-$B$3)))</f>
        <v/>
      </c>
      <c r="H698" s="21" t="e">
        <f aca="false">G698/(1+B$7)^F698</f>
        <v>#VALUE!</v>
      </c>
      <c r="I698" s="21" t="e">
        <f aca="false">I697+H698</f>
        <v>#VALUE!</v>
      </c>
    </row>
    <row r="699" customFormat="false" ht="12.75" hidden="false" customHeight="false" outlineLevel="0" collapsed="false">
      <c r="F699" s="21" t="n">
        <f aca="false">F698+1</f>
        <v>661</v>
      </c>
      <c r="G699" s="21" t="str">
        <f aca="false">IF($B$3+$B$5&lt;F699,"",IF($B$3&gt;F699,$B$8*(1+$B$4)^(F699-1),$B$8*(1+$B$4)^($B$3-1)*(1+$B$6)^(F699-$B$3)))</f>
        <v/>
      </c>
      <c r="H699" s="21" t="e">
        <f aca="false">G699/(1+B$7)^F699</f>
        <v>#VALUE!</v>
      </c>
      <c r="I699" s="21" t="e">
        <f aca="false">I698+H699</f>
        <v>#VALUE!</v>
      </c>
    </row>
    <row r="700" customFormat="false" ht="12.75" hidden="false" customHeight="false" outlineLevel="0" collapsed="false">
      <c r="F700" s="21" t="n">
        <f aca="false">F699+1</f>
        <v>662</v>
      </c>
      <c r="G700" s="21" t="str">
        <f aca="false">IF($B$3+$B$5&lt;F700,"",IF($B$3&gt;F700,$B$8*(1+$B$4)^(F700-1),$B$8*(1+$B$4)^($B$3-1)*(1+$B$6)^(F700-$B$3)))</f>
        <v/>
      </c>
      <c r="H700" s="21" t="e">
        <f aca="false">G700/(1+B$7)^F700</f>
        <v>#VALUE!</v>
      </c>
      <c r="I700" s="21" t="e">
        <f aca="false">I699+H700</f>
        <v>#VALUE!</v>
      </c>
    </row>
    <row r="701" customFormat="false" ht="12.75" hidden="false" customHeight="false" outlineLevel="0" collapsed="false">
      <c r="F701" s="21" t="n">
        <f aca="false">F700+1</f>
        <v>663</v>
      </c>
      <c r="G701" s="21" t="str">
        <f aca="false">IF($B$3+$B$5&lt;F701,"",IF($B$3&gt;F701,$B$8*(1+$B$4)^(F701-1),$B$8*(1+$B$4)^($B$3-1)*(1+$B$6)^(F701-$B$3)))</f>
        <v/>
      </c>
      <c r="H701" s="21" t="e">
        <f aca="false">G701/(1+B$7)^F701</f>
        <v>#VALUE!</v>
      </c>
      <c r="I701" s="21" t="e">
        <f aca="false">I700+H701</f>
        <v>#VALUE!</v>
      </c>
    </row>
    <row r="702" customFormat="false" ht="12.75" hidden="false" customHeight="false" outlineLevel="0" collapsed="false">
      <c r="F702" s="21" t="n">
        <f aca="false">F701+1</f>
        <v>664</v>
      </c>
      <c r="G702" s="21" t="str">
        <f aca="false">IF($B$3+$B$5&lt;F702,"",IF($B$3&gt;F702,$B$8*(1+$B$4)^(F702-1),$B$8*(1+$B$4)^($B$3-1)*(1+$B$6)^(F702-$B$3)))</f>
        <v/>
      </c>
      <c r="H702" s="21" t="e">
        <f aca="false">G702/(1+B$7)^F702</f>
        <v>#VALUE!</v>
      </c>
      <c r="I702" s="21" t="e">
        <f aca="false">I701+H702</f>
        <v>#VALUE!</v>
      </c>
    </row>
    <row r="703" customFormat="false" ht="12.75" hidden="false" customHeight="false" outlineLevel="0" collapsed="false">
      <c r="F703" s="21" t="n">
        <f aca="false">F702+1</f>
        <v>665</v>
      </c>
      <c r="G703" s="21" t="str">
        <f aca="false">IF($B$3+$B$5&lt;F703,"",IF($B$3&gt;F703,$B$8*(1+$B$4)^(F703-1),$B$8*(1+$B$4)^($B$3-1)*(1+$B$6)^(F703-$B$3)))</f>
        <v/>
      </c>
      <c r="H703" s="21" t="e">
        <f aca="false">G703/(1+B$7)^F703</f>
        <v>#VALUE!</v>
      </c>
      <c r="I703" s="21" t="e">
        <f aca="false">I702+H703</f>
        <v>#VALUE!</v>
      </c>
    </row>
    <row r="704" customFormat="false" ht="12.75" hidden="false" customHeight="false" outlineLevel="0" collapsed="false">
      <c r="F704" s="21" t="n">
        <f aca="false">F703+1</f>
        <v>666</v>
      </c>
      <c r="G704" s="21" t="str">
        <f aca="false">IF($B$3+$B$5&lt;F704,"",IF($B$3&gt;F704,$B$8*(1+$B$4)^(F704-1),$B$8*(1+$B$4)^($B$3-1)*(1+$B$6)^(F704-$B$3)))</f>
        <v/>
      </c>
      <c r="H704" s="21" t="e">
        <f aca="false">G704/(1+B$7)^F704</f>
        <v>#VALUE!</v>
      </c>
      <c r="I704" s="21" t="e">
        <f aca="false">I703+H704</f>
        <v>#VALUE!</v>
      </c>
    </row>
    <row r="705" customFormat="false" ht="12.75" hidden="false" customHeight="false" outlineLevel="0" collapsed="false">
      <c r="F705" s="21" t="n">
        <f aca="false">F704+1</f>
        <v>667</v>
      </c>
      <c r="G705" s="21" t="str">
        <f aca="false">IF($B$3+$B$5&lt;F705,"",IF($B$3&gt;F705,$B$8*(1+$B$4)^(F705-1),$B$8*(1+$B$4)^($B$3-1)*(1+$B$6)^(F705-$B$3)))</f>
        <v/>
      </c>
      <c r="H705" s="21" t="e">
        <f aca="false">G705/(1+B$7)^F705</f>
        <v>#VALUE!</v>
      </c>
      <c r="I705" s="21" t="e">
        <f aca="false">I704+H705</f>
        <v>#VALUE!</v>
      </c>
    </row>
    <row r="706" customFormat="false" ht="12.75" hidden="false" customHeight="false" outlineLevel="0" collapsed="false">
      <c r="F706" s="21" t="n">
        <f aca="false">F705+1</f>
        <v>668</v>
      </c>
      <c r="G706" s="21" t="str">
        <f aca="false">IF($B$3+$B$5&lt;F706,"",IF($B$3&gt;F706,$B$8*(1+$B$4)^(F706-1),$B$8*(1+$B$4)^($B$3-1)*(1+$B$6)^(F706-$B$3)))</f>
        <v/>
      </c>
      <c r="H706" s="21" t="e">
        <f aca="false">G706/(1+B$7)^F706</f>
        <v>#VALUE!</v>
      </c>
      <c r="I706" s="21" t="e">
        <f aca="false">I705+H706</f>
        <v>#VALUE!</v>
      </c>
    </row>
    <row r="707" customFormat="false" ht="12.75" hidden="false" customHeight="false" outlineLevel="0" collapsed="false">
      <c r="F707" s="21" t="n">
        <f aca="false">F706+1</f>
        <v>669</v>
      </c>
      <c r="G707" s="21" t="str">
        <f aca="false">IF($B$3+$B$5&lt;F707,"",IF($B$3&gt;F707,$B$8*(1+$B$4)^(F707-1),$B$8*(1+$B$4)^($B$3-1)*(1+$B$6)^(F707-$B$3)))</f>
        <v/>
      </c>
      <c r="H707" s="21" t="e">
        <f aca="false">G707/(1+B$7)^F707</f>
        <v>#VALUE!</v>
      </c>
      <c r="I707" s="21" t="e">
        <f aca="false">I706+H707</f>
        <v>#VALUE!</v>
      </c>
    </row>
    <row r="708" customFormat="false" ht="12.75" hidden="false" customHeight="false" outlineLevel="0" collapsed="false">
      <c r="F708" s="21" t="n">
        <f aca="false">F707+1</f>
        <v>670</v>
      </c>
      <c r="G708" s="21" t="str">
        <f aca="false">IF($B$3+$B$5&lt;F708,"",IF($B$3&gt;F708,$B$8*(1+$B$4)^(F708-1),$B$8*(1+$B$4)^($B$3-1)*(1+$B$6)^(F708-$B$3)))</f>
        <v/>
      </c>
      <c r="H708" s="21" t="e">
        <f aca="false">G708/(1+B$7)^F708</f>
        <v>#VALUE!</v>
      </c>
      <c r="I708" s="21" t="e">
        <f aca="false">I707+H708</f>
        <v>#VALUE!</v>
      </c>
    </row>
    <row r="709" customFormat="false" ht="12.75" hidden="false" customHeight="false" outlineLevel="0" collapsed="false">
      <c r="F709" s="21" t="n">
        <f aca="false">F708+1</f>
        <v>671</v>
      </c>
      <c r="G709" s="21" t="str">
        <f aca="false">IF($B$3+$B$5&lt;F709,"",IF($B$3&gt;F709,$B$8*(1+$B$4)^(F709-1),$B$8*(1+$B$4)^($B$3-1)*(1+$B$6)^(F709-$B$3)))</f>
        <v/>
      </c>
      <c r="H709" s="21" t="e">
        <f aca="false">G709/(1+B$7)^F709</f>
        <v>#VALUE!</v>
      </c>
      <c r="I709" s="21" t="e">
        <f aca="false">I708+H709</f>
        <v>#VALUE!</v>
      </c>
    </row>
    <row r="710" customFormat="false" ht="12.75" hidden="false" customHeight="false" outlineLevel="0" collapsed="false">
      <c r="F710" s="21" t="n">
        <f aca="false">F709+1</f>
        <v>672</v>
      </c>
      <c r="G710" s="21" t="str">
        <f aca="false">IF($B$3+$B$5&lt;F710,"",IF($B$3&gt;F710,$B$8*(1+$B$4)^(F710-1),$B$8*(1+$B$4)^($B$3-1)*(1+$B$6)^(F710-$B$3)))</f>
        <v/>
      </c>
      <c r="H710" s="21" t="e">
        <f aca="false">G710/(1+B$7)^F710</f>
        <v>#VALUE!</v>
      </c>
      <c r="I710" s="21" t="e">
        <f aca="false">I709+H710</f>
        <v>#VALUE!</v>
      </c>
    </row>
    <row r="711" customFormat="false" ht="12.75" hidden="false" customHeight="false" outlineLevel="0" collapsed="false">
      <c r="F711" s="21" t="n">
        <f aca="false">F710+1</f>
        <v>673</v>
      </c>
      <c r="G711" s="21" t="str">
        <f aca="false">IF($B$3+$B$5&lt;F711,"",IF($B$3&gt;F711,$B$8*(1+$B$4)^(F711-1),$B$8*(1+$B$4)^($B$3-1)*(1+$B$6)^(F711-$B$3)))</f>
        <v/>
      </c>
      <c r="H711" s="21" t="e">
        <f aca="false">G711/(1+B$7)^F711</f>
        <v>#VALUE!</v>
      </c>
      <c r="I711" s="21" t="e">
        <f aca="false">I710+H711</f>
        <v>#VALUE!</v>
      </c>
    </row>
    <row r="712" customFormat="false" ht="12.75" hidden="false" customHeight="false" outlineLevel="0" collapsed="false">
      <c r="F712" s="21" t="n">
        <f aca="false">F711+1</f>
        <v>674</v>
      </c>
      <c r="G712" s="21" t="str">
        <f aca="false">IF($B$3+$B$5&lt;F712,"",IF($B$3&gt;F712,$B$8*(1+$B$4)^(F712-1),$B$8*(1+$B$4)^($B$3-1)*(1+$B$6)^(F712-$B$3)))</f>
        <v/>
      </c>
      <c r="H712" s="21" t="e">
        <f aca="false">G712/(1+B$7)^F712</f>
        <v>#VALUE!</v>
      </c>
      <c r="I712" s="21" t="e">
        <f aca="false">I711+H712</f>
        <v>#VALUE!</v>
      </c>
    </row>
    <row r="713" customFormat="false" ht="12.75" hidden="false" customHeight="false" outlineLevel="0" collapsed="false">
      <c r="F713" s="21" t="n">
        <f aca="false">F712+1</f>
        <v>675</v>
      </c>
      <c r="G713" s="21" t="str">
        <f aca="false">IF($B$3+$B$5&lt;F713,"",IF($B$3&gt;F713,$B$8*(1+$B$4)^(F713-1),$B$8*(1+$B$4)^($B$3-1)*(1+$B$6)^(F713-$B$3)))</f>
        <v/>
      </c>
      <c r="H713" s="21" t="e">
        <f aca="false">G713/(1+B$7)^F713</f>
        <v>#VALUE!</v>
      </c>
      <c r="I713" s="21" t="e">
        <f aca="false">I712+H713</f>
        <v>#VALUE!</v>
      </c>
    </row>
    <row r="714" customFormat="false" ht="12.75" hidden="false" customHeight="false" outlineLevel="0" collapsed="false">
      <c r="F714" s="21" t="n">
        <f aca="false">F713+1</f>
        <v>676</v>
      </c>
      <c r="G714" s="21" t="str">
        <f aca="false">IF($B$3+$B$5&lt;F714,"",IF($B$3&gt;F714,$B$8*(1+$B$4)^(F714-1),$B$8*(1+$B$4)^($B$3-1)*(1+$B$6)^(F714-$B$3)))</f>
        <v/>
      </c>
      <c r="H714" s="21" t="e">
        <f aca="false">G714/(1+B$7)^F714</f>
        <v>#VALUE!</v>
      </c>
      <c r="I714" s="21" t="e">
        <f aca="false">I713+H714</f>
        <v>#VALUE!</v>
      </c>
    </row>
    <row r="715" customFormat="false" ht="12.75" hidden="false" customHeight="false" outlineLevel="0" collapsed="false">
      <c r="F715" s="21" t="n">
        <f aca="false">F714+1</f>
        <v>677</v>
      </c>
      <c r="G715" s="21" t="str">
        <f aca="false">IF($B$3+$B$5&lt;F715,"",IF($B$3&gt;F715,$B$8*(1+$B$4)^(F715-1),$B$8*(1+$B$4)^($B$3-1)*(1+$B$6)^(F715-$B$3)))</f>
        <v/>
      </c>
      <c r="H715" s="21" t="e">
        <f aca="false">G715/(1+B$7)^F715</f>
        <v>#VALUE!</v>
      </c>
      <c r="I715" s="21" t="e">
        <f aca="false">I714+H715</f>
        <v>#VALUE!</v>
      </c>
    </row>
    <row r="716" customFormat="false" ht="12.75" hidden="false" customHeight="false" outlineLevel="0" collapsed="false">
      <c r="F716" s="21" t="n">
        <f aca="false">F715+1</f>
        <v>678</v>
      </c>
      <c r="G716" s="21" t="str">
        <f aca="false">IF($B$3+$B$5&lt;F716,"",IF($B$3&gt;F716,$B$8*(1+$B$4)^(F716-1),$B$8*(1+$B$4)^($B$3-1)*(1+$B$6)^(F716-$B$3)))</f>
        <v/>
      </c>
      <c r="H716" s="21" t="e">
        <f aca="false">G716/(1+B$7)^F716</f>
        <v>#VALUE!</v>
      </c>
      <c r="I716" s="21" t="e">
        <f aca="false">I715+H716</f>
        <v>#VALUE!</v>
      </c>
    </row>
    <row r="717" customFormat="false" ht="12.75" hidden="false" customHeight="false" outlineLevel="0" collapsed="false">
      <c r="F717" s="21" t="n">
        <f aca="false">F716+1</f>
        <v>679</v>
      </c>
      <c r="G717" s="21" t="str">
        <f aca="false">IF($B$3+$B$5&lt;F717,"",IF($B$3&gt;F717,$B$8*(1+$B$4)^(F717-1),$B$8*(1+$B$4)^($B$3-1)*(1+$B$6)^(F717-$B$3)))</f>
        <v/>
      </c>
      <c r="H717" s="21" t="e">
        <f aca="false">G717/(1+B$7)^F717</f>
        <v>#VALUE!</v>
      </c>
      <c r="I717" s="21" t="e">
        <f aca="false">I716+H717</f>
        <v>#VALUE!</v>
      </c>
    </row>
    <row r="718" customFormat="false" ht="12.75" hidden="false" customHeight="false" outlineLevel="0" collapsed="false">
      <c r="F718" s="21" t="n">
        <f aca="false">F717+1</f>
        <v>680</v>
      </c>
      <c r="G718" s="21" t="str">
        <f aca="false">IF($B$3+$B$5&lt;F718,"",IF($B$3&gt;F718,$B$8*(1+$B$4)^(F718-1),$B$8*(1+$B$4)^($B$3-1)*(1+$B$6)^(F718-$B$3)))</f>
        <v/>
      </c>
      <c r="H718" s="21" t="e">
        <f aca="false">G718/(1+B$7)^F718</f>
        <v>#VALUE!</v>
      </c>
      <c r="I718" s="21" t="e">
        <f aca="false">I717+H718</f>
        <v>#VALUE!</v>
      </c>
    </row>
    <row r="719" customFormat="false" ht="12.75" hidden="false" customHeight="false" outlineLevel="0" collapsed="false">
      <c r="F719" s="21" t="n">
        <f aca="false">F718+1</f>
        <v>681</v>
      </c>
      <c r="G719" s="21" t="str">
        <f aca="false">IF($B$3+$B$5&lt;F719,"",IF($B$3&gt;F719,$B$8*(1+$B$4)^(F719-1),$B$8*(1+$B$4)^($B$3-1)*(1+$B$6)^(F719-$B$3)))</f>
        <v/>
      </c>
      <c r="H719" s="21" t="e">
        <f aca="false">G719/(1+B$7)^F719</f>
        <v>#VALUE!</v>
      </c>
      <c r="I719" s="21" t="e">
        <f aca="false">I718+H719</f>
        <v>#VALUE!</v>
      </c>
    </row>
    <row r="720" customFormat="false" ht="12.75" hidden="false" customHeight="false" outlineLevel="0" collapsed="false">
      <c r="F720" s="21" t="n">
        <f aca="false">F719+1</f>
        <v>682</v>
      </c>
      <c r="G720" s="21" t="str">
        <f aca="false">IF($B$3+$B$5&lt;F720,"",IF($B$3&gt;F720,$B$8*(1+$B$4)^(F720-1),$B$8*(1+$B$4)^($B$3-1)*(1+$B$6)^(F720-$B$3)))</f>
        <v/>
      </c>
      <c r="H720" s="21" t="e">
        <f aca="false">G720/(1+B$7)^F720</f>
        <v>#VALUE!</v>
      </c>
      <c r="I720" s="21" t="e">
        <f aca="false">I719+H720</f>
        <v>#VALUE!</v>
      </c>
    </row>
    <row r="721" customFormat="false" ht="12.75" hidden="false" customHeight="false" outlineLevel="0" collapsed="false">
      <c r="F721" s="21" t="n">
        <f aca="false">F720+1</f>
        <v>683</v>
      </c>
      <c r="G721" s="21" t="str">
        <f aca="false">IF($B$3+$B$5&lt;F721,"",IF($B$3&gt;F721,$B$8*(1+$B$4)^(F721-1),$B$8*(1+$B$4)^($B$3-1)*(1+$B$6)^(F721-$B$3)))</f>
        <v/>
      </c>
      <c r="H721" s="21" t="e">
        <f aca="false">G721/(1+B$7)^F721</f>
        <v>#VALUE!</v>
      </c>
      <c r="I721" s="21" t="e">
        <f aca="false">I720+H721</f>
        <v>#VALUE!</v>
      </c>
    </row>
    <row r="722" customFormat="false" ht="12.75" hidden="false" customHeight="false" outlineLevel="0" collapsed="false">
      <c r="F722" s="21" t="n">
        <f aca="false">F721+1</f>
        <v>684</v>
      </c>
      <c r="G722" s="21" t="str">
        <f aca="false">IF($B$3+$B$5&lt;F722,"",IF($B$3&gt;F722,$B$8*(1+$B$4)^(F722-1),$B$8*(1+$B$4)^($B$3-1)*(1+$B$6)^(F722-$B$3)))</f>
        <v/>
      </c>
      <c r="H722" s="21" t="e">
        <f aca="false">G722/(1+B$7)^F722</f>
        <v>#VALUE!</v>
      </c>
      <c r="I722" s="21" t="e">
        <f aca="false">I721+H722</f>
        <v>#VALUE!</v>
      </c>
    </row>
    <row r="723" customFormat="false" ht="12.75" hidden="false" customHeight="false" outlineLevel="0" collapsed="false">
      <c r="F723" s="21" t="n">
        <f aca="false">F722+1</f>
        <v>685</v>
      </c>
      <c r="G723" s="21" t="str">
        <f aca="false">IF($B$3+$B$5&lt;F723,"",IF($B$3&gt;F723,$B$8*(1+$B$4)^(F723-1),$B$8*(1+$B$4)^($B$3-1)*(1+$B$6)^(F723-$B$3)))</f>
        <v/>
      </c>
      <c r="H723" s="21" t="e">
        <f aca="false">G723/(1+B$7)^F723</f>
        <v>#VALUE!</v>
      </c>
      <c r="I723" s="21" t="e">
        <f aca="false">I722+H723</f>
        <v>#VALUE!</v>
      </c>
    </row>
    <row r="724" customFormat="false" ht="12.75" hidden="false" customHeight="false" outlineLevel="0" collapsed="false">
      <c r="F724" s="21" t="n">
        <f aca="false">F723+1</f>
        <v>686</v>
      </c>
      <c r="G724" s="21" t="str">
        <f aca="false">IF($B$3+$B$5&lt;F724,"",IF($B$3&gt;F724,$B$8*(1+$B$4)^(F724-1),$B$8*(1+$B$4)^($B$3-1)*(1+$B$6)^(F724-$B$3)))</f>
        <v/>
      </c>
      <c r="H724" s="21" t="e">
        <f aca="false">G724/(1+B$7)^F724</f>
        <v>#VALUE!</v>
      </c>
      <c r="I724" s="21" t="e">
        <f aca="false">I723+H724</f>
        <v>#VALUE!</v>
      </c>
    </row>
    <row r="725" customFormat="false" ht="12.75" hidden="false" customHeight="false" outlineLevel="0" collapsed="false">
      <c r="F725" s="21" t="n">
        <f aca="false">F724+1</f>
        <v>687</v>
      </c>
      <c r="G725" s="21" t="str">
        <f aca="false">IF($B$3+$B$5&lt;F725,"",IF($B$3&gt;F725,$B$8*(1+$B$4)^(F725-1),$B$8*(1+$B$4)^($B$3-1)*(1+$B$6)^(F725-$B$3)))</f>
        <v/>
      </c>
      <c r="H725" s="21" t="e">
        <f aca="false">G725/(1+B$7)^F725</f>
        <v>#VALUE!</v>
      </c>
      <c r="I725" s="21" t="e">
        <f aca="false">I724+H725</f>
        <v>#VALUE!</v>
      </c>
    </row>
    <row r="726" customFormat="false" ht="12.75" hidden="false" customHeight="false" outlineLevel="0" collapsed="false">
      <c r="F726" s="21" t="n">
        <f aca="false">F725+1</f>
        <v>688</v>
      </c>
      <c r="G726" s="21" t="str">
        <f aca="false">IF($B$3+$B$5&lt;F726,"",IF($B$3&gt;F726,$B$8*(1+$B$4)^(F726-1),$B$8*(1+$B$4)^($B$3-1)*(1+$B$6)^(F726-$B$3)))</f>
        <v/>
      </c>
      <c r="H726" s="21" t="e">
        <f aca="false">G726/(1+B$7)^F726</f>
        <v>#VALUE!</v>
      </c>
      <c r="I726" s="21" t="e">
        <f aca="false">I725+H726</f>
        <v>#VALUE!</v>
      </c>
    </row>
    <row r="727" customFormat="false" ht="12.75" hidden="false" customHeight="false" outlineLevel="0" collapsed="false">
      <c r="F727" s="21" t="n">
        <f aca="false">F726+1</f>
        <v>689</v>
      </c>
      <c r="G727" s="21" t="str">
        <f aca="false">IF($B$3+$B$5&lt;F727,"",IF($B$3&gt;F727,$B$8*(1+$B$4)^(F727-1),$B$8*(1+$B$4)^($B$3-1)*(1+$B$6)^(F727-$B$3)))</f>
        <v/>
      </c>
      <c r="H727" s="21" t="e">
        <f aca="false">G727/(1+B$7)^F727</f>
        <v>#VALUE!</v>
      </c>
      <c r="I727" s="21" t="e">
        <f aca="false">I726+H727</f>
        <v>#VALUE!</v>
      </c>
    </row>
    <row r="728" customFormat="false" ht="12.75" hidden="false" customHeight="false" outlineLevel="0" collapsed="false">
      <c r="F728" s="21" t="n">
        <f aca="false">F727+1</f>
        <v>690</v>
      </c>
      <c r="G728" s="21" t="str">
        <f aca="false">IF($B$3+$B$5&lt;F728,"",IF($B$3&gt;F728,$B$8*(1+$B$4)^(F728-1),$B$8*(1+$B$4)^($B$3-1)*(1+$B$6)^(F728-$B$3)))</f>
        <v/>
      </c>
      <c r="H728" s="21" t="e">
        <f aca="false">G728/(1+B$7)^F728</f>
        <v>#VALUE!</v>
      </c>
      <c r="I728" s="21" t="e">
        <f aca="false">I727+H728</f>
        <v>#VALUE!</v>
      </c>
    </row>
    <row r="729" customFormat="false" ht="12.75" hidden="false" customHeight="false" outlineLevel="0" collapsed="false">
      <c r="F729" s="21" t="n">
        <f aca="false">F728+1</f>
        <v>691</v>
      </c>
      <c r="G729" s="21" t="str">
        <f aca="false">IF($B$3+$B$5&lt;F729,"",IF($B$3&gt;F729,$B$8*(1+$B$4)^(F729-1),$B$8*(1+$B$4)^($B$3-1)*(1+$B$6)^(F729-$B$3)))</f>
        <v/>
      </c>
      <c r="H729" s="21" t="e">
        <f aca="false">G729/(1+B$7)^F729</f>
        <v>#VALUE!</v>
      </c>
      <c r="I729" s="21" t="e">
        <f aca="false">I728+H729</f>
        <v>#VALUE!</v>
      </c>
    </row>
    <row r="730" customFormat="false" ht="12.75" hidden="false" customHeight="false" outlineLevel="0" collapsed="false">
      <c r="F730" s="21" t="n">
        <f aca="false">F729+1</f>
        <v>692</v>
      </c>
      <c r="G730" s="21" t="str">
        <f aca="false">IF($B$3+$B$5&lt;F730,"",IF($B$3&gt;F730,$B$8*(1+$B$4)^(F730-1),$B$8*(1+$B$4)^($B$3-1)*(1+$B$6)^(F730-$B$3)))</f>
        <v/>
      </c>
      <c r="H730" s="21" t="e">
        <f aca="false">G730/(1+B$7)^F730</f>
        <v>#VALUE!</v>
      </c>
      <c r="I730" s="21" t="e">
        <f aca="false">I729+H730</f>
        <v>#VALUE!</v>
      </c>
    </row>
    <row r="731" customFormat="false" ht="12.75" hidden="false" customHeight="false" outlineLevel="0" collapsed="false">
      <c r="F731" s="21" t="n">
        <f aca="false">F730+1</f>
        <v>693</v>
      </c>
      <c r="G731" s="21" t="str">
        <f aca="false">IF($B$3+$B$5&lt;F731,"",IF($B$3&gt;F731,$B$8*(1+$B$4)^(F731-1),$B$8*(1+$B$4)^($B$3-1)*(1+$B$6)^(F731-$B$3)))</f>
        <v/>
      </c>
      <c r="H731" s="21" t="e">
        <f aca="false">G731/(1+B$7)^F731</f>
        <v>#VALUE!</v>
      </c>
      <c r="I731" s="21" t="e">
        <f aca="false">I730+H731</f>
        <v>#VALUE!</v>
      </c>
    </row>
    <row r="732" customFormat="false" ht="12.75" hidden="false" customHeight="false" outlineLevel="0" collapsed="false">
      <c r="F732" s="21" t="n">
        <f aca="false">F731+1</f>
        <v>694</v>
      </c>
      <c r="G732" s="21" t="str">
        <f aca="false">IF($B$3+$B$5&lt;F732,"",IF($B$3&gt;F732,$B$8*(1+$B$4)^(F732-1),$B$8*(1+$B$4)^($B$3-1)*(1+$B$6)^(F732-$B$3)))</f>
        <v/>
      </c>
      <c r="H732" s="21" t="e">
        <f aca="false">G732/(1+B$7)^F732</f>
        <v>#VALUE!</v>
      </c>
      <c r="I732" s="21" t="e">
        <f aca="false">I731+H732</f>
        <v>#VALUE!</v>
      </c>
    </row>
    <row r="733" customFormat="false" ht="12.75" hidden="false" customHeight="false" outlineLevel="0" collapsed="false">
      <c r="F733" s="21" t="n">
        <f aca="false">F732+1</f>
        <v>695</v>
      </c>
      <c r="G733" s="21" t="str">
        <f aca="false">IF($B$3+$B$5&lt;F733,"",IF($B$3&gt;F733,$B$8*(1+$B$4)^(F733-1),$B$8*(1+$B$4)^($B$3-1)*(1+$B$6)^(F733-$B$3)))</f>
        <v/>
      </c>
      <c r="H733" s="21" t="e">
        <f aca="false">G733/(1+B$7)^F733</f>
        <v>#VALUE!</v>
      </c>
      <c r="I733" s="21" t="e">
        <f aca="false">I732+H733</f>
        <v>#VALUE!</v>
      </c>
    </row>
    <row r="734" customFormat="false" ht="12.75" hidden="false" customHeight="false" outlineLevel="0" collapsed="false">
      <c r="F734" s="21" t="n">
        <f aca="false">F733+1</f>
        <v>696</v>
      </c>
      <c r="G734" s="21" t="str">
        <f aca="false">IF($B$3+$B$5&lt;F734,"",IF($B$3&gt;F734,$B$8*(1+$B$4)^(F734-1),$B$8*(1+$B$4)^($B$3-1)*(1+$B$6)^(F734-$B$3)))</f>
        <v/>
      </c>
      <c r="H734" s="21" t="e">
        <f aca="false">G734/(1+B$7)^F734</f>
        <v>#VALUE!</v>
      </c>
      <c r="I734" s="21" t="e">
        <f aca="false">I733+H734</f>
        <v>#VALUE!</v>
      </c>
    </row>
    <row r="735" customFormat="false" ht="12.75" hidden="false" customHeight="false" outlineLevel="0" collapsed="false">
      <c r="F735" s="21" t="n">
        <f aca="false">F734+1</f>
        <v>697</v>
      </c>
      <c r="G735" s="21" t="str">
        <f aca="false">IF($B$3+$B$5&lt;F735,"",IF($B$3&gt;F735,$B$8*(1+$B$4)^(F735-1),$B$8*(1+$B$4)^($B$3-1)*(1+$B$6)^(F735-$B$3)))</f>
        <v/>
      </c>
      <c r="H735" s="21" t="e">
        <f aca="false">G735/(1+B$7)^F735</f>
        <v>#VALUE!</v>
      </c>
      <c r="I735" s="21" t="e">
        <f aca="false">I734+H735</f>
        <v>#VALUE!</v>
      </c>
    </row>
    <row r="736" customFormat="false" ht="12.75" hidden="false" customHeight="false" outlineLevel="0" collapsed="false">
      <c r="F736" s="21" t="n">
        <f aca="false">F735+1</f>
        <v>698</v>
      </c>
      <c r="G736" s="21" t="str">
        <f aca="false">IF($B$3+$B$5&lt;F736,"",IF($B$3&gt;F736,$B$8*(1+$B$4)^(F736-1),$B$8*(1+$B$4)^($B$3-1)*(1+$B$6)^(F736-$B$3)))</f>
        <v/>
      </c>
      <c r="H736" s="21" t="e">
        <f aca="false">G736/(1+B$7)^F736</f>
        <v>#VALUE!</v>
      </c>
      <c r="I736" s="21" t="e">
        <f aca="false">I735+H736</f>
        <v>#VALUE!</v>
      </c>
    </row>
    <row r="737" customFormat="false" ht="12.75" hidden="false" customHeight="false" outlineLevel="0" collapsed="false">
      <c r="F737" s="21" t="n">
        <f aca="false">F736+1</f>
        <v>699</v>
      </c>
      <c r="G737" s="21" t="str">
        <f aca="false">IF($B$3+$B$5&lt;F737,"",IF($B$3&gt;F737,$B$8*(1+$B$4)^(F737-1),$B$8*(1+$B$4)^($B$3-1)*(1+$B$6)^(F737-$B$3)))</f>
        <v/>
      </c>
      <c r="H737" s="21" t="e">
        <f aca="false">G737/(1+B$7)^F737</f>
        <v>#VALUE!</v>
      </c>
      <c r="I737" s="21" t="e">
        <f aca="false">I736+H737</f>
        <v>#VALUE!</v>
      </c>
    </row>
    <row r="738" customFormat="false" ht="12.75" hidden="false" customHeight="false" outlineLevel="0" collapsed="false">
      <c r="F738" s="21" t="n">
        <f aca="false">F737+1</f>
        <v>700</v>
      </c>
      <c r="G738" s="21" t="str">
        <f aca="false">IF($B$3+$B$5&lt;F738,"",IF($B$3&gt;F738,$B$8*(1+$B$4)^(F738-1),$B$8*(1+$B$4)^($B$3-1)*(1+$B$6)^(F738-$B$3)))</f>
        <v/>
      </c>
      <c r="H738" s="21" t="e">
        <f aca="false">G738/(1+B$7)^F738</f>
        <v>#VALUE!</v>
      </c>
      <c r="I738" s="21" t="e">
        <f aca="false">I737+H738</f>
        <v>#VALUE!</v>
      </c>
    </row>
    <row r="739" customFormat="false" ht="12.75" hidden="false" customHeight="false" outlineLevel="0" collapsed="false">
      <c r="F739" s="21" t="n">
        <f aca="false">F738+1</f>
        <v>701</v>
      </c>
      <c r="G739" s="21" t="str">
        <f aca="false">IF($B$3+$B$5&lt;F739,"",IF($B$3&gt;F739,$B$8*(1+$B$4)^(F739-1),$B$8*(1+$B$4)^($B$3-1)*(1+$B$6)^(F739-$B$3)))</f>
        <v/>
      </c>
      <c r="H739" s="21" t="e">
        <f aca="false">G739/(1+B$7)^F739</f>
        <v>#VALUE!</v>
      </c>
      <c r="I739" s="21" t="e">
        <f aca="false">I738+H739</f>
        <v>#VALUE!</v>
      </c>
    </row>
    <row r="740" customFormat="false" ht="12.75" hidden="false" customHeight="false" outlineLevel="0" collapsed="false">
      <c r="F740" s="21" t="n">
        <f aca="false">F739+1</f>
        <v>702</v>
      </c>
      <c r="G740" s="21" t="str">
        <f aca="false">IF($B$3+$B$5&lt;F740,"",IF($B$3&gt;F740,$B$8*(1+$B$4)^(F740-1),$B$8*(1+$B$4)^($B$3-1)*(1+$B$6)^(F740-$B$3)))</f>
        <v/>
      </c>
      <c r="H740" s="21" t="e">
        <f aca="false">G740/(1+B$7)^F740</f>
        <v>#VALUE!</v>
      </c>
      <c r="I740" s="21" t="e">
        <f aca="false">I739+H740</f>
        <v>#VALUE!</v>
      </c>
    </row>
    <row r="741" customFormat="false" ht="12.75" hidden="false" customHeight="false" outlineLevel="0" collapsed="false">
      <c r="F741" s="21" t="n">
        <f aca="false">F740+1</f>
        <v>703</v>
      </c>
      <c r="G741" s="21" t="str">
        <f aca="false">IF($B$3+$B$5&lt;F741,"",IF($B$3&gt;F741,$B$8*(1+$B$4)^(F741-1),$B$8*(1+$B$4)^($B$3-1)*(1+$B$6)^(F741-$B$3)))</f>
        <v/>
      </c>
      <c r="H741" s="21" t="e">
        <f aca="false">G741/(1+B$7)^F741</f>
        <v>#VALUE!</v>
      </c>
      <c r="I741" s="21" t="e">
        <f aca="false">I740+H741</f>
        <v>#VALUE!</v>
      </c>
    </row>
    <row r="742" customFormat="false" ht="12.75" hidden="false" customHeight="false" outlineLevel="0" collapsed="false">
      <c r="F742" s="21" t="n">
        <f aca="false">F741+1</f>
        <v>704</v>
      </c>
      <c r="G742" s="21" t="str">
        <f aca="false">IF($B$3+$B$5&lt;F742,"",IF($B$3&gt;F742,$B$8*(1+$B$4)^(F742-1),$B$8*(1+$B$4)^($B$3-1)*(1+$B$6)^(F742-$B$3)))</f>
        <v/>
      </c>
      <c r="H742" s="21" t="e">
        <f aca="false">G742/(1+B$7)^F742</f>
        <v>#VALUE!</v>
      </c>
      <c r="I742" s="21" t="e">
        <f aca="false">I741+H742</f>
        <v>#VALUE!</v>
      </c>
    </row>
    <row r="743" customFormat="false" ht="12.75" hidden="false" customHeight="false" outlineLevel="0" collapsed="false">
      <c r="F743" s="21" t="n">
        <f aca="false">F742+1</f>
        <v>705</v>
      </c>
      <c r="G743" s="21" t="str">
        <f aca="false">IF($B$3+$B$5&lt;F743,"",IF($B$3&gt;F743,$B$8*(1+$B$4)^(F743-1),$B$8*(1+$B$4)^($B$3-1)*(1+$B$6)^(F743-$B$3)))</f>
        <v/>
      </c>
      <c r="H743" s="21" t="e">
        <f aca="false">G743/(1+B$7)^F743</f>
        <v>#VALUE!</v>
      </c>
      <c r="I743" s="21" t="e">
        <f aca="false">I742+H743</f>
        <v>#VALUE!</v>
      </c>
    </row>
    <row r="744" customFormat="false" ht="12.75" hidden="false" customHeight="false" outlineLevel="0" collapsed="false">
      <c r="F744" s="21" t="n">
        <f aca="false">F743+1</f>
        <v>706</v>
      </c>
      <c r="G744" s="21" t="str">
        <f aca="false">IF($B$3+$B$5&lt;F744,"",IF($B$3&gt;F744,$B$8*(1+$B$4)^(F744-1),$B$8*(1+$B$4)^($B$3-1)*(1+$B$6)^(F744-$B$3)))</f>
        <v/>
      </c>
      <c r="H744" s="21" t="e">
        <f aca="false">G744/(1+B$7)^F744</f>
        <v>#VALUE!</v>
      </c>
      <c r="I744" s="21" t="e">
        <f aca="false">I743+H744</f>
        <v>#VALUE!</v>
      </c>
    </row>
    <row r="745" customFormat="false" ht="12.75" hidden="false" customHeight="false" outlineLevel="0" collapsed="false">
      <c r="F745" s="21" t="n">
        <f aca="false">F744+1</f>
        <v>707</v>
      </c>
      <c r="G745" s="21" t="str">
        <f aca="false">IF($B$3+$B$5&lt;F745,"",IF($B$3&gt;F745,$B$8*(1+$B$4)^(F745-1),$B$8*(1+$B$4)^($B$3-1)*(1+$B$6)^(F745-$B$3)))</f>
        <v/>
      </c>
      <c r="H745" s="21" t="e">
        <f aca="false">G745/(1+B$7)^F745</f>
        <v>#VALUE!</v>
      </c>
      <c r="I745" s="21" t="e">
        <f aca="false">I744+H745</f>
        <v>#VALUE!</v>
      </c>
    </row>
    <row r="746" customFormat="false" ht="12.75" hidden="false" customHeight="false" outlineLevel="0" collapsed="false">
      <c r="F746" s="21" t="n">
        <f aca="false">F745+1</f>
        <v>708</v>
      </c>
      <c r="G746" s="21" t="str">
        <f aca="false">IF($B$3+$B$5&lt;F746,"",IF($B$3&gt;F746,$B$8*(1+$B$4)^(F746-1),$B$8*(1+$B$4)^($B$3-1)*(1+$B$6)^(F746-$B$3)))</f>
        <v/>
      </c>
      <c r="H746" s="21" t="e">
        <f aca="false">G746/(1+B$7)^F746</f>
        <v>#VALUE!</v>
      </c>
      <c r="I746" s="21" t="e">
        <f aca="false">I745+H746</f>
        <v>#VALUE!</v>
      </c>
    </row>
    <row r="747" customFormat="false" ht="12.75" hidden="false" customHeight="false" outlineLevel="0" collapsed="false">
      <c r="F747" s="21" t="n">
        <f aca="false">F746+1</f>
        <v>709</v>
      </c>
      <c r="G747" s="21" t="str">
        <f aca="false">IF($B$3+$B$5&lt;F747,"",IF($B$3&gt;F747,$B$8*(1+$B$4)^(F747-1),$B$8*(1+$B$4)^($B$3-1)*(1+$B$6)^(F747-$B$3)))</f>
        <v/>
      </c>
      <c r="H747" s="21" t="e">
        <f aca="false">G747/(1+B$7)^F747</f>
        <v>#VALUE!</v>
      </c>
      <c r="I747" s="21" t="e">
        <f aca="false">I746+H747</f>
        <v>#VALUE!</v>
      </c>
    </row>
    <row r="748" customFormat="false" ht="12.75" hidden="false" customHeight="false" outlineLevel="0" collapsed="false">
      <c r="F748" s="21" t="n">
        <f aca="false">F747+1</f>
        <v>710</v>
      </c>
      <c r="G748" s="21" t="str">
        <f aca="false">IF($B$3+$B$5&lt;F748,"",IF($B$3&gt;F748,$B$8*(1+$B$4)^(F748-1),$B$8*(1+$B$4)^($B$3-1)*(1+$B$6)^(F748-$B$3)))</f>
        <v/>
      </c>
      <c r="H748" s="21" t="e">
        <f aca="false">G748/(1+B$7)^F748</f>
        <v>#VALUE!</v>
      </c>
      <c r="I748" s="21" t="e">
        <f aca="false">I747+H748</f>
        <v>#VALUE!</v>
      </c>
    </row>
    <row r="749" customFormat="false" ht="12.75" hidden="false" customHeight="false" outlineLevel="0" collapsed="false">
      <c r="F749" s="21" t="n">
        <f aca="false">F748+1</f>
        <v>711</v>
      </c>
      <c r="G749" s="21" t="str">
        <f aca="false">IF($B$3+$B$5&lt;F749,"",IF($B$3&gt;F749,$B$8*(1+$B$4)^(F749-1),$B$8*(1+$B$4)^($B$3-1)*(1+$B$6)^(F749-$B$3)))</f>
        <v/>
      </c>
      <c r="H749" s="21" t="e">
        <f aca="false">G749/(1+B$7)^F749</f>
        <v>#VALUE!</v>
      </c>
      <c r="I749" s="21" t="e">
        <f aca="false">I748+H749</f>
        <v>#VALUE!</v>
      </c>
    </row>
    <row r="750" customFormat="false" ht="12.75" hidden="false" customHeight="false" outlineLevel="0" collapsed="false">
      <c r="F750" s="21" t="n">
        <f aca="false">F749+1</f>
        <v>712</v>
      </c>
      <c r="G750" s="21" t="str">
        <f aca="false">IF($B$3+$B$5&lt;F750,"",IF($B$3&gt;F750,$B$8*(1+$B$4)^(F750-1),$B$8*(1+$B$4)^($B$3-1)*(1+$B$6)^(F750-$B$3)))</f>
        <v/>
      </c>
      <c r="H750" s="21" t="e">
        <f aca="false">G750/(1+B$7)^F750</f>
        <v>#VALUE!</v>
      </c>
      <c r="I750" s="21" t="e">
        <f aca="false">I749+H750</f>
        <v>#VALUE!</v>
      </c>
    </row>
    <row r="751" customFormat="false" ht="12.75" hidden="false" customHeight="false" outlineLevel="0" collapsed="false">
      <c r="F751" s="21" t="n">
        <f aca="false">F750+1</f>
        <v>713</v>
      </c>
      <c r="G751" s="21" t="str">
        <f aca="false">IF($B$3+$B$5&lt;F751,"",IF($B$3&gt;F751,$B$8*(1+$B$4)^(F751-1),$B$8*(1+$B$4)^($B$3-1)*(1+$B$6)^(F751-$B$3)))</f>
        <v/>
      </c>
      <c r="H751" s="21" t="e">
        <f aca="false">G751/(1+B$7)^F751</f>
        <v>#VALUE!</v>
      </c>
      <c r="I751" s="21" t="e">
        <f aca="false">I750+H751</f>
        <v>#VALUE!</v>
      </c>
    </row>
    <row r="752" customFormat="false" ht="12.75" hidden="false" customHeight="false" outlineLevel="0" collapsed="false">
      <c r="F752" s="21" t="n">
        <f aca="false">F751+1</f>
        <v>714</v>
      </c>
      <c r="G752" s="21" t="str">
        <f aca="false">IF($B$3+$B$5&lt;F752,"",IF($B$3&gt;F752,$B$8*(1+$B$4)^(F752-1),$B$8*(1+$B$4)^($B$3-1)*(1+$B$6)^(F752-$B$3)))</f>
        <v/>
      </c>
      <c r="H752" s="21" t="e">
        <f aca="false">G752/(1+B$7)^F752</f>
        <v>#VALUE!</v>
      </c>
      <c r="I752" s="21" t="e">
        <f aca="false">I751+H752</f>
        <v>#VALUE!</v>
      </c>
    </row>
    <row r="753" customFormat="false" ht="12.75" hidden="false" customHeight="false" outlineLevel="0" collapsed="false">
      <c r="F753" s="21" t="n">
        <f aca="false">F752+1</f>
        <v>715</v>
      </c>
      <c r="G753" s="21" t="str">
        <f aca="false">IF($B$3+$B$5&lt;F753,"",IF($B$3&gt;F753,$B$8*(1+$B$4)^(F753-1),$B$8*(1+$B$4)^($B$3-1)*(1+$B$6)^(F753-$B$3)))</f>
        <v/>
      </c>
      <c r="H753" s="21" t="e">
        <f aca="false">G753/(1+B$7)^F753</f>
        <v>#VALUE!</v>
      </c>
      <c r="I753" s="21" t="e">
        <f aca="false">I752+H753</f>
        <v>#VALUE!</v>
      </c>
    </row>
    <row r="754" customFormat="false" ht="12.75" hidden="false" customHeight="false" outlineLevel="0" collapsed="false">
      <c r="F754" s="21" t="n">
        <f aca="false">F753+1</f>
        <v>716</v>
      </c>
      <c r="G754" s="21" t="str">
        <f aca="false">IF($B$3+$B$5&lt;F754,"",IF($B$3&gt;F754,$B$8*(1+$B$4)^(F754-1),$B$8*(1+$B$4)^($B$3-1)*(1+$B$6)^(F754-$B$3)))</f>
        <v/>
      </c>
      <c r="H754" s="21" t="e">
        <f aca="false">G754/(1+B$7)^F754</f>
        <v>#VALUE!</v>
      </c>
      <c r="I754" s="21" t="e">
        <f aca="false">I753+H754</f>
        <v>#VALUE!</v>
      </c>
    </row>
    <row r="755" customFormat="false" ht="12.75" hidden="false" customHeight="false" outlineLevel="0" collapsed="false">
      <c r="F755" s="21" t="n">
        <f aca="false">F754+1</f>
        <v>717</v>
      </c>
      <c r="G755" s="21" t="str">
        <f aca="false">IF($B$3+$B$5&lt;F755,"",IF($B$3&gt;F755,$B$8*(1+$B$4)^(F755-1),$B$8*(1+$B$4)^($B$3-1)*(1+$B$6)^(F755-$B$3)))</f>
        <v/>
      </c>
      <c r="H755" s="21" t="e">
        <f aca="false">G755/(1+B$7)^F755</f>
        <v>#VALUE!</v>
      </c>
      <c r="I755" s="21" t="e">
        <f aca="false">I754+H755</f>
        <v>#VALUE!</v>
      </c>
    </row>
    <row r="756" customFormat="false" ht="12.75" hidden="false" customHeight="false" outlineLevel="0" collapsed="false">
      <c r="F756" s="21" t="n">
        <f aca="false">F755+1</f>
        <v>718</v>
      </c>
      <c r="G756" s="21" t="str">
        <f aca="false">IF($B$3+$B$5&lt;F756,"",IF($B$3&gt;F756,$B$8*(1+$B$4)^(F756-1),$B$8*(1+$B$4)^($B$3-1)*(1+$B$6)^(F756-$B$3)))</f>
        <v/>
      </c>
      <c r="H756" s="21" t="e">
        <f aca="false">G756/(1+B$7)^F756</f>
        <v>#VALUE!</v>
      </c>
      <c r="I756" s="21" t="e">
        <f aca="false">I755+H756</f>
        <v>#VALUE!</v>
      </c>
    </row>
    <row r="757" customFormat="false" ht="12.75" hidden="false" customHeight="false" outlineLevel="0" collapsed="false">
      <c r="F757" s="21" t="n">
        <f aca="false">F756+1</f>
        <v>719</v>
      </c>
      <c r="G757" s="21" t="str">
        <f aca="false">IF($B$3+$B$5&lt;F757,"",IF($B$3&gt;F757,$B$8*(1+$B$4)^(F757-1),$B$8*(1+$B$4)^($B$3-1)*(1+$B$6)^(F757-$B$3)))</f>
        <v/>
      </c>
      <c r="H757" s="21" t="e">
        <f aca="false">G757/(1+B$7)^F757</f>
        <v>#VALUE!</v>
      </c>
      <c r="I757" s="21" t="e">
        <f aca="false">I756+H757</f>
        <v>#VALUE!</v>
      </c>
    </row>
    <row r="758" customFormat="false" ht="12.75" hidden="false" customHeight="false" outlineLevel="0" collapsed="false">
      <c r="F758" s="21" t="n">
        <f aca="false">F757+1</f>
        <v>720</v>
      </c>
      <c r="G758" s="21" t="str">
        <f aca="false">IF($B$3+$B$5&lt;F758,"",IF($B$3&gt;F758,$B$8*(1+$B$4)^(F758-1),$B$8*(1+$B$4)^($B$3-1)*(1+$B$6)^(F758-$B$3)))</f>
        <v/>
      </c>
      <c r="H758" s="21" t="e">
        <f aca="false">G758/(1+B$7)^F758</f>
        <v>#VALUE!</v>
      </c>
      <c r="I758" s="21" t="e">
        <f aca="false">I757+H758</f>
        <v>#VALUE!</v>
      </c>
    </row>
    <row r="759" customFormat="false" ht="12.75" hidden="false" customHeight="false" outlineLevel="0" collapsed="false">
      <c r="F759" s="21" t="n">
        <f aca="false">F758+1</f>
        <v>721</v>
      </c>
      <c r="G759" s="21" t="str">
        <f aca="false">IF($B$3+$B$5&lt;F759,"",IF($B$3&gt;F759,$B$8*(1+$B$4)^(F759-1),$B$8*(1+$B$4)^($B$3-1)*(1+$B$6)^(F759-$B$3)))</f>
        <v/>
      </c>
      <c r="H759" s="21" t="e">
        <f aca="false">G759/(1+B$7)^F759</f>
        <v>#VALUE!</v>
      </c>
      <c r="I759" s="21" t="e">
        <f aca="false">I758+H759</f>
        <v>#VALUE!</v>
      </c>
    </row>
    <row r="760" customFormat="false" ht="12.75" hidden="false" customHeight="false" outlineLevel="0" collapsed="false">
      <c r="F760" s="21" t="n">
        <f aca="false">F759+1</f>
        <v>722</v>
      </c>
      <c r="G760" s="21" t="str">
        <f aca="false">IF($B$3+$B$5&lt;F760,"",IF($B$3&gt;F760,$B$8*(1+$B$4)^(F760-1),$B$8*(1+$B$4)^($B$3-1)*(1+$B$6)^(F760-$B$3)))</f>
        <v/>
      </c>
      <c r="H760" s="21" t="e">
        <f aca="false">G760/(1+B$7)^F760</f>
        <v>#VALUE!</v>
      </c>
      <c r="I760" s="21" t="e">
        <f aca="false">I759+H760</f>
        <v>#VALUE!</v>
      </c>
    </row>
    <row r="761" customFormat="false" ht="12.75" hidden="false" customHeight="false" outlineLevel="0" collapsed="false">
      <c r="F761" s="21" t="n">
        <f aca="false">F760+1</f>
        <v>723</v>
      </c>
      <c r="G761" s="21" t="str">
        <f aca="false">IF($B$3+$B$5&lt;F761,"",IF($B$3&gt;F761,$B$8*(1+$B$4)^(F761-1),$B$8*(1+$B$4)^($B$3-1)*(1+$B$6)^(F761-$B$3)))</f>
        <v/>
      </c>
      <c r="H761" s="21" t="e">
        <f aca="false">G761/(1+B$7)^F761</f>
        <v>#VALUE!</v>
      </c>
      <c r="I761" s="21" t="e">
        <f aca="false">I760+H761</f>
        <v>#VALUE!</v>
      </c>
    </row>
    <row r="762" customFormat="false" ht="12.75" hidden="false" customHeight="false" outlineLevel="0" collapsed="false">
      <c r="F762" s="21" t="n">
        <f aca="false">F761+1</f>
        <v>724</v>
      </c>
      <c r="G762" s="21" t="str">
        <f aca="false">IF($B$3+$B$5&lt;F762,"",IF($B$3&gt;F762,$B$8*(1+$B$4)^(F762-1),$B$8*(1+$B$4)^($B$3-1)*(1+$B$6)^(F762-$B$3)))</f>
        <v/>
      </c>
      <c r="H762" s="21" t="e">
        <f aca="false">G762/(1+B$7)^F762</f>
        <v>#VALUE!</v>
      </c>
      <c r="I762" s="21" t="e">
        <f aca="false">I761+H762</f>
        <v>#VALUE!</v>
      </c>
    </row>
    <row r="763" customFormat="false" ht="12.75" hidden="false" customHeight="false" outlineLevel="0" collapsed="false">
      <c r="F763" s="21" t="n">
        <f aca="false">F762+1</f>
        <v>725</v>
      </c>
      <c r="G763" s="21" t="str">
        <f aca="false">IF($B$3+$B$5&lt;F763,"",IF($B$3&gt;F763,$B$8*(1+$B$4)^(F763-1),$B$8*(1+$B$4)^($B$3-1)*(1+$B$6)^(F763-$B$3)))</f>
        <v/>
      </c>
      <c r="H763" s="21" t="e">
        <f aca="false">G763/(1+B$7)^F763</f>
        <v>#VALUE!</v>
      </c>
      <c r="I763" s="21" t="e">
        <f aca="false">I762+H763</f>
        <v>#VALUE!</v>
      </c>
    </row>
    <row r="764" customFormat="false" ht="12.75" hidden="false" customHeight="false" outlineLevel="0" collapsed="false">
      <c r="F764" s="21" t="n">
        <f aca="false">F763+1</f>
        <v>726</v>
      </c>
      <c r="G764" s="21" t="str">
        <f aca="false">IF($B$3+$B$5&lt;F764,"",IF($B$3&gt;F764,$B$8*(1+$B$4)^(F764-1),$B$8*(1+$B$4)^($B$3-1)*(1+$B$6)^(F764-$B$3)))</f>
        <v/>
      </c>
      <c r="H764" s="21" t="e">
        <f aca="false">G764/(1+B$7)^F764</f>
        <v>#VALUE!</v>
      </c>
      <c r="I764" s="21" t="e">
        <f aca="false">I763+H764</f>
        <v>#VALUE!</v>
      </c>
    </row>
    <row r="765" customFormat="false" ht="12.75" hidden="false" customHeight="false" outlineLevel="0" collapsed="false">
      <c r="F765" s="21" t="n">
        <f aca="false">F764+1</f>
        <v>727</v>
      </c>
      <c r="G765" s="21" t="str">
        <f aca="false">IF($B$3+$B$5&lt;F765,"",IF($B$3&gt;F765,$B$8*(1+$B$4)^(F765-1),$B$8*(1+$B$4)^($B$3-1)*(1+$B$6)^(F765-$B$3)))</f>
        <v/>
      </c>
      <c r="H765" s="21" t="e">
        <f aca="false">G765/(1+B$7)^F765</f>
        <v>#VALUE!</v>
      </c>
      <c r="I765" s="21" t="e">
        <f aca="false">I764+H765</f>
        <v>#VALUE!</v>
      </c>
    </row>
    <row r="766" customFormat="false" ht="12.75" hidden="false" customHeight="false" outlineLevel="0" collapsed="false">
      <c r="F766" s="21" t="n">
        <f aca="false">F765+1</f>
        <v>728</v>
      </c>
      <c r="G766" s="21" t="str">
        <f aca="false">IF($B$3+$B$5&lt;F766,"",IF($B$3&gt;F766,$B$8*(1+$B$4)^(F766-1),$B$8*(1+$B$4)^($B$3-1)*(1+$B$6)^(F766-$B$3)))</f>
        <v/>
      </c>
      <c r="H766" s="21" t="e">
        <f aca="false">G766/(1+B$7)^F766</f>
        <v>#VALUE!</v>
      </c>
      <c r="I766" s="21" t="e">
        <f aca="false">I765+H766</f>
        <v>#VALUE!</v>
      </c>
    </row>
    <row r="767" customFormat="false" ht="12.75" hidden="false" customHeight="false" outlineLevel="0" collapsed="false">
      <c r="F767" s="21" t="n">
        <f aca="false">F766+1</f>
        <v>729</v>
      </c>
      <c r="G767" s="21" t="str">
        <f aca="false">IF($B$3+$B$5&lt;F767,"",IF($B$3&gt;F767,$B$8*(1+$B$4)^(F767-1),$B$8*(1+$B$4)^($B$3-1)*(1+$B$6)^(F767-$B$3)))</f>
        <v/>
      </c>
      <c r="H767" s="21" t="e">
        <f aca="false">G767/(1+B$7)^F767</f>
        <v>#VALUE!</v>
      </c>
      <c r="I767" s="21" t="e">
        <f aca="false">I766+H767</f>
        <v>#VALUE!</v>
      </c>
    </row>
    <row r="768" customFormat="false" ht="12.75" hidden="false" customHeight="false" outlineLevel="0" collapsed="false">
      <c r="F768" s="21" t="n">
        <f aca="false">F767+1</f>
        <v>730</v>
      </c>
      <c r="G768" s="21" t="str">
        <f aca="false">IF($B$3+$B$5&lt;F768,"",IF($B$3&gt;F768,$B$8*(1+$B$4)^(F768-1),$B$8*(1+$B$4)^($B$3-1)*(1+$B$6)^(F768-$B$3)))</f>
        <v/>
      </c>
      <c r="H768" s="21" t="e">
        <f aca="false">G768/(1+B$7)^F768</f>
        <v>#VALUE!</v>
      </c>
      <c r="I768" s="21" t="e">
        <f aca="false">I767+H768</f>
        <v>#VALUE!</v>
      </c>
    </row>
    <row r="769" customFormat="false" ht="12.75" hidden="false" customHeight="false" outlineLevel="0" collapsed="false">
      <c r="F769" s="21" t="n">
        <f aca="false">F768+1</f>
        <v>731</v>
      </c>
      <c r="G769" s="21" t="str">
        <f aca="false">IF($B$3+$B$5&lt;F769,"",IF($B$3&gt;F769,$B$8*(1+$B$4)^(F769-1),$B$8*(1+$B$4)^($B$3-1)*(1+$B$6)^(F769-$B$3)))</f>
        <v/>
      </c>
      <c r="H769" s="21" t="e">
        <f aca="false">G769/(1+B$7)^F769</f>
        <v>#VALUE!</v>
      </c>
      <c r="I769" s="21" t="e">
        <f aca="false">I768+H769</f>
        <v>#VALUE!</v>
      </c>
    </row>
    <row r="770" customFormat="false" ht="12.75" hidden="false" customHeight="false" outlineLevel="0" collapsed="false">
      <c r="F770" s="21" t="n">
        <f aca="false">F769+1</f>
        <v>732</v>
      </c>
      <c r="G770" s="21" t="str">
        <f aca="false">IF($B$3+$B$5&lt;F770,"",IF($B$3&gt;F770,$B$8*(1+$B$4)^(F770-1),$B$8*(1+$B$4)^($B$3-1)*(1+$B$6)^(F770-$B$3)))</f>
        <v/>
      </c>
      <c r="H770" s="21" t="e">
        <f aca="false">G770/(1+B$7)^F770</f>
        <v>#VALUE!</v>
      </c>
      <c r="I770" s="21" t="e">
        <f aca="false">I769+H770</f>
        <v>#VALUE!</v>
      </c>
    </row>
    <row r="771" customFormat="false" ht="12.75" hidden="false" customHeight="false" outlineLevel="0" collapsed="false">
      <c r="F771" s="21" t="n">
        <f aca="false">F770+1</f>
        <v>733</v>
      </c>
      <c r="G771" s="21" t="str">
        <f aca="false">IF($B$3+$B$5&lt;F771,"",IF($B$3&gt;F771,$B$8*(1+$B$4)^(F771-1),$B$8*(1+$B$4)^($B$3-1)*(1+$B$6)^(F771-$B$3)))</f>
        <v/>
      </c>
      <c r="H771" s="21" t="e">
        <f aca="false">G771/(1+B$7)^F771</f>
        <v>#VALUE!</v>
      </c>
      <c r="I771" s="21" t="e">
        <f aca="false">I770+H771</f>
        <v>#VALUE!</v>
      </c>
    </row>
    <row r="772" customFormat="false" ht="12.75" hidden="false" customHeight="false" outlineLevel="0" collapsed="false">
      <c r="F772" s="21" t="n">
        <f aca="false">F771+1</f>
        <v>734</v>
      </c>
      <c r="G772" s="21" t="str">
        <f aca="false">IF($B$3+$B$5&lt;F772,"",IF($B$3&gt;F772,$B$8*(1+$B$4)^(F772-1),$B$8*(1+$B$4)^($B$3-1)*(1+$B$6)^(F772-$B$3)))</f>
        <v/>
      </c>
      <c r="H772" s="21" t="e">
        <f aca="false">G772/(1+B$7)^F772</f>
        <v>#VALUE!</v>
      </c>
      <c r="I772" s="21" t="e">
        <f aca="false">I771+H772</f>
        <v>#VALUE!</v>
      </c>
    </row>
    <row r="773" customFormat="false" ht="12.75" hidden="false" customHeight="false" outlineLevel="0" collapsed="false">
      <c r="F773" s="21" t="n">
        <f aca="false">F772+1</f>
        <v>735</v>
      </c>
      <c r="G773" s="21" t="str">
        <f aca="false">IF($B$3+$B$5&lt;F773,"",IF($B$3&gt;F773,$B$8*(1+$B$4)^(F773-1),$B$8*(1+$B$4)^($B$3-1)*(1+$B$6)^(F773-$B$3)))</f>
        <v/>
      </c>
      <c r="H773" s="21" t="e">
        <f aca="false">G773/(1+B$7)^F773</f>
        <v>#VALUE!</v>
      </c>
      <c r="I773" s="21" t="e">
        <f aca="false">I772+H773</f>
        <v>#VALUE!</v>
      </c>
    </row>
    <row r="774" customFormat="false" ht="12.75" hidden="false" customHeight="false" outlineLevel="0" collapsed="false">
      <c r="F774" s="21" t="n">
        <f aca="false">F773+1</f>
        <v>736</v>
      </c>
      <c r="G774" s="21" t="str">
        <f aca="false">IF($B$3+$B$5&lt;F774,"",IF($B$3&gt;F774,$B$8*(1+$B$4)^(F774-1),$B$8*(1+$B$4)^($B$3-1)*(1+$B$6)^(F774-$B$3)))</f>
        <v/>
      </c>
      <c r="H774" s="21" t="e">
        <f aca="false">G774/(1+B$7)^F774</f>
        <v>#VALUE!</v>
      </c>
      <c r="I774" s="21" t="e">
        <f aca="false">I773+H774</f>
        <v>#VALUE!</v>
      </c>
    </row>
    <row r="775" customFormat="false" ht="12.75" hidden="false" customHeight="false" outlineLevel="0" collapsed="false">
      <c r="F775" s="21" t="n">
        <f aca="false">F774+1</f>
        <v>737</v>
      </c>
      <c r="G775" s="21" t="str">
        <f aca="false">IF($B$3+$B$5&lt;F775,"",IF($B$3&gt;F775,$B$8*(1+$B$4)^(F775-1),$B$8*(1+$B$4)^($B$3-1)*(1+$B$6)^(F775-$B$3)))</f>
        <v/>
      </c>
      <c r="H775" s="21" t="e">
        <f aca="false">G775/(1+B$7)^F775</f>
        <v>#VALUE!</v>
      </c>
      <c r="I775" s="21" t="e">
        <f aca="false">I774+H775</f>
        <v>#VALUE!</v>
      </c>
    </row>
    <row r="776" customFormat="false" ht="12.75" hidden="false" customHeight="false" outlineLevel="0" collapsed="false">
      <c r="F776" s="21" t="n">
        <f aca="false">F775+1</f>
        <v>738</v>
      </c>
      <c r="G776" s="21" t="str">
        <f aca="false">IF($B$3+$B$5&lt;F776,"",IF($B$3&gt;F776,$B$8*(1+$B$4)^(F776-1),$B$8*(1+$B$4)^($B$3-1)*(1+$B$6)^(F776-$B$3)))</f>
        <v/>
      </c>
      <c r="H776" s="21" t="e">
        <f aca="false">G776/(1+B$7)^F776</f>
        <v>#VALUE!</v>
      </c>
      <c r="I776" s="21" t="e">
        <f aca="false">I775+H776</f>
        <v>#VALUE!</v>
      </c>
    </row>
    <row r="777" customFormat="false" ht="12.75" hidden="false" customHeight="false" outlineLevel="0" collapsed="false">
      <c r="F777" s="21" t="n">
        <f aca="false">F776+1</f>
        <v>739</v>
      </c>
      <c r="G777" s="21" t="str">
        <f aca="false">IF($B$3+$B$5&lt;F777,"",IF($B$3&gt;F777,$B$8*(1+$B$4)^(F777-1),$B$8*(1+$B$4)^($B$3-1)*(1+$B$6)^(F777-$B$3)))</f>
        <v/>
      </c>
      <c r="H777" s="21" t="e">
        <f aca="false">G777/(1+B$7)^F777</f>
        <v>#VALUE!</v>
      </c>
      <c r="I777" s="21" t="e">
        <f aca="false">I776+H777</f>
        <v>#VALUE!</v>
      </c>
    </row>
    <row r="778" customFormat="false" ht="12.75" hidden="false" customHeight="false" outlineLevel="0" collapsed="false">
      <c r="F778" s="21" t="n">
        <f aca="false">F777+1</f>
        <v>740</v>
      </c>
      <c r="G778" s="21" t="str">
        <f aca="false">IF($B$3+$B$5&lt;F778,"",IF($B$3&gt;F778,$B$8*(1+$B$4)^(F778-1),$B$8*(1+$B$4)^($B$3-1)*(1+$B$6)^(F778-$B$3)))</f>
        <v/>
      </c>
      <c r="H778" s="21" t="e">
        <f aca="false">G778/(1+B$7)^F778</f>
        <v>#VALUE!</v>
      </c>
      <c r="I778" s="21" t="e">
        <f aca="false">I777+H778</f>
        <v>#VALUE!</v>
      </c>
    </row>
    <row r="779" customFormat="false" ht="12.75" hidden="false" customHeight="false" outlineLevel="0" collapsed="false">
      <c r="F779" s="21" t="n">
        <f aca="false">F778+1</f>
        <v>741</v>
      </c>
      <c r="G779" s="21" t="str">
        <f aca="false">IF($B$3+$B$5&lt;F779,"",IF($B$3&gt;F779,$B$8*(1+$B$4)^(F779-1),$B$8*(1+$B$4)^($B$3-1)*(1+$B$6)^(F779-$B$3)))</f>
        <v/>
      </c>
      <c r="H779" s="21" t="e">
        <f aca="false">G779/(1+B$7)^F779</f>
        <v>#VALUE!</v>
      </c>
      <c r="I779" s="21" t="e">
        <f aca="false">I778+H779</f>
        <v>#VALUE!</v>
      </c>
    </row>
    <row r="780" customFormat="false" ht="12.75" hidden="false" customHeight="false" outlineLevel="0" collapsed="false">
      <c r="F780" s="21" t="n">
        <f aca="false">F779+1</f>
        <v>742</v>
      </c>
      <c r="G780" s="21" t="str">
        <f aca="false">IF($B$3+$B$5&lt;F780,"",IF($B$3&gt;F780,$B$8*(1+$B$4)^(F780-1),$B$8*(1+$B$4)^($B$3-1)*(1+$B$6)^(F780-$B$3)))</f>
        <v/>
      </c>
      <c r="H780" s="21" t="e">
        <f aca="false">G780/(1+B$7)^F780</f>
        <v>#VALUE!</v>
      </c>
      <c r="I780" s="21" t="e">
        <f aca="false">I779+H780</f>
        <v>#VALUE!</v>
      </c>
    </row>
    <row r="781" customFormat="false" ht="12.75" hidden="false" customHeight="false" outlineLevel="0" collapsed="false">
      <c r="F781" s="21" t="n">
        <f aca="false">F780+1</f>
        <v>743</v>
      </c>
      <c r="G781" s="21" t="str">
        <f aca="false">IF($B$3+$B$5&lt;F781,"",IF($B$3&gt;F781,$B$8*(1+$B$4)^(F781-1),$B$8*(1+$B$4)^($B$3-1)*(1+$B$6)^(F781-$B$3)))</f>
        <v/>
      </c>
      <c r="H781" s="21" t="e">
        <f aca="false">G781/(1+B$7)^F781</f>
        <v>#VALUE!</v>
      </c>
      <c r="I781" s="21" t="e">
        <f aca="false">I780+H781</f>
        <v>#VALUE!</v>
      </c>
    </row>
    <row r="782" customFormat="false" ht="12.75" hidden="false" customHeight="false" outlineLevel="0" collapsed="false">
      <c r="F782" s="21" t="n">
        <f aca="false">F781+1</f>
        <v>744</v>
      </c>
      <c r="G782" s="21" t="str">
        <f aca="false">IF($B$3+$B$5&lt;F782,"",IF($B$3&gt;F782,$B$8*(1+$B$4)^(F782-1),$B$8*(1+$B$4)^($B$3-1)*(1+$B$6)^(F782-$B$3)))</f>
        <v/>
      </c>
      <c r="H782" s="21" t="e">
        <f aca="false">G782/(1+B$7)^F782</f>
        <v>#VALUE!</v>
      </c>
      <c r="I782" s="21" t="e">
        <f aca="false">I781+H782</f>
        <v>#VALUE!</v>
      </c>
    </row>
    <row r="783" customFormat="false" ht="12.75" hidden="false" customHeight="false" outlineLevel="0" collapsed="false">
      <c r="F783" s="21" t="n">
        <f aca="false">F782+1</f>
        <v>745</v>
      </c>
      <c r="G783" s="21" t="str">
        <f aca="false">IF($B$3+$B$5&lt;F783,"",IF($B$3&gt;F783,$B$8*(1+$B$4)^(F783-1),$B$8*(1+$B$4)^($B$3-1)*(1+$B$6)^(F783-$B$3)))</f>
        <v/>
      </c>
      <c r="H783" s="21" t="e">
        <f aca="false">G783/(1+B$7)^F783</f>
        <v>#VALUE!</v>
      </c>
      <c r="I783" s="21" t="e">
        <f aca="false">I782+H783</f>
        <v>#VALUE!</v>
      </c>
    </row>
    <row r="784" customFormat="false" ht="12.75" hidden="false" customHeight="false" outlineLevel="0" collapsed="false">
      <c r="F784" s="21" t="n">
        <f aca="false">F783+1</f>
        <v>746</v>
      </c>
      <c r="G784" s="21" t="str">
        <f aca="false">IF($B$3+$B$5&lt;F784,"",IF($B$3&gt;F784,$B$8*(1+$B$4)^(F784-1),$B$8*(1+$B$4)^($B$3-1)*(1+$B$6)^(F784-$B$3)))</f>
        <v/>
      </c>
      <c r="H784" s="21" t="e">
        <f aca="false">G784/(1+B$7)^F784</f>
        <v>#VALUE!</v>
      </c>
      <c r="I784" s="21" t="e">
        <f aca="false">I783+H784</f>
        <v>#VALUE!</v>
      </c>
    </row>
    <row r="785" customFormat="false" ht="12.75" hidden="false" customHeight="false" outlineLevel="0" collapsed="false">
      <c r="F785" s="21" t="n">
        <f aca="false">F784+1</f>
        <v>747</v>
      </c>
      <c r="G785" s="21" t="str">
        <f aca="false">IF($B$3+$B$5&lt;F785,"",IF($B$3&gt;F785,$B$8*(1+$B$4)^(F785-1),$B$8*(1+$B$4)^($B$3-1)*(1+$B$6)^(F785-$B$3)))</f>
        <v/>
      </c>
      <c r="H785" s="21" t="e">
        <f aca="false">G785/(1+B$7)^F785</f>
        <v>#VALUE!</v>
      </c>
      <c r="I785" s="21" t="e">
        <f aca="false">I784+H785</f>
        <v>#VALUE!</v>
      </c>
    </row>
    <row r="786" customFormat="false" ht="12.75" hidden="false" customHeight="false" outlineLevel="0" collapsed="false">
      <c r="F786" s="21" t="n">
        <f aca="false">F785+1</f>
        <v>748</v>
      </c>
      <c r="G786" s="21" t="str">
        <f aca="false">IF($B$3+$B$5&lt;F786,"",IF($B$3&gt;F786,$B$8*(1+$B$4)^(F786-1),$B$8*(1+$B$4)^($B$3-1)*(1+$B$6)^(F786-$B$3)))</f>
        <v/>
      </c>
      <c r="H786" s="21" t="e">
        <f aca="false">G786/(1+B$7)^F786</f>
        <v>#VALUE!</v>
      </c>
      <c r="I786" s="21" t="e">
        <f aca="false">I785+H786</f>
        <v>#VALUE!</v>
      </c>
    </row>
    <row r="787" customFormat="false" ht="12.75" hidden="false" customHeight="false" outlineLevel="0" collapsed="false">
      <c r="F787" s="21" t="n">
        <f aca="false">F786+1</f>
        <v>749</v>
      </c>
      <c r="G787" s="21" t="str">
        <f aca="false">IF($B$3+$B$5&lt;F787,"",IF($B$3&gt;F787,$B$8*(1+$B$4)^(F787-1),$B$8*(1+$B$4)^($B$3-1)*(1+$B$6)^(F787-$B$3)))</f>
        <v/>
      </c>
      <c r="H787" s="21" t="e">
        <f aca="false">G787/(1+B$7)^F787</f>
        <v>#VALUE!</v>
      </c>
      <c r="I787" s="21" t="e">
        <f aca="false">I786+H787</f>
        <v>#VALUE!</v>
      </c>
    </row>
    <row r="788" customFormat="false" ht="12.75" hidden="false" customHeight="false" outlineLevel="0" collapsed="false">
      <c r="F788" s="21" t="n">
        <f aca="false">F787+1</f>
        <v>750</v>
      </c>
      <c r="G788" s="21" t="str">
        <f aca="false">IF($B$3+$B$5&lt;F788,"",IF($B$3&gt;F788,$B$8*(1+$B$4)^(F788-1),$B$8*(1+$B$4)^($B$3-1)*(1+$B$6)^(F788-$B$3)))</f>
        <v/>
      </c>
      <c r="H788" s="21" t="e">
        <f aca="false">G788/(1+B$7)^F788</f>
        <v>#VALUE!</v>
      </c>
      <c r="I788" s="21" t="e">
        <f aca="false">I787+H788</f>
        <v>#VALUE!</v>
      </c>
    </row>
    <row r="789" customFormat="false" ht="12.75" hidden="false" customHeight="false" outlineLevel="0" collapsed="false">
      <c r="F789" s="21" t="n">
        <f aca="false">F788+1</f>
        <v>751</v>
      </c>
      <c r="G789" s="21" t="str">
        <f aca="false">IF($B$3+$B$5&lt;F789,"",IF($B$3&gt;F789,$B$8*(1+$B$4)^(F789-1),$B$8*(1+$B$4)^($B$3-1)*(1+$B$6)^(F789-$B$3)))</f>
        <v/>
      </c>
      <c r="H789" s="21" t="e">
        <f aca="false">G789/(1+B$7)^F789</f>
        <v>#VALUE!</v>
      </c>
      <c r="I789" s="21" t="e">
        <f aca="false">I788+H789</f>
        <v>#VALUE!</v>
      </c>
    </row>
    <row r="790" customFormat="false" ht="12.75" hidden="false" customHeight="false" outlineLevel="0" collapsed="false">
      <c r="F790" s="21" t="n">
        <f aca="false">F789+1</f>
        <v>752</v>
      </c>
      <c r="G790" s="21" t="str">
        <f aca="false">IF($B$3+$B$5&lt;F790,"",IF($B$3&gt;F790,$B$8*(1+$B$4)^(F790-1),$B$8*(1+$B$4)^($B$3-1)*(1+$B$6)^(F790-$B$3)))</f>
        <v/>
      </c>
      <c r="H790" s="21" t="e">
        <f aca="false">G790/(1+B$7)^F790</f>
        <v>#VALUE!</v>
      </c>
      <c r="I790" s="21" t="e">
        <f aca="false">I789+H790</f>
        <v>#VALUE!</v>
      </c>
    </row>
    <row r="791" customFormat="false" ht="12.75" hidden="false" customHeight="false" outlineLevel="0" collapsed="false">
      <c r="F791" s="21" t="n">
        <f aca="false">F790+1</f>
        <v>753</v>
      </c>
      <c r="G791" s="21" t="str">
        <f aca="false">IF($B$3+$B$5&lt;F791,"",IF($B$3&gt;F791,$B$8*(1+$B$4)^(F791-1),$B$8*(1+$B$4)^($B$3-1)*(1+$B$6)^(F791-$B$3)))</f>
        <v/>
      </c>
      <c r="H791" s="21" t="e">
        <f aca="false">G791/(1+B$7)^F791</f>
        <v>#VALUE!</v>
      </c>
      <c r="I791" s="21" t="e">
        <f aca="false">I790+H791</f>
        <v>#VALUE!</v>
      </c>
    </row>
    <row r="792" customFormat="false" ht="12.75" hidden="false" customHeight="false" outlineLevel="0" collapsed="false">
      <c r="F792" s="21" t="n">
        <f aca="false">F791+1</f>
        <v>754</v>
      </c>
      <c r="G792" s="21" t="str">
        <f aca="false">IF($B$3+$B$5&lt;F792,"",IF($B$3&gt;F792,$B$8*(1+$B$4)^(F792-1),$B$8*(1+$B$4)^($B$3-1)*(1+$B$6)^(F792-$B$3)))</f>
        <v/>
      </c>
      <c r="H792" s="21" t="e">
        <f aca="false">G792/(1+B$7)^F792</f>
        <v>#VALUE!</v>
      </c>
      <c r="I792" s="21" t="e">
        <f aca="false">I791+H792</f>
        <v>#VALUE!</v>
      </c>
    </row>
    <row r="793" customFormat="false" ht="12.75" hidden="false" customHeight="false" outlineLevel="0" collapsed="false">
      <c r="F793" s="21" t="n">
        <f aca="false">F792+1</f>
        <v>755</v>
      </c>
      <c r="G793" s="21" t="str">
        <f aca="false">IF($B$3+$B$5&lt;F793,"",IF($B$3&gt;F793,$B$8*(1+$B$4)^(F793-1),$B$8*(1+$B$4)^($B$3-1)*(1+$B$6)^(F793-$B$3)))</f>
        <v/>
      </c>
      <c r="H793" s="21" t="e">
        <f aca="false">G793/(1+B$7)^F793</f>
        <v>#VALUE!</v>
      </c>
      <c r="I793" s="21" t="e">
        <f aca="false">I792+H793</f>
        <v>#VALUE!</v>
      </c>
    </row>
    <row r="794" customFormat="false" ht="12.75" hidden="false" customHeight="false" outlineLevel="0" collapsed="false">
      <c r="F794" s="21" t="n">
        <f aca="false">F793+1</f>
        <v>756</v>
      </c>
      <c r="G794" s="21" t="str">
        <f aca="false">IF($B$3+$B$5&lt;F794,"",IF($B$3&gt;F794,$B$8*(1+$B$4)^(F794-1),$B$8*(1+$B$4)^($B$3-1)*(1+$B$6)^(F794-$B$3)))</f>
        <v/>
      </c>
      <c r="H794" s="21" t="e">
        <f aca="false">G794/(1+B$7)^F794</f>
        <v>#VALUE!</v>
      </c>
      <c r="I794" s="21" t="e">
        <f aca="false">I793+H794</f>
        <v>#VALUE!</v>
      </c>
    </row>
    <row r="795" customFormat="false" ht="12.75" hidden="false" customHeight="false" outlineLevel="0" collapsed="false">
      <c r="F795" s="21" t="n">
        <f aca="false">F794+1</f>
        <v>757</v>
      </c>
      <c r="G795" s="21" t="str">
        <f aca="false">IF($B$3+$B$5&lt;F795,"",IF($B$3&gt;F795,$B$8*(1+$B$4)^(F795-1),$B$8*(1+$B$4)^($B$3-1)*(1+$B$6)^(F795-$B$3)))</f>
        <v/>
      </c>
      <c r="H795" s="21" t="e">
        <f aca="false">G795/(1+B$7)^F795</f>
        <v>#VALUE!</v>
      </c>
      <c r="I795" s="21" t="e">
        <f aca="false">I794+H795</f>
        <v>#VALUE!</v>
      </c>
    </row>
    <row r="796" customFormat="false" ht="12.75" hidden="false" customHeight="false" outlineLevel="0" collapsed="false">
      <c r="F796" s="21" t="n">
        <f aca="false">F795+1</f>
        <v>758</v>
      </c>
      <c r="G796" s="21" t="str">
        <f aca="false">IF($B$3+$B$5&lt;F796,"",IF($B$3&gt;F796,$B$8*(1+$B$4)^(F796-1),$B$8*(1+$B$4)^($B$3-1)*(1+$B$6)^(F796-$B$3)))</f>
        <v/>
      </c>
      <c r="H796" s="21" t="e">
        <f aca="false">G796/(1+B$7)^F796</f>
        <v>#VALUE!</v>
      </c>
      <c r="I796" s="21" t="e">
        <f aca="false">I795+H796</f>
        <v>#VALUE!</v>
      </c>
    </row>
    <row r="797" customFormat="false" ht="12.75" hidden="false" customHeight="false" outlineLevel="0" collapsed="false">
      <c r="F797" s="21" t="n">
        <f aca="false">F796+1</f>
        <v>759</v>
      </c>
      <c r="G797" s="21" t="str">
        <f aca="false">IF($B$3+$B$5&lt;F797,"",IF($B$3&gt;F797,$B$8*(1+$B$4)^(F797-1),$B$8*(1+$B$4)^($B$3-1)*(1+$B$6)^(F797-$B$3)))</f>
        <v/>
      </c>
      <c r="H797" s="21" t="e">
        <f aca="false">G797/(1+B$7)^F797</f>
        <v>#VALUE!</v>
      </c>
      <c r="I797" s="21" t="e">
        <f aca="false">I796+H797</f>
        <v>#VALUE!</v>
      </c>
    </row>
    <row r="798" customFormat="false" ht="12.75" hidden="false" customHeight="false" outlineLevel="0" collapsed="false">
      <c r="F798" s="21" t="n">
        <f aca="false">F797+1</f>
        <v>760</v>
      </c>
      <c r="G798" s="21" t="str">
        <f aca="false">IF($B$3+$B$5&lt;F798,"",IF($B$3&gt;F798,$B$8*(1+$B$4)^(F798-1),$B$8*(1+$B$4)^($B$3-1)*(1+$B$6)^(F798-$B$3)))</f>
        <v/>
      </c>
      <c r="H798" s="21" t="e">
        <f aca="false">G798/(1+B$7)^F798</f>
        <v>#VALUE!</v>
      </c>
      <c r="I798" s="21" t="e">
        <f aca="false">I797+H798</f>
        <v>#VALUE!</v>
      </c>
    </row>
    <row r="799" customFormat="false" ht="12.75" hidden="false" customHeight="false" outlineLevel="0" collapsed="false">
      <c r="F799" s="21" t="n">
        <f aca="false">F798+1</f>
        <v>761</v>
      </c>
      <c r="G799" s="21" t="str">
        <f aca="false">IF($B$3+$B$5&lt;F799,"",IF($B$3&gt;F799,$B$8*(1+$B$4)^(F799-1),$B$8*(1+$B$4)^($B$3-1)*(1+$B$6)^(F799-$B$3)))</f>
        <v/>
      </c>
      <c r="H799" s="21" t="e">
        <f aca="false">G799/(1+B$7)^F799</f>
        <v>#VALUE!</v>
      </c>
      <c r="I799" s="21" t="e">
        <f aca="false">I798+H799</f>
        <v>#VALUE!</v>
      </c>
    </row>
    <row r="800" customFormat="false" ht="12.75" hidden="false" customHeight="false" outlineLevel="0" collapsed="false">
      <c r="F800" s="21" t="n">
        <f aca="false">F799+1</f>
        <v>762</v>
      </c>
      <c r="G800" s="21" t="str">
        <f aca="false">IF($B$3+$B$5&lt;F800,"",IF($B$3&gt;F800,$B$8*(1+$B$4)^(F800-1),$B$8*(1+$B$4)^($B$3-1)*(1+$B$6)^(F800-$B$3)))</f>
        <v/>
      </c>
      <c r="H800" s="21" t="e">
        <f aca="false">G800/(1+B$7)^F800</f>
        <v>#VALUE!</v>
      </c>
      <c r="I800" s="21" t="e">
        <f aca="false">I799+H800</f>
        <v>#VALUE!</v>
      </c>
    </row>
    <row r="801" customFormat="false" ht="12.75" hidden="false" customHeight="false" outlineLevel="0" collapsed="false">
      <c r="F801" s="21" t="n">
        <f aca="false">F800+1</f>
        <v>763</v>
      </c>
      <c r="G801" s="21" t="str">
        <f aca="false">IF($B$3+$B$5&lt;F801,"",IF($B$3&gt;F801,$B$8*(1+$B$4)^(F801-1),$B$8*(1+$B$4)^($B$3-1)*(1+$B$6)^(F801-$B$3)))</f>
        <v/>
      </c>
      <c r="H801" s="21" t="e">
        <f aca="false">G801/(1+B$7)^F801</f>
        <v>#VALUE!</v>
      </c>
      <c r="I801" s="21" t="e">
        <f aca="false">I800+H801</f>
        <v>#VALUE!</v>
      </c>
    </row>
    <row r="802" customFormat="false" ht="12.75" hidden="false" customHeight="false" outlineLevel="0" collapsed="false">
      <c r="F802" s="21" t="n">
        <f aca="false">F801+1</f>
        <v>764</v>
      </c>
      <c r="G802" s="21" t="str">
        <f aca="false">IF($B$3+$B$5&lt;F802,"",IF($B$3&gt;F802,$B$8*(1+$B$4)^(F802-1),$B$8*(1+$B$4)^($B$3-1)*(1+$B$6)^(F802-$B$3)))</f>
        <v/>
      </c>
      <c r="H802" s="21" t="e">
        <f aca="false">G802/(1+B$7)^F802</f>
        <v>#VALUE!</v>
      </c>
      <c r="I802" s="21" t="e">
        <f aca="false">I801+H802</f>
        <v>#VALUE!</v>
      </c>
    </row>
    <row r="803" customFormat="false" ht="12.75" hidden="false" customHeight="false" outlineLevel="0" collapsed="false">
      <c r="F803" s="21" t="n">
        <f aca="false">F802+1</f>
        <v>765</v>
      </c>
      <c r="G803" s="21" t="str">
        <f aca="false">IF($B$3+$B$5&lt;F803,"",IF($B$3&gt;F803,$B$8*(1+$B$4)^(F803-1),$B$8*(1+$B$4)^($B$3-1)*(1+$B$6)^(F803-$B$3)))</f>
        <v/>
      </c>
      <c r="H803" s="21" t="e">
        <f aca="false">G803/(1+B$7)^F803</f>
        <v>#VALUE!</v>
      </c>
      <c r="I803" s="21" t="e">
        <f aca="false">I802+H803</f>
        <v>#VALUE!</v>
      </c>
    </row>
    <row r="804" customFormat="false" ht="12.75" hidden="false" customHeight="false" outlineLevel="0" collapsed="false">
      <c r="F804" s="21" t="n">
        <f aca="false">F803+1</f>
        <v>766</v>
      </c>
      <c r="G804" s="21" t="str">
        <f aca="false">IF($B$3+$B$5&lt;F804,"",IF($B$3&gt;F804,$B$8*(1+$B$4)^(F804-1),$B$8*(1+$B$4)^($B$3-1)*(1+$B$6)^(F804-$B$3)))</f>
        <v/>
      </c>
      <c r="H804" s="21" t="e">
        <f aca="false">G804/(1+B$7)^F804</f>
        <v>#VALUE!</v>
      </c>
      <c r="I804" s="21" t="e">
        <f aca="false">I803+H804</f>
        <v>#VALUE!</v>
      </c>
    </row>
    <row r="805" customFormat="false" ht="12.75" hidden="false" customHeight="false" outlineLevel="0" collapsed="false">
      <c r="F805" s="21" t="n">
        <f aca="false">F804+1</f>
        <v>767</v>
      </c>
      <c r="G805" s="21" t="str">
        <f aca="false">IF($B$3+$B$5&lt;F805,"",IF($B$3&gt;F805,$B$8*(1+$B$4)^(F805-1),$B$8*(1+$B$4)^($B$3-1)*(1+$B$6)^(F805-$B$3)))</f>
        <v/>
      </c>
      <c r="H805" s="21" t="e">
        <f aca="false">G805/(1+B$7)^F805</f>
        <v>#VALUE!</v>
      </c>
      <c r="I805" s="21" t="e">
        <f aca="false">I804+H805</f>
        <v>#VALUE!</v>
      </c>
    </row>
    <row r="806" customFormat="false" ht="12.75" hidden="false" customHeight="false" outlineLevel="0" collapsed="false">
      <c r="F806" s="21" t="n">
        <f aca="false">F805+1</f>
        <v>768</v>
      </c>
      <c r="G806" s="21" t="str">
        <f aca="false">IF($B$3+$B$5&lt;F806,"",IF($B$3&gt;F806,$B$8*(1+$B$4)^(F806-1),$B$8*(1+$B$4)^($B$3-1)*(1+$B$6)^(F806-$B$3)))</f>
        <v/>
      </c>
      <c r="H806" s="21" t="e">
        <f aca="false">G806/(1+B$7)^F806</f>
        <v>#VALUE!</v>
      </c>
      <c r="I806" s="21" t="e">
        <f aca="false">I805+H806</f>
        <v>#VALUE!</v>
      </c>
    </row>
    <row r="807" customFormat="false" ht="12.75" hidden="false" customHeight="false" outlineLevel="0" collapsed="false">
      <c r="F807" s="21" t="n">
        <f aca="false">F806+1</f>
        <v>769</v>
      </c>
      <c r="G807" s="21" t="str">
        <f aca="false">IF($B$3+$B$5&lt;F807,"",IF($B$3&gt;F807,$B$8*(1+$B$4)^(F807-1),$B$8*(1+$B$4)^($B$3-1)*(1+$B$6)^(F807-$B$3)))</f>
        <v/>
      </c>
      <c r="H807" s="21" t="e">
        <f aca="false">G807/(1+B$7)^F807</f>
        <v>#VALUE!</v>
      </c>
      <c r="I807" s="21" t="e">
        <f aca="false">I806+H807</f>
        <v>#VALUE!</v>
      </c>
    </row>
    <row r="808" customFormat="false" ht="12.75" hidden="false" customHeight="false" outlineLevel="0" collapsed="false">
      <c r="F808" s="21" t="n">
        <f aca="false">F807+1</f>
        <v>770</v>
      </c>
      <c r="G808" s="21" t="str">
        <f aca="false">IF($B$3+$B$5&lt;F808,"",IF($B$3&gt;F808,$B$8*(1+$B$4)^(F808-1),$B$8*(1+$B$4)^($B$3-1)*(1+$B$6)^(F808-$B$3)))</f>
        <v/>
      </c>
      <c r="H808" s="21" t="e">
        <f aca="false">G808/(1+B$7)^F808</f>
        <v>#VALUE!</v>
      </c>
      <c r="I808" s="21" t="e">
        <f aca="false">I807+H808</f>
        <v>#VALUE!</v>
      </c>
    </row>
    <row r="809" customFormat="false" ht="12.75" hidden="false" customHeight="false" outlineLevel="0" collapsed="false">
      <c r="F809" s="21" t="n">
        <f aca="false">F808+1</f>
        <v>771</v>
      </c>
      <c r="G809" s="21" t="str">
        <f aca="false">IF($B$3+$B$5&lt;F809,"",IF($B$3&gt;F809,$B$8*(1+$B$4)^(F809-1),$B$8*(1+$B$4)^($B$3-1)*(1+$B$6)^(F809-$B$3)))</f>
        <v/>
      </c>
      <c r="H809" s="21" t="e">
        <f aca="false">G809/(1+B$7)^F809</f>
        <v>#VALUE!</v>
      </c>
      <c r="I809" s="21" t="e">
        <f aca="false">I808+H809</f>
        <v>#VALUE!</v>
      </c>
    </row>
    <row r="810" customFormat="false" ht="12.75" hidden="false" customHeight="false" outlineLevel="0" collapsed="false">
      <c r="F810" s="21" t="n">
        <f aca="false">F809+1</f>
        <v>772</v>
      </c>
      <c r="G810" s="21" t="str">
        <f aca="false">IF($B$3+$B$5&lt;F810,"",IF($B$3&gt;F810,$B$8*(1+$B$4)^(F810-1),$B$8*(1+$B$4)^($B$3-1)*(1+$B$6)^(F810-$B$3)))</f>
        <v/>
      </c>
      <c r="H810" s="21" t="e">
        <f aca="false">G810/(1+B$7)^F810</f>
        <v>#VALUE!</v>
      </c>
      <c r="I810" s="21" t="e">
        <f aca="false">I809+H810</f>
        <v>#VALUE!</v>
      </c>
    </row>
    <row r="811" customFormat="false" ht="12.75" hidden="false" customHeight="false" outlineLevel="0" collapsed="false">
      <c r="F811" s="21" t="n">
        <f aca="false">F810+1</f>
        <v>773</v>
      </c>
      <c r="G811" s="21" t="str">
        <f aca="false">IF($B$3+$B$5&lt;F811,"",IF($B$3&gt;F811,$B$8*(1+$B$4)^(F811-1),$B$8*(1+$B$4)^($B$3-1)*(1+$B$6)^(F811-$B$3)))</f>
        <v/>
      </c>
      <c r="H811" s="21" t="e">
        <f aca="false">G811/(1+B$7)^F811</f>
        <v>#VALUE!</v>
      </c>
      <c r="I811" s="21" t="e">
        <f aca="false">I810+H811</f>
        <v>#VALUE!</v>
      </c>
    </row>
    <row r="812" customFormat="false" ht="12.75" hidden="false" customHeight="false" outlineLevel="0" collapsed="false">
      <c r="F812" s="21" t="n">
        <f aca="false">F811+1</f>
        <v>774</v>
      </c>
      <c r="G812" s="21" t="str">
        <f aca="false">IF($B$3+$B$5&lt;F812,"",IF($B$3&gt;F812,$B$8*(1+$B$4)^(F812-1),$B$8*(1+$B$4)^($B$3-1)*(1+$B$6)^(F812-$B$3)))</f>
        <v/>
      </c>
      <c r="H812" s="21" t="e">
        <f aca="false">G812/(1+B$7)^F812</f>
        <v>#VALUE!</v>
      </c>
      <c r="I812" s="21" t="e">
        <f aca="false">I811+H812</f>
        <v>#VALUE!</v>
      </c>
    </row>
    <row r="813" customFormat="false" ht="12.75" hidden="false" customHeight="false" outlineLevel="0" collapsed="false">
      <c r="F813" s="21" t="n">
        <f aca="false">F812+1</f>
        <v>775</v>
      </c>
      <c r="G813" s="21" t="str">
        <f aca="false">IF($B$3+$B$5&lt;F813,"",IF($B$3&gt;F813,$B$8*(1+$B$4)^(F813-1),$B$8*(1+$B$4)^($B$3-1)*(1+$B$6)^(F813-$B$3)))</f>
        <v/>
      </c>
      <c r="H813" s="21" t="e">
        <f aca="false">G813/(1+B$7)^F813</f>
        <v>#VALUE!</v>
      </c>
      <c r="I813" s="21" t="e">
        <f aca="false">I812+H813</f>
        <v>#VALUE!</v>
      </c>
    </row>
    <row r="814" customFormat="false" ht="12.75" hidden="false" customHeight="false" outlineLevel="0" collapsed="false">
      <c r="F814" s="21" t="n">
        <f aca="false">F813+1</f>
        <v>776</v>
      </c>
      <c r="G814" s="21" t="str">
        <f aca="false">IF($B$3+$B$5&lt;F814,"",IF($B$3&gt;F814,$B$8*(1+$B$4)^(F814-1),$B$8*(1+$B$4)^($B$3-1)*(1+$B$6)^(F814-$B$3)))</f>
        <v/>
      </c>
      <c r="H814" s="21" t="e">
        <f aca="false">G814/(1+B$7)^F814</f>
        <v>#VALUE!</v>
      </c>
      <c r="I814" s="21" t="e">
        <f aca="false">I813+H814</f>
        <v>#VALUE!</v>
      </c>
    </row>
    <row r="815" customFormat="false" ht="12.75" hidden="false" customHeight="false" outlineLevel="0" collapsed="false">
      <c r="F815" s="21" t="n">
        <f aca="false">F814+1</f>
        <v>777</v>
      </c>
      <c r="G815" s="21" t="str">
        <f aca="false">IF($B$3+$B$5&lt;F815,"",IF($B$3&gt;F815,$B$8*(1+$B$4)^(F815-1),$B$8*(1+$B$4)^($B$3-1)*(1+$B$6)^(F815-$B$3)))</f>
        <v/>
      </c>
      <c r="H815" s="21" t="e">
        <f aca="false">G815/(1+B$7)^F815</f>
        <v>#VALUE!</v>
      </c>
      <c r="I815" s="21" t="e">
        <f aca="false">I814+H815</f>
        <v>#VALUE!</v>
      </c>
    </row>
    <row r="816" customFormat="false" ht="12.75" hidden="false" customHeight="false" outlineLevel="0" collapsed="false">
      <c r="F816" s="21" t="n">
        <f aca="false">F815+1</f>
        <v>778</v>
      </c>
      <c r="G816" s="21" t="str">
        <f aca="false">IF($B$3+$B$5&lt;F816,"",IF($B$3&gt;F816,$B$8*(1+$B$4)^(F816-1),$B$8*(1+$B$4)^($B$3-1)*(1+$B$6)^(F816-$B$3)))</f>
        <v/>
      </c>
      <c r="H816" s="21" t="e">
        <f aca="false">G816/(1+B$7)^F816</f>
        <v>#VALUE!</v>
      </c>
      <c r="I816" s="21" t="e">
        <f aca="false">I815+H816</f>
        <v>#VALUE!</v>
      </c>
    </row>
    <row r="817" customFormat="false" ht="12.75" hidden="false" customHeight="false" outlineLevel="0" collapsed="false">
      <c r="F817" s="21" t="n">
        <f aca="false">F816+1</f>
        <v>779</v>
      </c>
      <c r="G817" s="21" t="str">
        <f aca="false">IF($B$3+$B$5&lt;F817,"",IF($B$3&gt;F817,$B$8*(1+$B$4)^(F817-1),$B$8*(1+$B$4)^($B$3-1)*(1+$B$6)^(F817-$B$3)))</f>
        <v/>
      </c>
      <c r="H817" s="21" t="e">
        <f aca="false">G817/(1+B$7)^F817</f>
        <v>#VALUE!</v>
      </c>
      <c r="I817" s="21" t="e">
        <f aca="false">I816+H817</f>
        <v>#VALUE!</v>
      </c>
    </row>
    <row r="818" customFormat="false" ht="12.75" hidden="false" customHeight="false" outlineLevel="0" collapsed="false">
      <c r="F818" s="21" t="n">
        <f aca="false">F817+1</f>
        <v>780</v>
      </c>
      <c r="G818" s="21" t="str">
        <f aca="false">IF($B$3+$B$5&lt;F818,"",IF($B$3&gt;F818,$B$8*(1+$B$4)^(F818-1),$B$8*(1+$B$4)^($B$3-1)*(1+$B$6)^(F818-$B$3)))</f>
        <v/>
      </c>
      <c r="H818" s="21" t="e">
        <f aca="false">G818/(1+B$7)^F818</f>
        <v>#VALUE!</v>
      </c>
      <c r="I818" s="21" t="e">
        <f aca="false">I817+H818</f>
        <v>#VALUE!</v>
      </c>
    </row>
    <row r="819" customFormat="false" ht="12.75" hidden="false" customHeight="false" outlineLevel="0" collapsed="false">
      <c r="F819" s="21" t="n">
        <f aca="false">F818+1</f>
        <v>781</v>
      </c>
      <c r="G819" s="21" t="str">
        <f aca="false">IF($B$3+$B$5&lt;F819,"",IF($B$3&gt;F819,$B$8*(1+$B$4)^(F819-1),$B$8*(1+$B$4)^($B$3-1)*(1+$B$6)^(F819-$B$3)))</f>
        <v/>
      </c>
      <c r="H819" s="21" t="e">
        <f aca="false">G819/(1+B$7)^F819</f>
        <v>#VALUE!</v>
      </c>
      <c r="I819" s="21" t="e">
        <f aca="false">I818+H819</f>
        <v>#VALUE!</v>
      </c>
    </row>
    <row r="820" customFormat="false" ht="12.75" hidden="false" customHeight="false" outlineLevel="0" collapsed="false">
      <c r="F820" s="21" t="n">
        <f aca="false">F819+1</f>
        <v>782</v>
      </c>
      <c r="G820" s="21" t="str">
        <f aca="false">IF($B$3+$B$5&lt;F820,"",IF($B$3&gt;F820,$B$8*(1+$B$4)^(F820-1),$B$8*(1+$B$4)^($B$3-1)*(1+$B$6)^(F820-$B$3)))</f>
        <v/>
      </c>
      <c r="H820" s="21" t="e">
        <f aca="false">G820/(1+B$7)^F820</f>
        <v>#VALUE!</v>
      </c>
      <c r="I820" s="21" t="e">
        <f aca="false">I819+H820</f>
        <v>#VALUE!</v>
      </c>
    </row>
    <row r="821" customFormat="false" ht="12.75" hidden="false" customHeight="false" outlineLevel="0" collapsed="false">
      <c r="F821" s="21" t="n">
        <f aca="false">F820+1</f>
        <v>783</v>
      </c>
      <c r="G821" s="21" t="str">
        <f aca="false">IF($B$3+$B$5&lt;F821,"",IF($B$3&gt;F821,$B$8*(1+$B$4)^(F821-1),$B$8*(1+$B$4)^($B$3-1)*(1+$B$6)^(F821-$B$3)))</f>
        <v/>
      </c>
      <c r="H821" s="21" t="e">
        <f aca="false">G821/(1+B$7)^F821</f>
        <v>#VALUE!</v>
      </c>
      <c r="I821" s="21" t="e">
        <f aca="false">I820+H821</f>
        <v>#VALUE!</v>
      </c>
    </row>
    <row r="822" customFormat="false" ht="12.75" hidden="false" customHeight="false" outlineLevel="0" collapsed="false">
      <c r="F822" s="21" t="n">
        <f aca="false">F821+1</f>
        <v>784</v>
      </c>
      <c r="G822" s="21" t="str">
        <f aca="false">IF($B$3+$B$5&lt;F822,"",IF($B$3&gt;F822,$B$8*(1+$B$4)^(F822-1),$B$8*(1+$B$4)^($B$3-1)*(1+$B$6)^(F822-$B$3)))</f>
        <v/>
      </c>
      <c r="H822" s="21" t="e">
        <f aca="false">G822/(1+B$7)^F822</f>
        <v>#VALUE!</v>
      </c>
      <c r="I822" s="21" t="e">
        <f aca="false">I821+H822</f>
        <v>#VALUE!</v>
      </c>
    </row>
    <row r="823" customFormat="false" ht="12.75" hidden="false" customHeight="false" outlineLevel="0" collapsed="false">
      <c r="F823" s="21" t="n">
        <f aca="false">F822+1</f>
        <v>785</v>
      </c>
      <c r="G823" s="21" t="str">
        <f aca="false">IF($B$3+$B$5&lt;F823,"",IF($B$3&gt;F823,$B$8*(1+$B$4)^(F823-1),$B$8*(1+$B$4)^($B$3-1)*(1+$B$6)^(F823-$B$3)))</f>
        <v/>
      </c>
      <c r="H823" s="21" t="e">
        <f aca="false">G823/(1+B$7)^F823</f>
        <v>#VALUE!</v>
      </c>
      <c r="I823" s="21" t="e">
        <f aca="false">I822+H823</f>
        <v>#VALUE!</v>
      </c>
    </row>
    <row r="824" customFormat="false" ht="12.75" hidden="false" customHeight="false" outlineLevel="0" collapsed="false">
      <c r="F824" s="21" t="n">
        <f aca="false">F823+1</f>
        <v>786</v>
      </c>
      <c r="G824" s="21" t="str">
        <f aca="false">IF($B$3+$B$5&lt;F824,"",IF($B$3&gt;F824,$B$8*(1+$B$4)^(F824-1),$B$8*(1+$B$4)^($B$3-1)*(1+$B$6)^(F824-$B$3)))</f>
        <v/>
      </c>
      <c r="H824" s="21" t="e">
        <f aca="false">G824/(1+B$7)^F824</f>
        <v>#VALUE!</v>
      </c>
      <c r="I824" s="21" t="e">
        <f aca="false">I823+H824</f>
        <v>#VALUE!</v>
      </c>
    </row>
    <row r="825" customFormat="false" ht="12.75" hidden="false" customHeight="false" outlineLevel="0" collapsed="false">
      <c r="F825" s="21" t="n">
        <f aca="false">F824+1</f>
        <v>787</v>
      </c>
      <c r="G825" s="21" t="str">
        <f aca="false">IF($B$3+$B$5&lt;F825,"",IF($B$3&gt;F825,$B$8*(1+$B$4)^(F825-1),$B$8*(1+$B$4)^($B$3-1)*(1+$B$6)^(F825-$B$3)))</f>
        <v/>
      </c>
      <c r="H825" s="21" t="e">
        <f aca="false">G825/(1+B$7)^F825</f>
        <v>#VALUE!</v>
      </c>
      <c r="I825" s="21" t="e">
        <f aca="false">I824+H825</f>
        <v>#VALUE!</v>
      </c>
    </row>
    <row r="826" customFormat="false" ht="12.75" hidden="false" customHeight="false" outlineLevel="0" collapsed="false">
      <c r="F826" s="21" t="n">
        <f aca="false">F825+1</f>
        <v>788</v>
      </c>
      <c r="G826" s="21" t="str">
        <f aca="false">IF($B$3+$B$5&lt;F826,"",IF($B$3&gt;F826,$B$8*(1+$B$4)^(F826-1),$B$8*(1+$B$4)^($B$3-1)*(1+$B$6)^(F826-$B$3)))</f>
        <v/>
      </c>
      <c r="H826" s="21" t="e">
        <f aca="false">G826/(1+B$7)^F826</f>
        <v>#VALUE!</v>
      </c>
      <c r="I826" s="21" t="e">
        <f aca="false">I825+H826</f>
        <v>#VALUE!</v>
      </c>
    </row>
    <row r="827" customFormat="false" ht="12.75" hidden="false" customHeight="false" outlineLevel="0" collapsed="false">
      <c r="F827" s="21" t="n">
        <f aca="false">F826+1</f>
        <v>789</v>
      </c>
      <c r="G827" s="21" t="str">
        <f aca="false">IF($B$3+$B$5&lt;F827,"",IF($B$3&gt;F827,$B$8*(1+$B$4)^(F827-1),$B$8*(1+$B$4)^($B$3-1)*(1+$B$6)^(F827-$B$3)))</f>
        <v/>
      </c>
      <c r="H827" s="21" t="e">
        <f aca="false">G827/(1+B$7)^F827</f>
        <v>#VALUE!</v>
      </c>
      <c r="I827" s="21" t="e">
        <f aca="false">I826+H827</f>
        <v>#VALUE!</v>
      </c>
    </row>
    <row r="828" customFormat="false" ht="12.75" hidden="false" customHeight="false" outlineLevel="0" collapsed="false">
      <c r="F828" s="21" t="n">
        <f aca="false">F827+1</f>
        <v>790</v>
      </c>
      <c r="G828" s="21" t="str">
        <f aca="false">IF($B$3+$B$5&lt;F828,"",IF($B$3&gt;F828,$B$8*(1+$B$4)^(F828-1),$B$8*(1+$B$4)^($B$3-1)*(1+$B$6)^(F828-$B$3)))</f>
        <v/>
      </c>
      <c r="H828" s="21" t="e">
        <f aca="false">G828/(1+B$7)^F828</f>
        <v>#VALUE!</v>
      </c>
      <c r="I828" s="21" t="e">
        <f aca="false">I827+H828</f>
        <v>#VALUE!</v>
      </c>
    </row>
    <row r="829" customFormat="false" ht="12.75" hidden="false" customHeight="false" outlineLevel="0" collapsed="false">
      <c r="F829" s="21" t="n">
        <f aca="false">F828+1</f>
        <v>791</v>
      </c>
      <c r="G829" s="21" t="str">
        <f aca="false">IF($B$3+$B$5&lt;F829,"",IF($B$3&gt;F829,$B$8*(1+$B$4)^(F829-1),$B$8*(1+$B$4)^($B$3-1)*(1+$B$6)^(F829-$B$3)))</f>
        <v/>
      </c>
      <c r="H829" s="21" t="e">
        <f aca="false">G829/(1+B$7)^F829</f>
        <v>#VALUE!</v>
      </c>
      <c r="I829" s="21" t="e">
        <f aca="false">I828+H829</f>
        <v>#VALUE!</v>
      </c>
    </row>
    <row r="830" customFormat="false" ht="12.75" hidden="false" customHeight="false" outlineLevel="0" collapsed="false">
      <c r="F830" s="21" t="n">
        <f aca="false">F829+1</f>
        <v>792</v>
      </c>
      <c r="G830" s="21" t="str">
        <f aca="false">IF($B$3+$B$5&lt;F830,"",IF($B$3&gt;F830,$B$8*(1+$B$4)^(F830-1),$B$8*(1+$B$4)^($B$3-1)*(1+$B$6)^(F830-$B$3)))</f>
        <v/>
      </c>
      <c r="H830" s="21" t="e">
        <f aca="false">G830/(1+B$7)^F830</f>
        <v>#VALUE!</v>
      </c>
      <c r="I830" s="21" t="e">
        <f aca="false">I829+H830</f>
        <v>#VALUE!</v>
      </c>
    </row>
    <row r="831" customFormat="false" ht="12.75" hidden="false" customHeight="false" outlineLevel="0" collapsed="false">
      <c r="F831" s="21" t="n">
        <f aca="false">F830+1</f>
        <v>793</v>
      </c>
      <c r="G831" s="21" t="str">
        <f aca="false">IF($B$3+$B$5&lt;F831,"",IF($B$3&gt;F831,$B$8*(1+$B$4)^(F831-1),$B$8*(1+$B$4)^($B$3-1)*(1+$B$6)^(F831-$B$3)))</f>
        <v/>
      </c>
      <c r="H831" s="21" t="e">
        <f aca="false">G831/(1+B$7)^F831</f>
        <v>#VALUE!</v>
      </c>
      <c r="I831" s="21" t="e">
        <f aca="false">I830+H831</f>
        <v>#VALUE!</v>
      </c>
    </row>
    <row r="832" customFormat="false" ht="12.75" hidden="false" customHeight="false" outlineLevel="0" collapsed="false">
      <c r="F832" s="21" t="n">
        <f aca="false">F831+1</f>
        <v>794</v>
      </c>
      <c r="G832" s="21" t="str">
        <f aca="false">IF($B$3+$B$5&lt;F832,"",IF($B$3&gt;F832,$B$8*(1+$B$4)^(F832-1),$B$8*(1+$B$4)^($B$3-1)*(1+$B$6)^(F832-$B$3)))</f>
        <v/>
      </c>
      <c r="H832" s="21" t="e">
        <f aca="false">G832/(1+B$7)^F832</f>
        <v>#VALUE!</v>
      </c>
      <c r="I832" s="21" t="e">
        <f aca="false">I831+H832</f>
        <v>#VALUE!</v>
      </c>
    </row>
    <row r="833" customFormat="false" ht="12.75" hidden="false" customHeight="false" outlineLevel="0" collapsed="false">
      <c r="F833" s="21" t="n">
        <f aca="false">F832+1</f>
        <v>795</v>
      </c>
      <c r="G833" s="21" t="str">
        <f aca="false">IF($B$3+$B$5&lt;F833,"",IF($B$3&gt;F833,$B$8*(1+$B$4)^(F833-1),$B$8*(1+$B$4)^($B$3-1)*(1+$B$6)^(F833-$B$3)))</f>
        <v/>
      </c>
      <c r="H833" s="21" t="e">
        <f aca="false">G833/(1+B$7)^F833</f>
        <v>#VALUE!</v>
      </c>
      <c r="I833" s="21" t="e">
        <f aca="false">I832+H833</f>
        <v>#VALUE!</v>
      </c>
    </row>
    <row r="834" customFormat="false" ht="12.75" hidden="false" customHeight="false" outlineLevel="0" collapsed="false">
      <c r="F834" s="21" t="n">
        <f aca="false">F833+1</f>
        <v>796</v>
      </c>
      <c r="G834" s="21" t="str">
        <f aca="false">IF($B$3+$B$5&lt;F834,"",IF($B$3&gt;F834,$B$8*(1+$B$4)^(F834-1),$B$8*(1+$B$4)^($B$3-1)*(1+$B$6)^(F834-$B$3)))</f>
        <v/>
      </c>
      <c r="H834" s="21" t="e">
        <f aca="false">G834/(1+B$7)^F834</f>
        <v>#VALUE!</v>
      </c>
      <c r="I834" s="21" t="e">
        <f aca="false">I833+H834</f>
        <v>#VALUE!</v>
      </c>
    </row>
    <row r="835" customFormat="false" ht="12.75" hidden="false" customHeight="false" outlineLevel="0" collapsed="false">
      <c r="F835" s="21" t="n">
        <f aca="false">F834+1</f>
        <v>797</v>
      </c>
      <c r="G835" s="21" t="str">
        <f aca="false">IF($B$3+$B$5&lt;F835,"",IF($B$3&gt;F835,$B$8*(1+$B$4)^(F835-1),$B$8*(1+$B$4)^($B$3-1)*(1+$B$6)^(F835-$B$3)))</f>
        <v/>
      </c>
      <c r="H835" s="21" t="e">
        <f aca="false">G835/(1+B$7)^F835</f>
        <v>#VALUE!</v>
      </c>
      <c r="I835" s="21" t="e">
        <f aca="false">I834+H835</f>
        <v>#VALUE!</v>
      </c>
    </row>
    <row r="836" customFormat="false" ht="12.75" hidden="false" customHeight="false" outlineLevel="0" collapsed="false">
      <c r="F836" s="21" t="n">
        <f aca="false">F835+1</f>
        <v>798</v>
      </c>
      <c r="G836" s="21" t="str">
        <f aca="false">IF($B$3+$B$5&lt;F836,"",IF($B$3&gt;F836,$B$8*(1+$B$4)^(F836-1),$B$8*(1+$B$4)^($B$3-1)*(1+$B$6)^(F836-$B$3)))</f>
        <v/>
      </c>
      <c r="H836" s="21" t="e">
        <f aca="false">G836/(1+B$7)^F836</f>
        <v>#VALUE!</v>
      </c>
      <c r="I836" s="21" t="e">
        <f aca="false">I835+H836</f>
        <v>#VALUE!</v>
      </c>
    </row>
    <row r="837" customFormat="false" ht="12.75" hidden="false" customHeight="false" outlineLevel="0" collapsed="false">
      <c r="F837" s="21" t="n">
        <f aca="false">F836+1</f>
        <v>799</v>
      </c>
      <c r="G837" s="21" t="str">
        <f aca="false">IF($B$3+$B$5&lt;F837,"",IF($B$3&gt;F837,$B$8*(1+$B$4)^(F837-1),$B$8*(1+$B$4)^($B$3-1)*(1+$B$6)^(F837-$B$3)))</f>
        <v/>
      </c>
      <c r="H837" s="21" t="e">
        <f aca="false">G837/(1+B$7)^F837</f>
        <v>#VALUE!</v>
      </c>
      <c r="I837" s="21" t="e">
        <f aca="false">I836+H837</f>
        <v>#VALUE!</v>
      </c>
    </row>
    <row r="838" customFormat="false" ht="12.75" hidden="false" customHeight="false" outlineLevel="0" collapsed="false">
      <c r="F838" s="21" t="n">
        <f aca="false">F837+1</f>
        <v>800</v>
      </c>
      <c r="G838" s="21" t="str">
        <f aca="false">IF($B$3+$B$5&lt;F838,"",IF($B$3&gt;F838,$B$8*(1+$B$4)^(F838-1),$B$8*(1+$B$4)^($B$3-1)*(1+$B$6)^(F838-$B$3)))</f>
        <v/>
      </c>
      <c r="H838" s="21" t="e">
        <f aca="false">G838/(1+B$7)^F838</f>
        <v>#VALUE!</v>
      </c>
      <c r="I838" s="21" t="e">
        <f aca="false">I837+H838</f>
        <v>#VALUE!</v>
      </c>
    </row>
    <row r="839" customFormat="false" ht="12.75" hidden="false" customHeight="false" outlineLevel="0" collapsed="false">
      <c r="F839" s="21" t="n">
        <f aca="false">F838+1</f>
        <v>801</v>
      </c>
      <c r="G839" s="21" t="str">
        <f aca="false">IF($B$3+$B$5&lt;F839,"",IF($B$3&gt;F839,$B$8*(1+$B$4)^(F839-1),$B$8*(1+$B$4)^($B$3-1)*(1+$B$6)^(F839-$B$3)))</f>
        <v/>
      </c>
      <c r="H839" s="21" t="e">
        <f aca="false">G839/(1+B$7)^F839</f>
        <v>#VALUE!</v>
      </c>
      <c r="I839" s="21" t="e">
        <f aca="false">I838+H839</f>
        <v>#VALUE!</v>
      </c>
    </row>
    <row r="840" customFormat="false" ht="12.75" hidden="false" customHeight="false" outlineLevel="0" collapsed="false">
      <c r="F840" s="21" t="n">
        <f aca="false">F839+1</f>
        <v>802</v>
      </c>
      <c r="G840" s="21" t="str">
        <f aca="false">IF($B$3+$B$5&lt;F840,"",IF($B$3&gt;F840,$B$8*(1+$B$4)^(F840-1),$B$8*(1+$B$4)^($B$3-1)*(1+$B$6)^(F840-$B$3)))</f>
        <v/>
      </c>
      <c r="H840" s="21" t="e">
        <f aca="false">G840/(1+B$7)^F840</f>
        <v>#VALUE!</v>
      </c>
      <c r="I840" s="21" t="e">
        <f aca="false">I839+H840</f>
        <v>#VALUE!</v>
      </c>
    </row>
    <row r="841" customFormat="false" ht="12.75" hidden="false" customHeight="false" outlineLevel="0" collapsed="false">
      <c r="F841" s="21" t="n">
        <f aca="false">F840+1</f>
        <v>803</v>
      </c>
      <c r="G841" s="21" t="str">
        <f aca="false">IF($B$3+$B$5&lt;F841,"",IF($B$3&gt;F841,$B$8*(1+$B$4)^(F841-1),$B$8*(1+$B$4)^($B$3-1)*(1+$B$6)^(F841-$B$3)))</f>
        <v/>
      </c>
      <c r="H841" s="21" t="e">
        <f aca="false">G841/(1+B$7)^F841</f>
        <v>#VALUE!</v>
      </c>
      <c r="I841" s="21" t="e">
        <f aca="false">I840+H841</f>
        <v>#VALUE!</v>
      </c>
    </row>
    <row r="842" customFormat="false" ht="12.75" hidden="false" customHeight="false" outlineLevel="0" collapsed="false">
      <c r="F842" s="21" t="n">
        <f aca="false">F841+1</f>
        <v>804</v>
      </c>
      <c r="G842" s="21" t="str">
        <f aca="false">IF($B$3+$B$5&lt;F842,"",IF($B$3&gt;F842,$B$8*(1+$B$4)^(F842-1),$B$8*(1+$B$4)^($B$3-1)*(1+$B$6)^(F842-$B$3)))</f>
        <v/>
      </c>
      <c r="H842" s="21" t="e">
        <f aca="false">G842/(1+B$7)^F842</f>
        <v>#VALUE!</v>
      </c>
      <c r="I842" s="21" t="e">
        <f aca="false">I841+H842</f>
        <v>#VALUE!</v>
      </c>
    </row>
    <row r="843" customFormat="false" ht="12.75" hidden="false" customHeight="false" outlineLevel="0" collapsed="false">
      <c r="F843" s="21" t="n">
        <f aca="false">F842+1</f>
        <v>805</v>
      </c>
      <c r="G843" s="21" t="str">
        <f aca="false">IF($B$3+$B$5&lt;F843,"",IF($B$3&gt;F843,$B$8*(1+$B$4)^(F843-1),$B$8*(1+$B$4)^($B$3-1)*(1+$B$6)^(F843-$B$3)))</f>
        <v/>
      </c>
      <c r="H843" s="21" t="e">
        <f aca="false">G843/(1+B$7)^F843</f>
        <v>#VALUE!</v>
      </c>
      <c r="I843" s="21" t="e">
        <f aca="false">I842+H843</f>
        <v>#VALUE!</v>
      </c>
    </row>
    <row r="844" customFormat="false" ht="12.75" hidden="false" customHeight="false" outlineLevel="0" collapsed="false">
      <c r="F844" s="21" t="n">
        <f aca="false">F843+1</f>
        <v>806</v>
      </c>
      <c r="G844" s="21" t="str">
        <f aca="false">IF($B$3+$B$5&lt;F844,"",IF($B$3&gt;F844,$B$8*(1+$B$4)^(F844-1),$B$8*(1+$B$4)^($B$3-1)*(1+$B$6)^(F844-$B$3)))</f>
        <v/>
      </c>
      <c r="H844" s="21" t="e">
        <f aca="false">G844/(1+B$7)^F844</f>
        <v>#VALUE!</v>
      </c>
      <c r="I844" s="21" t="e">
        <f aca="false">I843+H844</f>
        <v>#VALUE!</v>
      </c>
    </row>
    <row r="845" customFormat="false" ht="12.75" hidden="false" customHeight="false" outlineLevel="0" collapsed="false">
      <c r="F845" s="21" t="n">
        <f aca="false">F844+1</f>
        <v>807</v>
      </c>
      <c r="G845" s="21" t="str">
        <f aca="false">IF($B$3+$B$5&lt;F845,"",IF($B$3&gt;F845,$B$8*(1+$B$4)^(F845-1),$B$8*(1+$B$4)^($B$3-1)*(1+$B$6)^(F845-$B$3)))</f>
        <v/>
      </c>
      <c r="H845" s="21" t="e">
        <f aca="false">G845/(1+B$7)^F845</f>
        <v>#VALUE!</v>
      </c>
      <c r="I845" s="21" t="e">
        <f aca="false">I844+H845</f>
        <v>#VALUE!</v>
      </c>
    </row>
    <row r="846" customFormat="false" ht="12.75" hidden="false" customHeight="false" outlineLevel="0" collapsed="false">
      <c r="F846" s="21" t="n">
        <f aca="false">F845+1</f>
        <v>808</v>
      </c>
      <c r="G846" s="21" t="str">
        <f aca="false">IF($B$3+$B$5&lt;F846,"",IF($B$3&gt;F846,$B$8*(1+$B$4)^(F846-1),$B$8*(1+$B$4)^($B$3-1)*(1+$B$6)^(F846-$B$3)))</f>
        <v/>
      </c>
      <c r="H846" s="21" t="e">
        <f aca="false">G846/(1+B$7)^F846</f>
        <v>#VALUE!</v>
      </c>
      <c r="I846" s="21" t="e">
        <f aca="false">I845+H846</f>
        <v>#VALUE!</v>
      </c>
    </row>
    <row r="847" customFormat="false" ht="12.75" hidden="false" customHeight="false" outlineLevel="0" collapsed="false">
      <c r="F847" s="21" t="n">
        <f aca="false">F846+1</f>
        <v>809</v>
      </c>
      <c r="G847" s="21" t="str">
        <f aca="false">IF($B$3+$B$5&lt;F847,"",IF($B$3&gt;F847,$B$8*(1+$B$4)^(F847-1),$B$8*(1+$B$4)^($B$3-1)*(1+$B$6)^(F847-$B$3)))</f>
        <v/>
      </c>
      <c r="H847" s="21" t="e">
        <f aca="false">G847/(1+B$7)^F847</f>
        <v>#VALUE!</v>
      </c>
      <c r="I847" s="21" t="e">
        <f aca="false">I846+H847</f>
        <v>#VALUE!</v>
      </c>
    </row>
    <row r="848" customFormat="false" ht="12.75" hidden="false" customHeight="false" outlineLevel="0" collapsed="false">
      <c r="F848" s="21" t="n">
        <f aca="false">F847+1</f>
        <v>810</v>
      </c>
      <c r="G848" s="21" t="str">
        <f aca="false">IF($B$3+$B$5&lt;F848,"",IF($B$3&gt;F848,$B$8*(1+$B$4)^(F848-1),$B$8*(1+$B$4)^($B$3-1)*(1+$B$6)^(F848-$B$3)))</f>
        <v/>
      </c>
      <c r="H848" s="21" t="e">
        <f aca="false">G848/(1+B$7)^F848</f>
        <v>#VALUE!</v>
      </c>
      <c r="I848" s="21" t="e">
        <f aca="false">I847+H848</f>
        <v>#VALUE!</v>
      </c>
    </row>
    <row r="849" customFormat="false" ht="12.75" hidden="false" customHeight="false" outlineLevel="0" collapsed="false">
      <c r="F849" s="21" t="n">
        <f aca="false">F848+1</f>
        <v>811</v>
      </c>
      <c r="G849" s="21" t="str">
        <f aca="false">IF($B$3+$B$5&lt;F849,"",IF($B$3&gt;F849,$B$8*(1+$B$4)^(F849-1),$B$8*(1+$B$4)^($B$3-1)*(1+$B$6)^(F849-$B$3)))</f>
        <v/>
      </c>
      <c r="H849" s="21" t="e">
        <f aca="false">G849/(1+B$7)^F849</f>
        <v>#VALUE!</v>
      </c>
      <c r="I849" s="21" t="e">
        <f aca="false">I848+H849</f>
        <v>#VALUE!</v>
      </c>
    </row>
    <row r="850" customFormat="false" ht="12.75" hidden="false" customHeight="false" outlineLevel="0" collapsed="false">
      <c r="F850" s="21" t="n">
        <f aca="false">F849+1</f>
        <v>812</v>
      </c>
      <c r="G850" s="21" t="str">
        <f aca="false">IF($B$3+$B$5&lt;F850,"",IF($B$3&gt;F850,$B$8*(1+$B$4)^(F850-1),$B$8*(1+$B$4)^($B$3-1)*(1+$B$6)^(F850-$B$3)))</f>
        <v/>
      </c>
      <c r="H850" s="21" t="e">
        <f aca="false">G850/(1+B$7)^F850</f>
        <v>#VALUE!</v>
      </c>
      <c r="I850" s="21" t="e">
        <f aca="false">I849+H850</f>
        <v>#VALUE!</v>
      </c>
    </row>
    <row r="851" customFormat="false" ht="12.75" hidden="false" customHeight="false" outlineLevel="0" collapsed="false">
      <c r="F851" s="21" t="n">
        <f aca="false">F850+1</f>
        <v>813</v>
      </c>
      <c r="G851" s="21" t="str">
        <f aca="false">IF($B$3+$B$5&lt;F851,"",IF($B$3&gt;F851,$B$8*(1+$B$4)^(F851-1),$B$8*(1+$B$4)^($B$3-1)*(1+$B$6)^(F851-$B$3)))</f>
        <v/>
      </c>
      <c r="H851" s="21" t="e">
        <f aca="false">G851/(1+B$7)^F851</f>
        <v>#VALUE!</v>
      </c>
      <c r="I851" s="21" t="e">
        <f aca="false">I850+H851</f>
        <v>#VALUE!</v>
      </c>
    </row>
    <row r="852" customFormat="false" ht="12.75" hidden="false" customHeight="false" outlineLevel="0" collapsed="false">
      <c r="F852" s="21" t="n">
        <f aca="false">F851+1</f>
        <v>814</v>
      </c>
      <c r="G852" s="21" t="str">
        <f aca="false">IF($B$3+$B$5&lt;F852,"",IF($B$3&gt;F852,$B$8*(1+$B$4)^(F852-1),$B$8*(1+$B$4)^($B$3-1)*(1+$B$6)^(F852-$B$3)))</f>
        <v/>
      </c>
      <c r="H852" s="21" t="e">
        <f aca="false">G852/(1+B$7)^F852</f>
        <v>#VALUE!</v>
      </c>
      <c r="I852" s="21" t="e">
        <f aca="false">I851+H852</f>
        <v>#VALUE!</v>
      </c>
    </row>
    <row r="853" customFormat="false" ht="12.75" hidden="false" customHeight="false" outlineLevel="0" collapsed="false">
      <c r="F853" s="21" t="n">
        <f aca="false">F852+1</f>
        <v>815</v>
      </c>
      <c r="G853" s="21" t="str">
        <f aca="false">IF($B$3+$B$5&lt;F853,"",IF($B$3&gt;F853,$B$8*(1+$B$4)^(F853-1),$B$8*(1+$B$4)^($B$3-1)*(1+$B$6)^(F853-$B$3)))</f>
        <v/>
      </c>
      <c r="H853" s="21" t="e">
        <f aca="false">G853/(1+B$7)^F853</f>
        <v>#VALUE!</v>
      </c>
      <c r="I853" s="21" t="e">
        <f aca="false">I852+H853</f>
        <v>#VALUE!</v>
      </c>
    </row>
    <row r="854" customFormat="false" ht="12.75" hidden="false" customHeight="false" outlineLevel="0" collapsed="false">
      <c r="F854" s="21" t="n">
        <f aca="false">F853+1</f>
        <v>816</v>
      </c>
      <c r="G854" s="21" t="str">
        <f aca="false">IF($B$3+$B$5&lt;F854,"",IF($B$3&gt;F854,$B$8*(1+$B$4)^(F854-1),$B$8*(1+$B$4)^($B$3-1)*(1+$B$6)^(F854-$B$3)))</f>
        <v/>
      </c>
      <c r="H854" s="21" t="e">
        <f aca="false">G854/(1+B$7)^F854</f>
        <v>#VALUE!</v>
      </c>
      <c r="I854" s="21" t="e">
        <f aca="false">I853+H854</f>
        <v>#VALUE!</v>
      </c>
    </row>
    <row r="855" customFormat="false" ht="12.75" hidden="false" customHeight="false" outlineLevel="0" collapsed="false">
      <c r="F855" s="21" t="n">
        <f aca="false">F854+1</f>
        <v>817</v>
      </c>
      <c r="G855" s="21" t="str">
        <f aca="false">IF($B$3+$B$5&lt;F855,"",IF($B$3&gt;F855,$B$8*(1+$B$4)^(F855-1),$B$8*(1+$B$4)^($B$3-1)*(1+$B$6)^(F855-$B$3)))</f>
        <v/>
      </c>
      <c r="H855" s="21" t="e">
        <f aca="false">G855/(1+B$7)^F855</f>
        <v>#VALUE!</v>
      </c>
      <c r="I855" s="21" t="e">
        <f aca="false">I854+H855</f>
        <v>#VALUE!</v>
      </c>
    </row>
    <row r="856" customFormat="false" ht="12.75" hidden="false" customHeight="false" outlineLevel="0" collapsed="false">
      <c r="F856" s="21" t="n">
        <f aca="false">F855+1</f>
        <v>818</v>
      </c>
      <c r="G856" s="21" t="str">
        <f aca="false">IF($B$3+$B$5&lt;F856,"",IF($B$3&gt;F856,$B$8*(1+$B$4)^(F856-1),$B$8*(1+$B$4)^($B$3-1)*(1+$B$6)^(F856-$B$3)))</f>
        <v/>
      </c>
      <c r="H856" s="21" t="e">
        <f aca="false">G856/(1+B$7)^F856</f>
        <v>#VALUE!</v>
      </c>
      <c r="I856" s="21" t="e">
        <f aca="false">I855+H856</f>
        <v>#VALUE!</v>
      </c>
    </row>
    <row r="857" customFormat="false" ht="12.75" hidden="false" customHeight="false" outlineLevel="0" collapsed="false">
      <c r="F857" s="21" t="n">
        <f aca="false">F856+1</f>
        <v>819</v>
      </c>
      <c r="G857" s="21" t="str">
        <f aca="false">IF($B$3+$B$5&lt;F857,"",IF($B$3&gt;F857,$B$8*(1+$B$4)^(F857-1),$B$8*(1+$B$4)^($B$3-1)*(1+$B$6)^(F857-$B$3)))</f>
        <v/>
      </c>
      <c r="H857" s="21" t="e">
        <f aca="false">G857/(1+B$7)^F857</f>
        <v>#VALUE!</v>
      </c>
      <c r="I857" s="21" t="e">
        <f aca="false">I856+H857</f>
        <v>#VALUE!</v>
      </c>
    </row>
    <row r="858" customFormat="false" ht="12.75" hidden="false" customHeight="false" outlineLevel="0" collapsed="false">
      <c r="F858" s="21" t="n">
        <f aca="false">F857+1</f>
        <v>820</v>
      </c>
      <c r="G858" s="21" t="str">
        <f aca="false">IF($B$3+$B$5&lt;F858,"",IF($B$3&gt;F858,$B$8*(1+$B$4)^(F858-1),$B$8*(1+$B$4)^($B$3-1)*(1+$B$6)^(F858-$B$3)))</f>
        <v/>
      </c>
      <c r="H858" s="21" t="e">
        <f aca="false">G858/(1+B$7)^F858</f>
        <v>#VALUE!</v>
      </c>
      <c r="I858" s="21" t="e">
        <f aca="false">I857+H858</f>
        <v>#VALUE!</v>
      </c>
    </row>
    <row r="859" customFormat="false" ht="12.75" hidden="false" customHeight="false" outlineLevel="0" collapsed="false">
      <c r="F859" s="21" t="n">
        <f aca="false">F858+1</f>
        <v>821</v>
      </c>
      <c r="G859" s="21" t="str">
        <f aca="false">IF($B$3+$B$5&lt;F859,"",IF($B$3&gt;F859,$B$8*(1+$B$4)^(F859-1),$B$8*(1+$B$4)^($B$3-1)*(1+$B$6)^(F859-$B$3)))</f>
        <v/>
      </c>
      <c r="H859" s="21" t="e">
        <f aca="false">G859/(1+B$7)^F859</f>
        <v>#VALUE!</v>
      </c>
      <c r="I859" s="21" t="e">
        <f aca="false">I858+H859</f>
        <v>#VALUE!</v>
      </c>
    </row>
    <row r="860" customFormat="false" ht="12.75" hidden="false" customHeight="false" outlineLevel="0" collapsed="false">
      <c r="F860" s="21" t="n">
        <f aca="false">F859+1</f>
        <v>822</v>
      </c>
      <c r="G860" s="21" t="str">
        <f aca="false">IF($B$3+$B$5&lt;F860,"",IF($B$3&gt;F860,$B$8*(1+$B$4)^(F860-1),$B$8*(1+$B$4)^($B$3-1)*(1+$B$6)^(F860-$B$3)))</f>
        <v/>
      </c>
      <c r="H860" s="21" t="e">
        <f aca="false">G860/(1+B$7)^F860</f>
        <v>#VALUE!</v>
      </c>
      <c r="I860" s="21" t="e">
        <f aca="false">I859+H860</f>
        <v>#VALUE!</v>
      </c>
    </row>
    <row r="861" customFormat="false" ht="12.75" hidden="false" customHeight="false" outlineLevel="0" collapsed="false">
      <c r="F861" s="21" t="n">
        <f aca="false">F860+1</f>
        <v>823</v>
      </c>
      <c r="G861" s="21" t="str">
        <f aca="false">IF($B$3+$B$5&lt;F861,"",IF($B$3&gt;F861,$B$8*(1+$B$4)^(F861-1),$B$8*(1+$B$4)^($B$3-1)*(1+$B$6)^(F861-$B$3)))</f>
        <v/>
      </c>
      <c r="H861" s="21" t="e">
        <f aca="false">G861/(1+B$7)^F861</f>
        <v>#VALUE!</v>
      </c>
      <c r="I861" s="21" t="e">
        <f aca="false">I860+H861</f>
        <v>#VALUE!</v>
      </c>
    </row>
    <row r="862" customFormat="false" ht="12.75" hidden="false" customHeight="false" outlineLevel="0" collapsed="false">
      <c r="F862" s="21" t="n">
        <f aca="false">F861+1</f>
        <v>824</v>
      </c>
      <c r="G862" s="21" t="str">
        <f aca="false">IF($B$3+$B$5&lt;F862,"",IF($B$3&gt;F862,$B$8*(1+$B$4)^(F862-1),$B$8*(1+$B$4)^($B$3-1)*(1+$B$6)^(F862-$B$3)))</f>
        <v/>
      </c>
      <c r="H862" s="21" t="e">
        <f aca="false">G862/(1+B$7)^F862</f>
        <v>#VALUE!</v>
      </c>
      <c r="I862" s="21" t="e">
        <f aca="false">I861+H862</f>
        <v>#VALUE!</v>
      </c>
    </row>
    <row r="863" customFormat="false" ht="12.75" hidden="false" customHeight="false" outlineLevel="0" collapsed="false">
      <c r="F863" s="21" t="n">
        <f aca="false">F862+1</f>
        <v>825</v>
      </c>
      <c r="G863" s="21" t="str">
        <f aca="false">IF($B$3+$B$5&lt;F863,"",IF($B$3&gt;F863,$B$8*(1+$B$4)^(F863-1),$B$8*(1+$B$4)^($B$3-1)*(1+$B$6)^(F863-$B$3)))</f>
        <v/>
      </c>
      <c r="H863" s="21" t="e">
        <f aca="false">G863/(1+B$7)^F863</f>
        <v>#VALUE!</v>
      </c>
      <c r="I863" s="21" t="e">
        <f aca="false">I862+H863</f>
        <v>#VALUE!</v>
      </c>
    </row>
    <row r="864" customFormat="false" ht="12.75" hidden="false" customHeight="false" outlineLevel="0" collapsed="false">
      <c r="F864" s="21" t="n">
        <f aca="false">F863+1</f>
        <v>826</v>
      </c>
      <c r="G864" s="21" t="str">
        <f aca="false">IF($B$3+$B$5&lt;F864,"",IF($B$3&gt;F864,$B$8*(1+$B$4)^(F864-1),$B$8*(1+$B$4)^($B$3-1)*(1+$B$6)^(F864-$B$3)))</f>
        <v/>
      </c>
      <c r="H864" s="21" t="e">
        <f aca="false">G864/(1+B$7)^F864</f>
        <v>#VALUE!</v>
      </c>
      <c r="I864" s="21" t="e">
        <f aca="false">I863+H864</f>
        <v>#VALUE!</v>
      </c>
    </row>
    <row r="865" customFormat="false" ht="12.75" hidden="false" customHeight="false" outlineLevel="0" collapsed="false">
      <c r="F865" s="21" t="n">
        <f aca="false">F864+1</f>
        <v>827</v>
      </c>
      <c r="G865" s="21" t="str">
        <f aca="false">IF($B$3+$B$5&lt;F865,"",IF($B$3&gt;F865,$B$8*(1+$B$4)^(F865-1),$B$8*(1+$B$4)^($B$3-1)*(1+$B$6)^(F865-$B$3)))</f>
        <v/>
      </c>
      <c r="H865" s="21" t="e">
        <f aca="false">G865/(1+B$7)^F865</f>
        <v>#VALUE!</v>
      </c>
      <c r="I865" s="21" t="e">
        <f aca="false">I864+H865</f>
        <v>#VALUE!</v>
      </c>
    </row>
    <row r="866" customFormat="false" ht="12.75" hidden="false" customHeight="false" outlineLevel="0" collapsed="false">
      <c r="F866" s="21" t="n">
        <f aca="false">F865+1</f>
        <v>828</v>
      </c>
      <c r="G866" s="21" t="str">
        <f aca="false">IF($B$3+$B$5&lt;F866,"",IF($B$3&gt;F866,$B$8*(1+$B$4)^(F866-1),$B$8*(1+$B$4)^($B$3-1)*(1+$B$6)^(F866-$B$3)))</f>
        <v/>
      </c>
      <c r="H866" s="21" t="e">
        <f aca="false">G866/(1+B$7)^F866</f>
        <v>#VALUE!</v>
      </c>
      <c r="I866" s="21" t="e">
        <f aca="false">I865+H866</f>
        <v>#VALUE!</v>
      </c>
    </row>
    <row r="867" customFormat="false" ht="12.75" hidden="false" customHeight="false" outlineLevel="0" collapsed="false">
      <c r="F867" s="21" t="n">
        <f aca="false">F866+1</f>
        <v>829</v>
      </c>
      <c r="G867" s="21" t="str">
        <f aca="false">IF($B$3+$B$5&lt;F867,"",IF($B$3&gt;F867,$B$8*(1+$B$4)^(F867-1),$B$8*(1+$B$4)^($B$3-1)*(1+$B$6)^(F867-$B$3)))</f>
        <v/>
      </c>
      <c r="H867" s="21" t="e">
        <f aca="false">G867/(1+B$7)^F867</f>
        <v>#VALUE!</v>
      </c>
      <c r="I867" s="21" t="e">
        <f aca="false">I866+H867</f>
        <v>#VALUE!</v>
      </c>
    </row>
    <row r="868" customFormat="false" ht="12.75" hidden="false" customHeight="false" outlineLevel="0" collapsed="false">
      <c r="F868" s="21" t="n">
        <f aca="false">F867+1</f>
        <v>830</v>
      </c>
      <c r="G868" s="21" t="str">
        <f aca="false">IF($B$3+$B$5&lt;F868,"",IF($B$3&gt;F868,$B$8*(1+$B$4)^(F868-1),$B$8*(1+$B$4)^($B$3-1)*(1+$B$6)^(F868-$B$3)))</f>
        <v/>
      </c>
      <c r="H868" s="21" t="e">
        <f aca="false">G868/(1+B$7)^F868</f>
        <v>#VALUE!</v>
      </c>
      <c r="I868" s="21" t="e">
        <f aca="false">I867+H868</f>
        <v>#VALUE!</v>
      </c>
    </row>
    <row r="869" customFormat="false" ht="12.75" hidden="false" customHeight="false" outlineLevel="0" collapsed="false">
      <c r="F869" s="21" t="n">
        <f aca="false">F868+1</f>
        <v>831</v>
      </c>
      <c r="G869" s="21" t="str">
        <f aca="false">IF($B$3+$B$5&lt;F869,"",IF($B$3&gt;F869,$B$8*(1+$B$4)^(F869-1),$B$8*(1+$B$4)^($B$3-1)*(1+$B$6)^(F869-$B$3)))</f>
        <v/>
      </c>
      <c r="H869" s="21" t="e">
        <f aca="false">G869/(1+B$7)^F869</f>
        <v>#VALUE!</v>
      </c>
      <c r="I869" s="21" t="e">
        <f aca="false">I868+H869</f>
        <v>#VALUE!</v>
      </c>
    </row>
    <row r="870" customFormat="false" ht="12.75" hidden="false" customHeight="false" outlineLevel="0" collapsed="false">
      <c r="F870" s="21" t="n">
        <f aca="false">F869+1</f>
        <v>832</v>
      </c>
      <c r="G870" s="21" t="str">
        <f aca="false">IF($B$3+$B$5&lt;F870,"",IF($B$3&gt;F870,$B$8*(1+$B$4)^(F870-1),$B$8*(1+$B$4)^($B$3-1)*(1+$B$6)^(F870-$B$3)))</f>
        <v/>
      </c>
      <c r="H870" s="21" t="e">
        <f aca="false">G870/(1+B$7)^F870</f>
        <v>#VALUE!</v>
      </c>
      <c r="I870" s="21" t="e">
        <f aca="false">I869+H870</f>
        <v>#VALUE!</v>
      </c>
    </row>
    <row r="871" customFormat="false" ht="12.75" hidden="false" customHeight="false" outlineLevel="0" collapsed="false">
      <c r="F871" s="21" t="n">
        <f aca="false">F870+1</f>
        <v>833</v>
      </c>
      <c r="G871" s="21" t="str">
        <f aca="false">IF($B$3+$B$5&lt;F871,"",IF($B$3&gt;F871,$B$8*(1+$B$4)^(F871-1),$B$8*(1+$B$4)^($B$3-1)*(1+$B$6)^(F871-$B$3)))</f>
        <v/>
      </c>
      <c r="H871" s="21" t="e">
        <f aca="false">G871/(1+B$7)^F871</f>
        <v>#VALUE!</v>
      </c>
      <c r="I871" s="21" t="e">
        <f aca="false">I870+H871</f>
        <v>#VALUE!</v>
      </c>
    </row>
    <row r="872" customFormat="false" ht="12.75" hidden="false" customHeight="false" outlineLevel="0" collapsed="false">
      <c r="F872" s="21" t="n">
        <f aca="false">F871+1</f>
        <v>834</v>
      </c>
      <c r="G872" s="21" t="str">
        <f aca="false">IF($B$3+$B$5&lt;F872,"",IF($B$3&gt;F872,$B$8*(1+$B$4)^(F872-1),$B$8*(1+$B$4)^($B$3-1)*(1+$B$6)^(F872-$B$3)))</f>
        <v/>
      </c>
      <c r="H872" s="21" t="e">
        <f aca="false">G872/(1+B$7)^F872</f>
        <v>#VALUE!</v>
      </c>
      <c r="I872" s="21" t="e">
        <f aca="false">I871+H872</f>
        <v>#VALUE!</v>
      </c>
    </row>
    <row r="873" customFormat="false" ht="12.75" hidden="false" customHeight="false" outlineLevel="0" collapsed="false">
      <c r="F873" s="21" t="n">
        <f aca="false">F872+1</f>
        <v>835</v>
      </c>
      <c r="G873" s="21" t="str">
        <f aca="false">IF($B$3+$B$5&lt;F873,"",IF($B$3&gt;F873,$B$8*(1+$B$4)^(F873-1),$B$8*(1+$B$4)^($B$3-1)*(1+$B$6)^(F873-$B$3)))</f>
        <v/>
      </c>
      <c r="H873" s="21" t="e">
        <f aca="false">G873/(1+B$7)^F873</f>
        <v>#VALUE!</v>
      </c>
      <c r="I873" s="21" t="e">
        <f aca="false">I872+H873</f>
        <v>#VALUE!</v>
      </c>
    </row>
    <row r="874" customFormat="false" ht="12.75" hidden="false" customHeight="false" outlineLevel="0" collapsed="false">
      <c r="F874" s="21" t="n">
        <f aca="false">F873+1</f>
        <v>836</v>
      </c>
      <c r="G874" s="21" t="str">
        <f aca="false">IF($B$3+$B$5&lt;F874,"",IF($B$3&gt;F874,$B$8*(1+$B$4)^(F874-1),$B$8*(1+$B$4)^($B$3-1)*(1+$B$6)^(F874-$B$3)))</f>
        <v/>
      </c>
      <c r="H874" s="21" t="e">
        <f aca="false">G874/(1+B$7)^F874</f>
        <v>#VALUE!</v>
      </c>
      <c r="I874" s="21" t="e">
        <f aca="false">I873+H874</f>
        <v>#VALUE!</v>
      </c>
    </row>
    <row r="875" customFormat="false" ht="12.75" hidden="false" customHeight="false" outlineLevel="0" collapsed="false">
      <c r="F875" s="21" t="n">
        <f aca="false">F874+1</f>
        <v>837</v>
      </c>
      <c r="G875" s="21" t="str">
        <f aca="false">IF($B$3+$B$5&lt;F875,"",IF($B$3&gt;F875,$B$8*(1+$B$4)^(F875-1),$B$8*(1+$B$4)^($B$3-1)*(1+$B$6)^(F875-$B$3)))</f>
        <v/>
      </c>
      <c r="H875" s="21" t="e">
        <f aca="false">G875/(1+B$7)^F875</f>
        <v>#VALUE!</v>
      </c>
      <c r="I875" s="21" t="e">
        <f aca="false">I874+H875</f>
        <v>#VALUE!</v>
      </c>
    </row>
    <row r="876" customFormat="false" ht="12.75" hidden="false" customHeight="false" outlineLevel="0" collapsed="false">
      <c r="F876" s="21" t="n">
        <f aca="false">F875+1</f>
        <v>838</v>
      </c>
      <c r="G876" s="21" t="str">
        <f aca="false">IF($B$3+$B$5&lt;F876,"",IF($B$3&gt;F876,$B$8*(1+$B$4)^(F876-1),$B$8*(1+$B$4)^($B$3-1)*(1+$B$6)^(F876-$B$3)))</f>
        <v/>
      </c>
      <c r="H876" s="21" t="e">
        <f aca="false">G876/(1+B$7)^F876</f>
        <v>#VALUE!</v>
      </c>
      <c r="I876" s="21" t="e">
        <f aca="false">I875+H876</f>
        <v>#VALUE!</v>
      </c>
    </row>
    <row r="877" customFormat="false" ht="12.75" hidden="false" customHeight="false" outlineLevel="0" collapsed="false">
      <c r="F877" s="21" t="n">
        <f aca="false">F876+1</f>
        <v>839</v>
      </c>
      <c r="G877" s="21" t="str">
        <f aca="false">IF($B$3+$B$5&lt;F877,"",IF($B$3&gt;F877,$B$8*(1+$B$4)^(F877-1),$B$8*(1+$B$4)^($B$3-1)*(1+$B$6)^(F877-$B$3)))</f>
        <v/>
      </c>
      <c r="H877" s="21" t="e">
        <f aca="false">G877/(1+B$7)^F877</f>
        <v>#VALUE!</v>
      </c>
      <c r="I877" s="21" t="e">
        <f aca="false">I876+H877</f>
        <v>#VALUE!</v>
      </c>
    </row>
    <row r="878" customFormat="false" ht="12.75" hidden="false" customHeight="false" outlineLevel="0" collapsed="false">
      <c r="F878" s="21" t="n">
        <f aca="false">F877+1</f>
        <v>840</v>
      </c>
      <c r="G878" s="21" t="str">
        <f aca="false">IF($B$3+$B$5&lt;F878,"",IF($B$3&gt;F878,$B$8*(1+$B$4)^(F878-1),$B$8*(1+$B$4)^($B$3-1)*(1+$B$6)^(F878-$B$3)))</f>
        <v/>
      </c>
      <c r="H878" s="21" t="e">
        <f aca="false">G878/(1+B$7)^F878</f>
        <v>#VALUE!</v>
      </c>
      <c r="I878" s="21" t="e">
        <f aca="false">I877+H878</f>
        <v>#VALUE!</v>
      </c>
    </row>
    <row r="879" customFormat="false" ht="12.75" hidden="false" customHeight="false" outlineLevel="0" collapsed="false">
      <c r="F879" s="21" t="n">
        <f aca="false">F878+1</f>
        <v>841</v>
      </c>
      <c r="G879" s="21" t="str">
        <f aca="false">IF($B$3+$B$5&lt;F879,"",IF($B$3&gt;F879,$B$8*(1+$B$4)^(F879-1),$B$8*(1+$B$4)^($B$3-1)*(1+$B$6)^(F879-$B$3)))</f>
        <v/>
      </c>
      <c r="H879" s="21" t="e">
        <f aca="false">G879/(1+B$7)^F879</f>
        <v>#VALUE!</v>
      </c>
      <c r="I879" s="21" t="e">
        <f aca="false">I878+H879</f>
        <v>#VALUE!</v>
      </c>
    </row>
    <row r="880" customFormat="false" ht="12.75" hidden="false" customHeight="false" outlineLevel="0" collapsed="false">
      <c r="F880" s="21" t="n">
        <f aca="false">F879+1</f>
        <v>842</v>
      </c>
      <c r="G880" s="21" t="str">
        <f aca="false">IF($B$3+$B$5&lt;F880,"",IF($B$3&gt;F880,$B$8*(1+$B$4)^(F880-1),$B$8*(1+$B$4)^($B$3-1)*(1+$B$6)^(F880-$B$3)))</f>
        <v/>
      </c>
      <c r="H880" s="21" t="e">
        <f aca="false">G880/(1+B$7)^F880</f>
        <v>#VALUE!</v>
      </c>
      <c r="I880" s="21" t="e">
        <f aca="false">I879+H880</f>
        <v>#VALUE!</v>
      </c>
    </row>
    <row r="881" customFormat="false" ht="12.75" hidden="false" customHeight="false" outlineLevel="0" collapsed="false">
      <c r="F881" s="21" t="n">
        <f aca="false">F880+1</f>
        <v>843</v>
      </c>
      <c r="G881" s="21" t="str">
        <f aca="false">IF($B$3+$B$5&lt;F881,"",IF($B$3&gt;F881,$B$8*(1+$B$4)^(F881-1),$B$8*(1+$B$4)^($B$3-1)*(1+$B$6)^(F881-$B$3)))</f>
        <v/>
      </c>
      <c r="H881" s="21" t="e">
        <f aca="false">G881/(1+B$7)^F881</f>
        <v>#VALUE!</v>
      </c>
      <c r="I881" s="21" t="e">
        <f aca="false">I880+H881</f>
        <v>#VALUE!</v>
      </c>
    </row>
    <row r="882" customFormat="false" ht="12.75" hidden="false" customHeight="false" outlineLevel="0" collapsed="false">
      <c r="F882" s="21" t="n">
        <f aca="false">F881+1</f>
        <v>844</v>
      </c>
      <c r="G882" s="21" t="str">
        <f aca="false">IF($B$3+$B$5&lt;F882,"",IF($B$3&gt;F882,$B$8*(1+$B$4)^(F882-1),$B$8*(1+$B$4)^($B$3-1)*(1+$B$6)^(F882-$B$3)))</f>
        <v/>
      </c>
      <c r="H882" s="21" t="e">
        <f aca="false">G882/(1+B$7)^F882</f>
        <v>#VALUE!</v>
      </c>
      <c r="I882" s="21" t="e">
        <f aca="false">I881+H882</f>
        <v>#VALUE!</v>
      </c>
    </row>
    <row r="883" customFormat="false" ht="12.75" hidden="false" customHeight="false" outlineLevel="0" collapsed="false">
      <c r="F883" s="21" t="n">
        <f aca="false">F882+1</f>
        <v>845</v>
      </c>
      <c r="G883" s="21" t="str">
        <f aca="false">IF($B$3+$B$5&lt;F883,"",IF($B$3&gt;F883,$B$8*(1+$B$4)^(F883-1),$B$8*(1+$B$4)^($B$3-1)*(1+$B$6)^(F883-$B$3)))</f>
        <v/>
      </c>
      <c r="H883" s="21" t="e">
        <f aca="false">G883/(1+B$7)^F883</f>
        <v>#VALUE!</v>
      </c>
      <c r="I883" s="21" t="e">
        <f aca="false">I882+H883</f>
        <v>#VALUE!</v>
      </c>
    </row>
    <row r="884" customFormat="false" ht="12.75" hidden="false" customHeight="false" outlineLevel="0" collapsed="false">
      <c r="F884" s="21" t="n">
        <f aca="false">F883+1</f>
        <v>846</v>
      </c>
      <c r="G884" s="21" t="str">
        <f aca="false">IF($B$3+$B$5&lt;F884,"",IF($B$3&gt;F884,$B$8*(1+$B$4)^(F884-1),$B$8*(1+$B$4)^($B$3-1)*(1+$B$6)^(F884-$B$3)))</f>
        <v/>
      </c>
      <c r="H884" s="21" t="e">
        <f aca="false">G884/(1+B$7)^F884</f>
        <v>#VALUE!</v>
      </c>
      <c r="I884" s="21" t="e">
        <f aca="false">I883+H884</f>
        <v>#VALUE!</v>
      </c>
    </row>
    <row r="885" customFormat="false" ht="12.75" hidden="false" customHeight="false" outlineLevel="0" collapsed="false">
      <c r="F885" s="21" t="n">
        <f aca="false">F884+1</f>
        <v>847</v>
      </c>
      <c r="G885" s="21" t="str">
        <f aca="false">IF($B$3+$B$5&lt;F885,"",IF($B$3&gt;F885,$B$8*(1+$B$4)^(F885-1),$B$8*(1+$B$4)^($B$3-1)*(1+$B$6)^(F885-$B$3)))</f>
        <v/>
      </c>
      <c r="H885" s="21" t="e">
        <f aca="false">G885/(1+B$7)^F885</f>
        <v>#VALUE!</v>
      </c>
      <c r="I885" s="21" t="e">
        <f aca="false">I884+H885</f>
        <v>#VALUE!</v>
      </c>
    </row>
    <row r="886" customFormat="false" ht="12.75" hidden="false" customHeight="false" outlineLevel="0" collapsed="false">
      <c r="F886" s="21" t="n">
        <f aca="false">F885+1</f>
        <v>848</v>
      </c>
      <c r="G886" s="21" t="str">
        <f aca="false">IF($B$3+$B$5&lt;F886,"",IF($B$3&gt;F886,$B$8*(1+$B$4)^(F886-1),$B$8*(1+$B$4)^($B$3-1)*(1+$B$6)^(F886-$B$3)))</f>
        <v/>
      </c>
      <c r="H886" s="21" t="e">
        <f aca="false">G886/(1+B$7)^F886</f>
        <v>#VALUE!</v>
      </c>
      <c r="I886" s="21" t="e">
        <f aca="false">I885+H886</f>
        <v>#VALUE!</v>
      </c>
    </row>
    <row r="887" customFormat="false" ht="12.75" hidden="false" customHeight="false" outlineLevel="0" collapsed="false">
      <c r="F887" s="21" t="n">
        <f aca="false">F886+1</f>
        <v>849</v>
      </c>
      <c r="G887" s="21" t="str">
        <f aca="false">IF($B$3+$B$5&lt;F887,"",IF($B$3&gt;F887,$B$8*(1+$B$4)^(F887-1),$B$8*(1+$B$4)^($B$3-1)*(1+$B$6)^(F887-$B$3)))</f>
        <v/>
      </c>
      <c r="H887" s="21" t="e">
        <f aca="false">G887/(1+B$7)^F887</f>
        <v>#VALUE!</v>
      </c>
      <c r="I887" s="21" t="e">
        <f aca="false">I886+H887</f>
        <v>#VALUE!</v>
      </c>
    </row>
    <row r="888" customFormat="false" ht="12.75" hidden="false" customHeight="false" outlineLevel="0" collapsed="false">
      <c r="F888" s="21" t="n">
        <f aca="false">F887+1</f>
        <v>850</v>
      </c>
      <c r="G888" s="21" t="str">
        <f aca="false">IF($B$3+$B$5&lt;F888,"",IF($B$3&gt;F888,$B$8*(1+$B$4)^(F888-1),$B$8*(1+$B$4)^($B$3-1)*(1+$B$6)^(F888-$B$3)))</f>
        <v/>
      </c>
      <c r="H888" s="21" t="e">
        <f aca="false">G888/(1+B$7)^F888</f>
        <v>#VALUE!</v>
      </c>
      <c r="I888" s="21" t="e">
        <f aca="false">I887+H888</f>
        <v>#VALUE!</v>
      </c>
    </row>
    <row r="889" customFormat="false" ht="12.75" hidden="false" customHeight="false" outlineLevel="0" collapsed="false">
      <c r="F889" s="21" t="n">
        <f aca="false">F888+1</f>
        <v>851</v>
      </c>
      <c r="G889" s="21" t="str">
        <f aca="false">IF($B$3+$B$5&lt;F889,"",IF($B$3&gt;F889,$B$8*(1+$B$4)^(F889-1),$B$8*(1+$B$4)^($B$3-1)*(1+$B$6)^(F889-$B$3)))</f>
        <v/>
      </c>
      <c r="H889" s="21" t="e">
        <f aca="false">G889/(1+B$7)^F889</f>
        <v>#VALUE!</v>
      </c>
      <c r="I889" s="21" t="e">
        <f aca="false">I888+H889</f>
        <v>#VALUE!</v>
      </c>
    </row>
    <row r="890" customFormat="false" ht="12.75" hidden="false" customHeight="false" outlineLevel="0" collapsed="false">
      <c r="F890" s="21" t="n">
        <f aca="false">F889+1</f>
        <v>852</v>
      </c>
      <c r="G890" s="21" t="str">
        <f aca="false">IF($B$3+$B$5&lt;F890,"",IF($B$3&gt;F890,$B$8*(1+$B$4)^(F890-1),$B$8*(1+$B$4)^($B$3-1)*(1+$B$6)^(F890-$B$3)))</f>
        <v/>
      </c>
      <c r="H890" s="21" t="e">
        <f aca="false">G890/(1+B$7)^F890</f>
        <v>#VALUE!</v>
      </c>
      <c r="I890" s="21" t="e">
        <f aca="false">I889+H890</f>
        <v>#VALUE!</v>
      </c>
    </row>
    <row r="891" customFormat="false" ht="12.75" hidden="false" customHeight="false" outlineLevel="0" collapsed="false">
      <c r="F891" s="21" t="n">
        <f aca="false">F890+1</f>
        <v>853</v>
      </c>
      <c r="G891" s="21" t="str">
        <f aca="false">IF($B$3+$B$5&lt;F891,"",IF($B$3&gt;F891,$B$8*(1+$B$4)^(F891-1),$B$8*(1+$B$4)^($B$3-1)*(1+$B$6)^(F891-$B$3)))</f>
        <v/>
      </c>
      <c r="H891" s="21" t="e">
        <f aca="false">G891/(1+B$7)^F891</f>
        <v>#VALUE!</v>
      </c>
      <c r="I891" s="21" t="e">
        <f aca="false">I890+H891</f>
        <v>#VALUE!</v>
      </c>
    </row>
    <row r="892" customFormat="false" ht="12.75" hidden="false" customHeight="false" outlineLevel="0" collapsed="false">
      <c r="F892" s="21" t="n">
        <f aca="false">F891+1</f>
        <v>854</v>
      </c>
      <c r="G892" s="21" t="str">
        <f aca="false">IF($B$3+$B$5&lt;F892,"",IF($B$3&gt;F892,$B$8*(1+$B$4)^(F892-1),$B$8*(1+$B$4)^($B$3-1)*(1+$B$6)^(F892-$B$3)))</f>
        <v/>
      </c>
      <c r="H892" s="21" t="e">
        <f aca="false">G892/(1+B$7)^F892</f>
        <v>#VALUE!</v>
      </c>
      <c r="I892" s="21" t="e">
        <f aca="false">I891+H892</f>
        <v>#VALUE!</v>
      </c>
    </row>
    <row r="893" customFormat="false" ht="12.75" hidden="false" customHeight="false" outlineLevel="0" collapsed="false">
      <c r="F893" s="21" t="n">
        <f aca="false">F892+1</f>
        <v>855</v>
      </c>
      <c r="G893" s="21" t="str">
        <f aca="false">IF($B$3+$B$5&lt;F893,"",IF($B$3&gt;F893,$B$8*(1+$B$4)^(F893-1),$B$8*(1+$B$4)^($B$3-1)*(1+$B$6)^(F893-$B$3)))</f>
        <v/>
      </c>
      <c r="H893" s="21" t="e">
        <f aca="false">G893/(1+B$7)^F893</f>
        <v>#VALUE!</v>
      </c>
      <c r="I893" s="21" t="e">
        <f aca="false">I892+H893</f>
        <v>#VALUE!</v>
      </c>
    </row>
    <row r="894" customFormat="false" ht="12.75" hidden="false" customHeight="false" outlineLevel="0" collapsed="false">
      <c r="F894" s="21" t="n">
        <f aca="false">F893+1</f>
        <v>856</v>
      </c>
      <c r="G894" s="21" t="str">
        <f aca="false">IF($B$3+$B$5&lt;F894,"",IF($B$3&gt;F894,$B$8*(1+$B$4)^(F894-1),$B$8*(1+$B$4)^($B$3-1)*(1+$B$6)^(F894-$B$3)))</f>
        <v/>
      </c>
      <c r="H894" s="21" t="e">
        <f aca="false">G894/(1+B$7)^F894</f>
        <v>#VALUE!</v>
      </c>
      <c r="I894" s="21" t="e">
        <f aca="false">I893+H894</f>
        <v>#VALUE!</v>
      </c>
    </row>
    <row r="895" customFormat="false" ht="12.75" hidden="false" customHeight="false" outlineLevel="0" collapsed="false">
      <c r="F895" s="21" t="n">
        <f aca="false">F894+1</f>
        <v>857</v>
      </c>
      <c r="G895" s="21" t="str">
        <f aca="false">IF($B$3+$B$5&lt;F895,"",IF($B$3&gt;F895,$B$8*(1+$B$4)^(F895-1),$B$8*(1+$B$4)^($B$3-1)*(1+$B$6)^(F895-$B$3)))</f>
        <v/>
      </c>
      <c r="H895" s="21" t="e">
        <f aca="false">G895/(1+B$7)^F895</f>
        <v>#VALUE!</v>
      </c>
      <c r="I895" s="21" t="e">
        <f aca="false">I894+H895</f>
        <v>#VALUE!</v>
      </c>
    </row>
    <row r="896" customFormat="false" ht="12.75" hidden="false" customHeight="false" outlineLevel="0" collapsed="false">
      <c r="F896" s="21" t="n">
        <f aca="false">F895+1</f>
        <v>858</v>
      </c>
      <c r="G896" s="21" t="str">
        <f aca="false">IF($B$3+$B$5&lt;F896,"",IF($B$3&gt;F896,$B$8*(1+$B$4)^(F896-1),$B$8*(1+$B$4)^($B$3-1)*(1+$B$6)^(F896-$B$3)))</f>
        <v/>
      </c>
      <c r="H896" s="21" t="e">
        <f aca="false">G896/(1+B$7)^F896</f>
        <v>#VALUE!</v>
      </c>
      <c r="I896" s="21" t="e">
        <f aca="false">I895+H896</f>
        <v>#VALUE!</v>
      </c>
    </row>
    <row r="897" customFormat="false" ht="12.75" hidden="false" customHeight="false" outlineLevel="0" collapsed="false">
      <c r="F897" s="21" t="n">
        <f aca="false">F896+1</f>
        <v>859</v>
      </c>
      <c r="G897" s="21" t="str">
        <f aca="false">IF($B$3+$B$5&lt;F897,"",IF($B$3&gt;F897,$B$8*(1+$B$4)^(F897-1),$B$8*(1+$B$4)^($B$3-1)*(1+$B$6)^(F897-$B$3)))</f>
        <v/>
      </c>
      <c r="H897" s="21" t="e">
        <f aca="false">G897/(1+B$7)^F897</f>
        <v>#VALUE!</v>
      </c>
      <c r="I897" s="21" t="e">
        <f aca="false">I896+H897</f>
        <v>#VALUE!</v>
      </c>
    </row>
    <row r="898" customFormat="false" ht="12.75" hidden="false" customHeight="false" outlineLevel="0" collapsed="false">
      <c r="F898" s="21" t="n">
        <f aca="false">F897+1</f>
        <v>860</v>
      </c>
      <c r="G898" s="21" t="str">
        <f aca="false">IF($B$3+$B$5&lt;F898,"",IF($B$3&gt;F898,$B$8*(1+$B$4)^(F898-1),$B$8*(1+$B$4)^($B$3-1)*(1+$B$6)^(F898-$B$3)))</f>
        <v/>
      </c>
      <c r="H898" s="21" t="e">
        <f aca="false">G898/(1+B$7)^F898</f>
        <v>#VALUE!</v>
      </c>
      <c r="I898" s="21" t="e">
        <f aca="false">I897+H898</f>
        <v>#VALUE!</v>
      </c>
    </row>
    <row r="899" customFormat="false" ht="12.75" hidden="false" customHeight="false" outlineLevel="0" collapsed="false">
      <c r="F899" s="21" t="n">
        <f aca="false">F898+1</f>
        <v>861</v>
      </c>
      <c r="G899" s="21" t="str">
        <f aca="false">IF($B$3+$B$5&lt;F899,"",IF($B$3&gt;F899,$B$8*(1+$B$4)^(F899-1),$B$8*(1+$B$4)^($B$3-1)*(1+$B$6)^(F899-$B$3)))</f>
        <v/>
      </c>
      <c r="H899" s="21" t="e">
        <f aca="false">G899/(1+B$7)^F899</f>
        <v>#VALUE!</v>
      </c>
      <c r="I899" s="21" t="e">
        <f aca="false">I898+H899</f>
        <v>#VALUE!</v>
      </c>
    </row>
    <row r="900" customFormat="false" ht="12.75" hidden="false" customHeight="false" outlineLevel="0" collapsed="false">
      <c r="F900" s="21" t="n">
        <f aca="false">F899+1</f>
        <v>862</v>
      </c>
      <c r="G900" s="21" t="str">
        <f aca="false">IF($B$3+$B$5&lt;F900,"",IF($B$3&gt;F900,$B$8*(1+$B$4)^(F900-1),$B$8*(1+$B$4)^($B$3-1)*(1+$B$6)^(F900-$B$3)))</f>
        <v/>
      </c>
      <c r="H900" s="21" t="e">
        <f aca="false">G900/(1+B$7)^F900</f>
        <v>#VALUE!</v>
      </c>
      <c r="I900" s="21" t="e">
        <f aca="false">I899+H900</f>
        <v>#VALUE!</v>
      </c>
    </row>
    <row r="901" customFormat="false" ht="12.75" hidden="false" customHeight="false" outlineLevel="0" collapsed="false">
      <c r="F901" s="21" t="n">
        <f aca="false">F900+1</f>
        <v>863</v>
      </c>
      <c r="G901" s="21" t="str">
        <f aca="false">IF($B$3+$B$5&lt;F901,"",IF($B$3&gt;F901,$B$8*(1+$B$4)^(F901-1),$B$8*(1+$B$4)^($B$3-1)*(1+$B$6)^(F901-$B$3)))</f>
        <v/>
      </c>
      <c r="H901" s="21" t="e">
        <f aca="false">G901/(1+B$7)^F901</f>
        <v>#VALUE!</v>
      </c>
      <c r="I901" s="21" t="e">
        <f aca="false">I900+H901</f>
        <v>#VALUE!</v>
      </c>
    </row>
    <row r="902" customFormat="false" ht="12.75" hidden="false" customHeight="false" outlineLevel="0" collapsed="false">
      <c r="F902" s="21" t="n">
        <f aca="false">F901+1</f>
        <v>864</v>
      </c>
      <c r="G902" s="21" t="str">
        <f aca="false">IF($B$3+$B$5&lt;F902,"",IF($B$3&gt;F902,$B$8*(1+$B$4)^(F902-1),$B$8*(1+$B$4)^($B$3-1)*(1+$B$6)^(F902-$B$3)))</f>
        <v/>
      </c>
      <c r="H902" s="21" t="e">
        <f aca="false">G902/(1+B$7)^F902</f>
        <v>#VALUE!</v>
      </c>
      <c r="I902" s="21" t="e">
        <f aca="false">I901+H902</f>
        <v>#VALUE!</v>
      </c>
    </row>
    <row r="903" customFormat="false" ht="12.75" hidden="false" customHeight="false" outlineLevel="0" collapsed="false">
      <c r="F903" s="21" t="n">
        <f aca="false">F902+1</f>
        <v>865</v>
      </c>
      <c r="G903" s="21" t="str">
        <f aca="false">IF($B$3+$B$5&lt;F903,"",IF($B$3&gt;F903,$B$8*(1+$B$4)^(F903-1),$B$8*(1+$B$4)^($B$3-1)*(1+$B$6)^(F903-$B$3)))</f>
        <v/>
      </c>
      <c r="H903" s="21" t="e">
        <f aca="false">G903/(1+B$7)^F903</f>
        <v>#VALUE!</v>
      </c>
      <c r="I903" s="21" t="e">
        <f aca="false">I902+H903</f>
        <v>#VALUE!</v>
      </c>
    </row>
    <row r="904" customFormat="false" ht="12.75" hidden="false" customHeight="false" outlineLevel="0" collapsed="false">
      <c r="F904" s="21" t="n">
        <f aca="false">F903+1</f>
        <v>866</v>
      </c>
      <c r="G904" s="21" t="str">
        <f aca="false">IF($B$3+$B$5&lt;F904,"",IF($B$3&gt;F904,$B$8*(1+$B$4)^(F904-1),$B$8*(1+$B$4)^($B$3-1)*(1+$B$6)^(F904-$B$3)))</f>
        <v/>
      </c>
      <c r="H904" s="21" t="e">
        <f aca="false">G904/(1+B$7)^F904</f>
        <v>#VALUE!</v>
      </c>
      <c r="I904" s="21" t="e">
        <f aca="false">I903+H904</f>
        <v>#VALUE!</v>
      </c>
    </row>
    <row r="905" customFormat="false" ht="12.75" hidden="false" customHeight="false" outlineLevel="0" collapsed="false">
      <c r="F905" s="21" t="n">
        <f aca="false">F904+1</f>
        <v>867</v>
      </c>
      <c r="G905" s="21" t="str">
        <f aca="false">IF($B$3+$B$5&lt;F905,"",IF($B$3&gt;F905,$B$8*(1+$B$4)^(F905-1),$B$8*(1+$B$4)^($B$3-1)*(1+$B$6)^(F905-$B$3)))</f>
        <v/>
      </c>
      <c r="H905" s="21" t="e">
        <f aca="false">G905/(1+B$7)^F905</f>
        <v>#VALUE!</v>
      </c>
      <c r="I905" s="21" t="e">
        <f aca="false">I904+H905</f>
        <v>#VALUE!</v>
      </c>
    </row>
    <row r="906" customFormat="false" ht="12.75" hidden="false" customHeight="false" outlineLevel="0" collapsed="false">
      <c r="F906" s="21" t="n">
        <f aca="false">F905+1</f>
        <v>868</v>
      </c>
      <c r="G906" s="21" t="str">
        <f aca="false">IF($B$3+$B$5&lt;F906,"",IF($B$3&gt;F906,$B$8*(1+$B$4)^(F906-1),$B$8*(1+$B$4)^($B$3-1)*(1+$B$6)^(F906-$B$3)))</f>
        <v/>
      </c>
      <c r="H906" s="21" t="e">
        <f aca="false">G906/(1+B$7)^F906</f>
        <v>#VALUE!</v>
      </c>
      <c r="I906" s="21" t="e">
        <f aca="false">I905+H906</f>
        <v>#VALUE!</v>
      </c>
    </row>
    <row r="907" customFormat="false" ht="12.75" hidden="false" customHeight="false" outlineLevel="0" collapsed="false">
      <c r="F907" s="21" t="n">
        <f aca="false">F906+1</f>
        <v>869</v>
      </c>
      <c r="G907" s="21" t="str">
        <f aca="false">IF($B$3+$B$5&lt;F907,"",IF($B$3&gt;F907,$B$8*(1+$B$4)^(F907-1),$B$8*(1+$B$4)^($B$3-1)*(1+$B$6)^(F907-$B$3)))</f>
        <v/>
      </c>
      <c r="H907" s="21" t="e">
        <f aca="false">G907/(1+B$7)^F907</f>
        <v>#VALUE!</v>
      </c>
      <c r="I907" s="21" t="e">
        <f aca="false">I906+H907</f>
        <v>#VALUE!</v>
      </c>
    </row>
    <row r="908" customFormat="false" ht="12.75" hidden="false" customHeight="false" outlineLevel="0" collapsed="false">
      <c r="F908" s="21" t="n">
        <f aca="false">F907+1</f>
        <v>870</v>
      </c>
      <c r="G908" s="21" t="str">
        <f aca="false">IF($B$3+$B$5&lt;F908,"",IF($B$3&gt;F908,$B$8*(1+$B$4)^(F908-1),$B$8*(1+$B$4)^($B$3-1)*(1+$B$6)^(F908-$B$3)))</f>
        <v/>
      </c>
      <c r="H908" s="21" t="e">
        <f aca="false">G908/(1+B$7)^F908</f>
        <v>#VALUE!</v>
      </c>
      <c r="I908" s="21" t="e">
        <f aca="false">I907+H908</f>
        <v>#VALUE!</v>
      </c>
    </row>
    <row r="909" customFormat="false" ht="12.75" hidden="false" customHeight="false" outlineLevel="0" collapsed="false">
      <c r="F909" s="21" t="n">
        <f aca="false">F908+1</f>
        <v>871</v>
      </c>
      <c r="G909" s="21" t="str">
        <f aca="false">IF($B$3+$B$5&lt;F909,"",IF($B$3&gt;F909,$B$8*(1+$B$4)^(F909-1),$B$8*(1+$B$4)^($B$3-1)*(1+$B$6)^(F909-$B$3)))</f>
        <v/>
      </c>
      <c r="H909" s="21" t="e">
        <f aca="false">G909/(1+B$7)^F909</f>
        <v>#VALUE!</v>
      </c>
      <c r="I909" s="21" t="e">
        <f aca="false">I908+H909</f>
        <v>#VALUE!</v>
      </c>
    </row>
    <row r="910" customFormat="false" ht="12.75" hidden="false" customHeight="false" outlineLevel="0" collapsed="false">
      <c r="F910" s="21" t="n">
        <f aca="false">F909+1</f>
        <v>872</v>
      </c>
      <c r="G910" s="21" t="str">
        <f aca="false">IF($B$3+$B$5&lt;F910,"",IF($B$3&gt;F910,$B$8*(1+$B$4)^(F910-1),$B$8*(1+$B$4)^($B$3-1)*(1+$B$6)^(F910-$B$3)))</f>
        <v/>
      </c>
      <c r="H910" s="21" t="e">
        <f aca="false">G910/(1+B$7)^F910</f>
        <v>#VALUE!</v>
      </c>
      <c r="I910" s="21" t="e">
        <f aca="false">I909+H910</f>
        <v>#VALUE!</v>
      </c>
    </row>
    <row r="911" customFormat="false" ht="12.75" hidden="false" customHeight="false" outlineLevel="0" collapsed="false">
      <c r="F911" s="21" t="n">
        <f aca="false">F910+1</f>
        <v>873</v>
      </c>
      <c r="G911" s="21" t="str">
        <f aca="false">IF($B$3+$B$5&lt;F911,"",IF($B$3&gt;F911,$B$8*(1+$B$4)^(F911-1),$B$8*(1+$B$4)^($B$3-1)*(1+$B$6)^(F911-$B$3)))</f>
        <v/>
      </c>
      <c r="H911" s="21" t="e">
        <f aca="false">G911/(1+B$7)^F911</f>
        <v>#VALUE!</v>
      </c>
      <c r="I911" s="21" t="e">
        <f aca="false">I910+H911</f>
        <v>#VALUE!</v>
      </c>
    </row>
    <row r="912" customFormat="false" ht="12.75" hidden="false" customHeight="false" outlineLevel="0" collapsed="false">
      <c r="F912" s="21" t="n">
        <f aca="false">F911+1</f>
        <v>874</v>
      </c>
      <c r="G912" s="21" t="str">
        <f aca="false">IF($B$3+$B$5&lt;F912,"",IF($B$3&gt;F912,$B$8*(1+$B$4)^(F912-1),$B$8*(1+$B$4)^($B$3-1)*(1+$B$6)^(F912-$B$3)))</f>
        <v/>
      </c>
      <c r="H912" s="21" t="e">
        <f aca="false">G912/(1+B$7)^F912</f>
        <v>#VALUE!</v>
      </c>
      <c r="I912" s="21" t="e">
        <f aca="false">I911+H912</f>
        <v>#VALUE!</v>
      </c>
    </row>
    <row r="913" customFormat="false" ht="12.75" hidden="false" customHeight="false" outlineLevel="0" collapsed="false">
      <c r="F913" s="21" t="n">
        <f aca="false">F912+1</f>
        <v>875</v>
      </c>
      <c r="G913" s="21" t="str">
        <f aca="false">IF($B$3+$B$5&lt;F913,"",IF($B$3&gt;F913,$B$8*(1+$B$4)^(F913-1),$B$8*(1+$B$4)^($B$3-1)*(1+$B$6)^(F913-$B$3)))</f>
        <v/>
      </c>
      <c r="H913" s="21" t="e">
        <f aca="false">G913/(1+B$7)^F913</f>
        <v>#VALUE!</v>
      </c>
      <c r="I913" s="21" t="e">
        <f aca="false">I912+H913</f>
        <v>#VALUE!</v>
      </c>
    </row>
    <row r="914" customFormat="false" ht="12.75" hidden="false" customHeight="false" outlineLevel="0" collapsed="false">
      <c r="F914" s="21" t="n">
        <f aca="false">F913+1</f>
        <v>876</v>
      </c>
      <c r="G914" s="21" t="str">
        <f aca="false">IF($B$3+$B$5&lt;F914,"",IF($B$3&gt;F914,$B$8*(1+$B$4)^(F914-1),$B$8*(1+$B$4)^($B$3-1)*(1+$B$6)^(F914-$B$3)))</f>
        <v/>
      </c>
      <c r="H914" s="21" t="e">
        <f aca="false">G914/(1+B$7)^F914</f>
        <v>#VALUE!</v>
      </c>
      <c r="I914" s="21" t="e">
        <f aca="false">I913+H914</f>
        <v>#VALUE!</v>
      </c>
    </row>
    <row r="915" customFormat="false" ht="12.75" hidden="false" customHeight="false" outlineLevel="0" collapsed="false">
      <c r="F915" s="21" t="n">
        <f aca="false">F914+1</f>
        <v>877</v>
      </c>
      <c r="G915" s="21" t="str">
        <f aca="false">IF($B$3+$B$5&lt;F915,"",IF($B$3&gt;F915,$B$8*(1+$B$4)^(F915-1),$B$8*(1+$B$4)^($B$3-1)*(1+$B$6)^(F915-$B$3)))</f>
        <v/>
      </c>
      <c r="H915" s="21" t="e">
        <f aca="false">G915/(1+B$7)^F915</f>
        <v>#VALUE!</v>
      </c>
      <c r="I915" s="21" t="e">
        <f aca="false">I914+H915</f>
        <v>#VALUE!</v>
      </c>
    </row>
    <row r="916" customFormat="false" ht="12.75" hidden="false" customHeight="false" outlineLevel="0" collapsed="false">
      <c r="F916" s="21" t="n">
        <f aca="false">F915+1</f>
        <v>878</v>
      </c>
      <c r="G916" s="21" t="str">
        <f aca="false">IF($B$3+$B$5&lt;F916,"",IF($B$3&gt;F916,$B$8*(1+$B$4)^(F916-1),$B$8*(1+$B$4)^($B$3-1)*(1+$B$6)^(F916-$B$3)))</f>
        <v/>
      </c>
      <c r="H916" s="21" t="e">
        <f aca="false">G916/(1+B$7)^F916</f>
        <v>#VALUE!</v>
      </c>
      <c r="I916" s="21" t="e">
        <f aca="false">I915+H916</f>
        <v>#VALUE!</v>
      </c>
    </row>
    <row r="917" customFormat="false" ht="12.75" hidden="false" customHeight="false" outlineLevel="0" collapsed="false">
      <c r="F917" s="21" t="n">
        <f aca="false">F916+1</f>
        <v>879</v>
      </c>
      <c r="G917" s="21" t="str">
        <f aca="false">IF($B$3+$B$5&lt;F917,"",IF($B$3&gt;F917,$B$8*(1+$B$4)^(F917-1),$B$8*(1+$B$4)^($B$3-1)*(1+$B$6)^(F917-$B$3)))</f>
        <v/>
      </c>
      <c r="H917" s="21" t="e">
        <f aca="false">G917/(1+B$7)^F917</f>
        <v>#VALUE!</v>
      </c>
      <c r="I917" s="21" t="e">
        <f aca="false">I916+H917</f>
        <v>#VALUE!</v>
      </c>
    </row>
    <row r="918" customFormat="false" ht="12.75" hidden="false" customHeight="false" outlineLevel="0" collapsed="false">
      <c r="F918" s="21" t="n">
        <f aca="false">F917+1</f>
        <v>880</v>
      </c>
      <c r="G918" s="21" t="str">
        <f aca="false">IF($B$3+$B$5&lt;F918,"",IF($B$3&gt;F918,$B$8*(1+$B$4)^(F918-1),$B$8*(1+$B$4)^($B$3-1)*(1+$B$6)^(F918-$B$3)))</f>
        <v/>
      </c>
      <c r="H918" s="21" t="e">
        <f aca="false">G918/(1+B$7)^F918</f>
        <v>#VALUE!</v>
      </c>
      <c r="I918" s="21" t="e">
        <f aca="false">I917+H918</f>
        <v>#VALUE!</v>
      </c>
    </row>
    <row r="919" customFormat="false" ht="12.75" hidden="false" customHeight="false" outlineLevel="0" collapsed="false">
      <c r="F919" s="21" t="n">
        <f aca="false">F918+1</f>
        <v>881</v>
      </c>
      <c r="G919" s="21" t="str">
        <f aca="false">IF($B$3+$B$5&lt;F919,"",IF($B$3&gt;F919,$B$8*(1+$B$4)^(F919-1),$B$8*(1+$B$4)^($B$3-1)*(1+$B$6)^(F919-$B$3)))</f>
        <v/>
      </c>
      <c r="H919" s="21" t="e">
        <f aca="false">G919/(1+B$7)^F919</f>
        <v>#VALUE!</v>
      </c>
      <c r="I919" s="21" t="e">
        <f aca="false">I918+H919</f>
        <v>#VALUE!</v>
      </c>
    </row>
    <row r="920" customFormat="false" ht="12.75" hidden="false" customHeight="false" outlineLevel="0" collapsed="false">
      <c r="F920" s="21" t="n">
        <f aca="false">F919+1</f>
        <v>882</v>
      </c>
      <c r="G920" s="21" t="str">
        <f aca="false">IF($B$3+$B$5&lt;F920,"",IF($B$3&gt;F920,$B$8*(1+$B$4)^(F920-1),$B$8*(1+$B$4)^($B$3-1)*(1+$B$6)^(F920-$B$3)))</f>
        <v/>
      </c>
      <c r="H920" s="21" t="e">
        <f aca="false">G920/(1+B$7)^F920</f>
        <v>#VALUE!</v>
      </c>
      <c r="I920" s="21" t="e">
        <f aca="false">I919+H920</f>
        <v>#VALUE!</v>
      </c>
    </row>
    <row r="921" customFormat="false" ht="12.75" hidden="false" customHeight="false" outlineLevel="0" collapsed="false">
      <c r="F921" s="21" t="n">
        <f aca="false">F920+1</f>
        <v>883</v>
      </c>
      <c r="G921" s="21" t="str">
        <f aca="false">IF($B$3+$B$5&lt;F921,"",IF($B$3&gt;F921,$B$8*(1+$B$4)^(F921-1),$B$8*(1+$B$4)^($B$3-1)*(1+$B$6)^(F921-$B$3)))</f>
        <v/>
      </c>
      <c r="H921" s="21" t="e">
        <f aca="false">G921/(1+B$7)^F921</f>
        <v>#VALUE!</v>
      </c>
      <c r="I921" s="21" t="e">
        <f aca="false">I920+H921</f>
        <v>#VALUE!</v>
      </c>
    </row>
    <row r="922" customFormat="false" ht="12.75" hidden="false" customHeight="false" outlineLevel="0" collapsed="false">
      <c r="F922" s="21" t="n">
        <f aca="false">F921+1</f>
        <v>884</v>
      </c>
      <c r="G922" s="21" t="str">
        <f aca="false">IF($B$3+$B$5&lt;F922,"",IF($B$3&gt;F922,$B$8*(1+$B$4)^(F922-1),$B$8*(1+$B$4)^($B$3-1)*(1+$B$6)^(F922-$B$3)))</f>
        <v/>
      </c>
      <c r="H922" s="21" t="e">
        <f aca="false">G922/(1+B$7)^F922</f>
        <v>#VALUE!</v>
      </c>
      <c r="I922" s="21" t="e">
        <f aca="false">I921+H922</f>
        <v>#VALUE!</v>
      </c>
    </row>
    <row r="923" customFormat="false" ht="12.75" hidden="false" customHeight="false" outlineLevel="0" collapsed="false">
      <c r="F923" s="21" t="n">
        <f aca="false">F922+1</f>
        <v>885</v>
      </c>
      <c r="G923" s="21" t="str">
        <f aca="false">IF($B$3+$B$5&lt;F923,"",IF($B$3&gt;F923,$B$8*(1+$B$4)^(F923-1),$B$8*(1+$B$4)^($B$3-1)*(1+$B$6)^(F923-$B$3)))</f>
        <v/>
      </c>
      <c r="H923" s="21" t="e">
        <f aca="false">G923/(1+B$7)^F923</f>
        <v>#VALUE!</v>
      </c>
      <c r="I923" s="21" t="e">
        <f aca="false">I922+H923</f>
        <v>#VALUE!</v>
      </c>
    </row>
    <row r="924" customFormat="false" ht="12.75" hidden="false" customHeight="false" outlineLevel="0" collapsed="false">
      <c r="F924" s="21" t="n">
        <f aca="false">F923+1</f>
        <v>886</v>
      </c>
      <c r="G924" s="21" t="str">
        <f aca="false">IF($B$3+$B$5&lt;F924,"",IF($B$3&gt;F924,$B$8*(1+$B$4)^(F924-1),$B$8*(1+$B$4)^($B$3-1)*(1+$B$6)^(F924-$B$3)))</f>
        <v/>
      </c>
      <c r="H924" s="21" t="e">
        <f aca="false">G924/(1+B$7)^F924</f>
        <v>#VALUE!</v>
      </c>
      <c r="I924" s="21" t="e">
        <f aca="false">I923+H924</f>
        <v>#VALUE!</v>
      </c>
    </row>
    <row r="925" customFormat="false" ht="12.75" hidden="false" customHeight="false" outlineLevel="0" collapsed="false">
      <c r="F925" s="21" t="n">
        <f aca="false">F924+1</f>
        <v>887</v>
      </c>
      <c r="G925" s="21" t="str">
        <f aca="false">IF($B$3+$B$5&lt;F925,"",IF($B$3&gt;F925,$B$8*(1+$B$4)^(F925-1),$B$8*(1+$B$4)^($B$3-1)*(1+$B$6)^(F925-$B$3)))</f>
        <v/>
      </c>
      <c r="H925" s="21" t="e">
        <f aca="false">G925/(1+B$7)^F925</f>
        <v>#VALUE!</v>
      </c>
      <c r="I925" s="21" t="e">
        <f aca="false">I924+H925</f>
        <v>#VALUE!</v>
      </c>
    </row>
    <row r="926" customFormat="false" ht="12.75" hidden="false" customHeight="false" outlineLevel="0" collapsed="false">
      <c r="F926" s="21" t="n">
        <f aca="false">F925+1</f>
        <v>888</v>
      </c>
      <c r="G926" s="21" t="str">
        <f aca="false">IF($B$3+$B$5&lt;F926,"",IF($B$3&gt;F926,$B$8*(1+$B$4)^(F926-1),$B$8*(1+$B$4)^($B$3-1)*(1+$B$6)^(F926-$B$3)))</f>
        <v/>
      </c>
      <c r="H926" s="21" t="e">
        <f aca="false">G926/(1+B$7)^F926</f>
        <v>#VALUE!</v>
      </c>
      <c r="I926" s="21" t="e">
        <f aca="false">I925+H926</f>
        <v>#VALUE!</v>
      </c>
    </row>
    <row r="927" customFormat="false" ht="12.75" hidden="false" customHeight="false" outlineLevel="0" collapsed="false">
      <c r="F927" s="21" t="n">
        <f aca="false">F926+1</f>
        <v>889</v>
      </c>
      <c r="G927" s="21" t="str">
        <f aca="false">IF($B$3+$B$5&lt;F927,"",IF($B$3&gt;F927,$B$8*(1+$B$4)^(F927-1),$B$8*(1+$B$4)^($B$3-1)*(1+$B$6)^(F927-$B$3)))</f>
        <v/>
      </c>
      <c r="H927" s="21" t="e">
        <f aca="false">G927/(1+B$7)^F927</f>
        <v>#VALUE!</v>
      </c>
      <c r="I927" s="21" t="e">
        <f aca="false">I926+H927</f>
        <v>#VALUE!</v>
      </c>
    </row>
    <row r="928" customFormat="false" ht="12.75" hidden="false" customHeight="false" outlineLevel="0" collapsed="false">
      <c r="F928" s="21" t="n">
        <f aca="false">F927+1</f>
        <v>890</v>
      </c>
      <c r="G928" s="21" t="str">
        <f aca="false">IF($B$3+$B$5&lt;F928,"",IF($B$3&gt;F928,$B$8*(1+$B$4)^(F928-1),$B$8*(1+$B$4)^($B$3-1)*(1+$B$6)^(F928-$B$3)))</f>
        <v/>
      </c>
      <c r="H928" s="21" t="e">
        <f aca="false">G928/(1+B$7)^F928</f>
        <v>#VALUE!</v>
      </c>
      <c r="I928" s="21" t="e">
        <f aca="false">I927+H928</f>
        <v>#VALUE!</v>
      </c>
    </row>
    <row r="929" customFormat="false" ht="12.75" hidden="false" customHeight="false" outlineLevel="0" collapsed="false">
      <c r="F929" s="21" t="n">
        <f aca="false">F928+1</f>
        <v>891</v>
      </c>
      <c r="G929" s="21" t="str">
        <f aca="false">IF($B$3+$B$5&lt;F929,"",IF($B$3&gt;F929,$B$8*(1+$B$4)^(F929-1),$B$8*(1+$B$4)^($B$3-1)*(1+$B$6)^(F929-$B$3)))</f>
        <v/>
      </c>
      <c r="H929" s="21" t="e">
        <f aca="false">G929/(1+B$7)^F929</f>
        <v>#VALUE!</v>
      </c>
      <c r="I929" s="21" t="e">
        <f aca="false">I928+H929</f>
        <v>#VALUE!</v>
      </c>
    </row>
    <row r="930" customFormat="false" ht="12.75" hidden="false" customHeight="false" outlineLevel="0" collapsed="false">
      <c r="F930" s="21" t="n">
        <f aca="false">F929+1</f>
        <v>892</v>
      </c>
      <c r="G930" s="21" t="str">
        <f aca="false">IF($B$3+$B$5&lt;F930,"",IF($B$3&gt;F930,$B$8*(1+$B$4)^(F930-1),$B$8*(1+$B$4)^($B$3-1)*(1+$B$6)^(F930-$B$3)))</f>
        <v/>
      </c>
      <c r="H930" s="21" t="e">
        <f aca="false">G930/(1+B$7)^F930</f>
        <v>#VALUE!</v>
      </c>
      <c r="I930" s="21" t="e">
        <f aca="false">I929+H930</f>
        <v>#VALUE!</v>
      </c>
    </row>
    <row r="931" customFormat="false" ht="12.75" hidden="false" customHeight="false" outlineLevel="0" collapsed="false">
      <c r="F931" s="21" t="n">
        <f aca="false">F930+1</f>
        <v>893</v>
      </c>
      <c r="G931" s="21" t="str">
        <f aca="false">IF($B$3+$B$5&lt;F931,"",IF($B$3&gt;F931,$B$8*(1+$B$4)^(F931-1),$B$8*(1+$B$4)^($B$3-1)*(1+$B$6)^(F931-$B$3)))</f>
        <v/>
      </c>
      <c r="H931" s="21" t="e">
        <f aca="false">G931/(1+B$7)^F931</f>
        <v>#VALUE!</v>
      </c>
      <c r="I931" s="21" t="e">
        <f aca="false">I930+H931</f>
        <v>#VALUE!</v>
      </c>
    </row>
    <row r="932" customFormat="false" ht="12.75" hidden="false" customHeight="false" outlineLevel="0" collapsed="false">
      <c r="F932" s="21" t="n">
        <f aca="false">F931+1</f>
        <v>894</v>
      </c>
      <c r="G932" s="21" t="str">
        <f aca="false">IF($B$3+$B$5&lt;F932,"",IF($B$3&gt;F932,$B$8*(1+$B$4)^(F932-1),$B$8*(1+$B$4)^($B$3-1)*(1+$B$6)^(F932-$B$3)))</f>
        <v/>
      </c>
      <c r="H932" s="21" t="e">
        <f aca="false">G932/(1+B$7)^F932</f>
        <v>#VALUE!</v>
      </c>
      <c r="I932" s="21" t="e">
        <f aca="false">I931+H932</f>
        <v>#VALUE!</v>
      </c>
    </row>
    <row r="933" customFormat="false" ht="12.75" hidden="false" customHeight="false" outlineLevel="0" collapsed="false">
      <c r="F933" s="21" t="n">
        <f aca="false">F932+1</f>
        <v>895</v>
      </c>
      <c r="G933" s="21" t="str">
        <f aca="false">IF($B$3+$B$5&lt;F933,"",IF($B$3&gt;F933,$B$8*(1+$B$4)^(F933-1),$B$8*(1+$B$4)^($B$3-1)*(1+$B$6)^(F933-$B$3)))</f>
        <v/>
      </c>
      <c r="H933" s="21" t="e">
        <f aca="false">G933/(1+B$7)^F933</f>
        <v>#VALUE!</v>
      </c>
      <c r="I933" s="21" t="e">
        <f aca="false">I932+H933</f>
        <v>#VALUE!</v>
      </c>
    </row>
    <row r="934" customFormat="false" ht="12.75" hidden="false" customHeight="false" outlineLevel="0" collapsed="false">
      <c r="F934" s="21" t="n">
        <f aca="false">F933+1</f>
        <v>896</v>
      </c>
      <c r="G934" s="21" t="str">
        <f aca="false">IF($B$3+$B$5&lt;F934,"",IF($B$3&gt;F934,$B$8*(1+$B$4)^(F934-1),$B$8*(1+$B$4)^($B$3-1)*(1+$B$6)^(F934-$B$3)))</f>
        <v/>
      </c>
      <c r="H934" s="21" t="e">
        <f aca="false">G934/(1+B$7)^F934</f>
        <v>#VALUE!</v>
      </c>
      <c r="I934" s="21" t="e">
        <f aca="false">I933+H934</f>
        <v>#VALUE!</v>
      </c>
    </row>
    <row r="935" customFormat="false" ht="12.75" hidden="false" customHeight="false" outlineLevel="0" collapsed="false">
      <c r="F935" s="21" t="n">
        <f aca="false">F934+1</f>
        <v>897</v>
      </c>
      <c r="G935" s="21" t="str">
        <f aca="false">IF($B$3+$B$5&lt;F935,"",IF($B$3&gt;F935,$B$8*(1+$B$4)^(F935-1),$B$8*(1+$B$4)^($B$3-1)*(1+$B$6)^(F935-$B$3)))</f>
        <v/>
      </c>
      <c r="H935" s="21" t="e">
        <f aca="false">G935/(1+B$7)^F935</f>
        <v>#VALUE!</v>
      </c>
      <c r="I935" s="21" t="e">
        <f aca="false">I934+H935</f>
        <v>#VALUE!</v>
      </c>
    </row>
    <row r="936" customFormat="false" ht="12.75" hidden="false" customHeight="false" outlineLevel="0" collapsed="false">
      <c r="F936" s="21" t="n">
        <f aca="false">F935+1</f>
        <v>898</v>
      </c>
      <c r="G936" s="21" t="str">
        <f aca="false">IF($B$3+$B$5&lt;F936,"",IF($B$3&gt;F936,$B$8*(1+$B$4)^(F936-1),$B$8*(1+$B$4)^($B$3-1)*(1+$B$6)^(F936-$B$3)))</f>
        <v/>
      </c>
      <c r="H936" s="21" t="e">
        <f aca="false">G936/(1+B$7)^F936</f>
        <v>#VALUE!</v>
      </c>
      <c r="I936" s="21" t="e">
        <f aca="false">I935+H936</f>
        <v>#VALUE!</v>
      </c>
    </row>
    <row r="937" customFormat="false" ht="12.75" hidden="false" customHeight="false" outlineLevel="0" collapsed="false">
      <c r="F937" s="21" t="n">
        <f aca="false">F936+1</f>
        <v>899</v>
      </c>
      <c r="G937" s="21" t="str">
        <f aca="false">IF($B$3+$B$5&lt;F937,"",IF($B$3&gt;F937,$B$8*(1+$B$4)^(F937-1),$B$8*(1+$B$4)^($B$3-1)*(1+$B$6)^(F937-$B$3)))</f>
        <v/>
      </c>
      <c r="H937" s="21" t="e">
        <f aca="false">G937/(1+B$7)^F937</f>
        <v>#VALUE!</v>
      </c>
      <c r="I937" s="21" t="e">
        <f aca="false">I936+H937</f>
        <v>#VALUE!</v>
      </c>
    </row>
    <row r="938" customFormat="false" ht="12.75" hidden="false" customHeight="false" outlineLevel="0" collapsed="false">
      <c r="F938" s="21" t="n">
        <f aca="false">F937+1</f>
        <v>900</v>
      </c>
      <c r="G938" s="21" t="str">
        <f aca="false">IF($B$3+$B$5&lt;F938,"",IF($B$3&gt;F938,$B$8*(1+$B$4)^(F938-1),$B$8*(1+$B$4)^($B$3-1)*(1+$B$6)^(F938-$B$3)))</f>
        <v/>
      </c>
      <c r="H938" s="21" t="e">
        <f aca="false">G938/(1+B$7)^F938</f>
        <v>#VALUE!</v>
      </c>
      <c r="I938" s="21" t="e">
        <f aca="false">I937+H938</f>
        <v>#VALUE!</v>
      </c>
    </row>
    <row r="939" customFormat="false" ht="12.75" hidden="false" customHeight="false" outlineLevel="0" collapsed="false">
      <c r="F939" s="21" t="n">
        <f aca="false">F938+1</f>
        <v>901</v>
      </c>
      <c r="G939" s="21" t="str">
        <f aca="false">IF($B$3+$B$5&lt;F939,"",IF($B$3&gt;F939,$B$8*(1+$B$4)^(F939-1),$B$8*(1+$B$4)^($B$3-1)*(1+$B$6)^(F939-$B$3)))</f>
        <v/>
      </c>
      <c r="H939" s="21" t="e">
        <f aca="false">G939/(1+B$7)^F939</f>
        <v>#VALUE!</v>
      </c>
      <c r="I939" s="21" t="e">
        <f aca="false">I938+H939</f>
        <v>#VALUE!</v>
      </c>
    </row>
    <row r="940" customFormat="false" ht="12.75" hidden="false" customHeight="false" outlineLevel="0" collapsed="false">
      <c r="F940" s="21" t="n">
        <f aca="false">F939+1</f>
        <v>902</v>
      </c>
      <c r="G940" s="21" t="str">
        <f aca="false">IF($B$3+$B$5&lt;F940,"",IF($B$3&gt;F940,$B$8*(1+$B$4)^(F940-1),$B$8*(1+$B$4)^($B$3-1)*(1+$B$6)^(F940-$B$3)))</f>
        <v/>
      </c>
      <c r="H940" s="21" t="e">
        <f aca="false">G940/(1+B$7)^F940</f>
        <v>#VALUE!</v>
      </c>
      <c r="I940" s="21" t="e">
        <f aca="false">I939+H940</f>
        <v>#VALUE!</v>
      </c>
    </row>
    <row r="941" customFormat="false" ht="12.75" hidden="false" customHeight="false" outlineLevel="0" collapsed="false">
      <c r="F941" s="21" t="n">
        <f aca="false">F940+1</f>
        <v>903</v>
      </c>
      <c r="G941" s="21" t="str">
        <f aca="false">IF($B$3+$B$5&lt;F941,"",IF($B$3&gt;F941,$B$8*(1+$B$4)^(F941-1),$B$8*(1+$B$4)^($B$3-1)*(1+$B$6)^(F941-$B$3)))</f>
        <v/>
      </c>
      <c r="H941" s="21" t="e">
        <f aca="false">G941/(1+B$7)^F941</f>
        <v>#VALUE!</v>
      </c>
      <c r="I941" s="21" t="e">
        <f aca="false">I940+H941</f>
        <v>#VALUE!</v>
      </c>
    </row>
    <row r="942" customFormat="false" ht="12.75" hidden="false" customHeight="false" outlineLevel="0" collapsed="false">
      <c r="F942" s="21" t="n">
        <f aca="false">F941+1</f>
        <v>904</v>
      </c>
      <c r="G942" s="21" t="str">
        <f aca="false">IF($B$3+$B$5&lt;F942,"",IF($B$3&gt;F942,$B$8*(1+$B$4)^(F942-1),$B$8*(1+$B$4)^($B$3-1)*(1+$B$6)^(F942-$B$3)))</f>
        <v/>
      </c>
      <c r="H942" s="21" t="e">
        <f aca="false">G942/(1+B$7)^F942</f>
        <v>#VALUE!</v>
      </c>
      <c r="I942" s="21" t="e">
        <f aca="false">I941+H942</f>
        <v>#VALUE!</v>
      </c>
    </row>
    <row r="943" customFormat="false" ht="12.75" hidden="false" customHeight="false" outlineLevel="0" collapsed="false">
      <c r="F943" s="21" t="n">
        <f aca="false">F942+1</f>
        <v>905</v>
      </c>
      <c r="G943" s="21" t="str">
        <f aca="false">IF($B$3+$B$5&lt;F943,"",IF($B$3&gt;F943,$B$8*(1+$B$4)^(F943-1),$B$8*(1+$B$4)^($B$3-1)*(1+$B$6)^(F943-$B$3)))</f>
        <v/>
      </c>
      <c r="H943" s="21" t="e">
        <f aca="false">G943/(1+B$7)^F943</f>
        <v>#VALUE!</v>
      </c>
      <c r="I943" s="21" t="e">
        <f aca="false">I942+H943</f>
        <v>#VALUE!</v>
      </c>
    </row>
    <row r="944" customFormat="false" ht="12.75" hidden="false" customHeight="false" outlineLevel="0" collapsed="false">
      <c r="F944" s="21" t="n">
        <f aca="false">F943+1</f>
        <v>906</v>
      </c>
      <c r="G944" s="21" t="str">
        <f aca="false">IF($B$3+$B$5&lt;F944,"",IF($B$3&gt;F944,$B$8*(1+$B$4)^(F944-1),$B$8*(1+$B$4)^($B$3-1)*(1+$B$6)^(F944-$B$3)))</f>
        <v/>
      </c>
      <c r="H944" s="21" t="e">
        <f aca="false">G944/(1+B$7)^F944</f>
        <v>#VALUE!</v>
      </c>
      <c r="I944" s="21" t="e">
        <f aca="false">I943+H944</f>
        <v>#VALUE!</v>
      </c>
    </row>
    <row r="945" customFormat="false" ht="12.75" hidden="false" customHeight="false" outlineLevel="0" collapsed="false">
      <c r="F945" s="21" t="n">
        <f aca="false">F944+1</f>
        <v>907</v>
      </c>
      <c r="G945" s="21" t="str">
        <f aca="false">IF($B$3+$B$5&lt;F945,"",IF($B$3&gt;F945,$B$8*(1+$B$4)^(F945-1),$B$8*(1+$B$4)^($B$3-1)*(1+$B$6)^(F945-$B$3)))</f>
        <v/>
      </c>
      <c r="H945" s="21" t="e">
        <f aca="false">G945/(1+B$7)^F945</f>
        <v>#VALUE!</v>
      </c>
      <c r="I945" s="21" t="e">
        <f aca="false">I944+H945</f>
        <v>#VALUE!</v>
      </c>
    </row>
    <row r="946" customFormat="false" ht="12.75" hidden="false" customHeight="false" outlineLevel="0" collapsed="false">
      <c r="F946" s="21" t="n">
        <f aca="false">F945+1</f>
        <v>908</v>
      </c>
      <c r="G946" s="21" t="str">
        <f aca="false">IF($B$3+$B$5&lt;F946,"",IF($B$3&gt;F946,$B$8*(1+$B$4)^(F946-1),$B$8*(1+$B$4)^($B$3-1)*(1+$B$6)^(F946-$B$3)))</f>
        <v/>
      </c>
      <c r="H946" s="21" t="e">
        <f aca="false">G946/(1+B$7)^F946</f>
        <v>#VALUE!</v>
      </c>
      <c r="I946" s="21" t="e">
        <f aca="false">I945+H946</f>
        <v>#VALUE!</v>
      </c>
    </row>
    <row r="947" customFormat="false" ht="12.75" hidden="false" customHeight="false" outlineLevel="0" collapsed="false">
      <c r="F947" s="21" t="n">
        <f aca="false">F946+1</f>
        <v>909</v>
      </c>
      <c r="G947" s="21" t="str">
        <f aca="false">IF($B$3+$B$5&lt;F947,"",IF($B$3&gt;F947,$B$8*(1+$B$4)^(F947-1),$B$8*(1+$B$4)^($B$3-1)*(1+$B$6)^(F947-$B$3)))</f>
        <v/>
      </c>
      <c r="H947" s="21" t="e">
        <f aca="false">G947/(1+B$7)^F947</f>
        <v>#VALUE!</v>
      </c>
      <c r="I947" s="21" t="e">
        <f aca="false">I946+H947</f>
        <v>#VALUE!</v>
      </c>
    </row>
    <row r="948" customFormat="false" ht="12.75" hidden="false" customHeight="false" outlineLevel="0" collapsed="false">
      <c r="F948" s="21" t="n">
        <f aca="false">F947+1</f>
        <v>910</v>
      </c>
      <c r="G948" s="21" t="str">
        <f aca="false">IF($B$3+$B$5&lt;F948,"",IF($B$3&gt;F948,$B$8*(1+$B$4)^(F948-1),$B$8*(1+$B$4)^($B$3-1)*(1+$B$6)^(F948-$B$3)))</f>
        <v/>
      </c>
      <c r="H948" s="21" t="e">
        <f aca="false">G948/(1+B$7)^F948</f>
        <v>#VALUE!</v>
      </c>
      <c r="I948" s="21" t="e">
        <f aca="false">I947+H948</f>
        <v>#VALUE!</v>
      </c>
    </row>
    <row r="949" customFormat="false" ht="12.75" hidden="false" customHeight="false" outlineLevel="0" collapsed="false">
      <c r="F949" s="21" t="n">
        <f aca="false">F948+1</f>
        <v>911</v>
      </c>
      <c r="G949" s="21" t="str">
        <f aca="false">IF($B$3+$B$5&lt;F949,"",IF($B$3&gt;F949,$B$8*(1+$B$4)^(F949-1),$B$8*(1+$B$4)^($B$3-1)*(1+$B$6)^(F949-$B$3)))</f>
        <v/>
      </c>
      <c r="H949" s="21" t="e">
        <f aca="false">G949/(1+B$7)^F949</f>
        <v>#VALUE!</v>
      </c>
      <c r="I949" s="21" t="e">
        <f aca="false">I948+H949</f>
        <v>#VALUE!</v>
      </c>
    </row>
    <row r="950" customFormat="false" ht="12.75" hidden="false" customHeight="false" outlineLevel="0" collapsed="false">
      <c r="F950" s="21" t="n">
        <f aca="false">F949+1</f>
        <v>912</v>
      </c>
      <c r="G950" s="21" t="str">
        <f aca="false">IF($B$3+$B$5&lt;F950,"",IF($B$3&gt;F950,$B$8*(1+$B$4)^(F950-1),$B$8*(1+$B$4)^($B$3-1)*(1+$B$6)^(F950-$B$3)))</f>
        <v/>
      </c>
      <c r="H950" s="21" t="e">
        <f aca="false">G950/(1+B$7)^F950</f>
        <v>#VALUE!</v>
      </c>
      <c r="I950" s="21" t="e">
        <f aca="false">I949+H950</f>
        <v>#VALUE!</v>
      </c>
    </row>
    <row r="951" customFormat="false" ht="12.75" hidden="false" customHeight="false" outlineLevel="0" collapsed="false">
      <c r="F951" s="21" t="n">
        <f aca="false">F950+1</f>
        <v>913</v>
      </c>
      <c r="G951" s="21" t="str">
        <f aca="false">IF($B$3+$B$5&lt;F951,"",IF($B$3&gt;F951,$B$8*(1+$B$4)^(F951-1),$B$8*(1+$B$4)^($B$3-1)*(1+$B$6)^(F951-$B$3)))</f>
        <v/>
      </c>
      <c r="H951" s="21" t="e">
        <f aca="false">G951/(1+B$7)^F951</f>
        <v>#VALUE!</v>
      </c>
      <c r="I951" s="21" t="e">
        <f aca="false">I950+H951</f>
        <v>#VALUE!</v>
      </c>
    </row>
    <row r="952" customFormat="false" ht="12.75" hidden="false" customHeight="false" outlineLevel="0" collapsed="false">
      <c r="F952" s="21" t="n">
        <f aca="false">F951+1</f>
        <v>914</v>
      </c>
      <c r="G952" s="21" t="str">
        <f aca="false">IF($B$3+$B$5&lt;F952,"",IF($B$3&gt;F952,$B$8*(1+$B$4)^(F952-1),$B$8*(1+$B$4)^($B$3-1)*(1+$B$6)^(F952-$B$3)))</f>
        <v/>
      </c>
      <c r="H952" s="21" t="e">
        <f aca="false">G952/(1+B$7)^F952</f>
        <v>#VALUE!</v>
      </c>
      <c r="I952" s="21" t="e">
        <f aca="false">I951+H952</f>
        <v>#VALUE!</v>
      </c>
    </row>
    <row r="953" customFormat="false" ht="12.75" hidden="false" customHeight="false" outlineLevel="0" collapsed="false">
      <c r="F953" s="21" t="n">
        <f aca="false">F952+1</f>
        <v>915</v>
      </c>
      <c r="G953" s="21" t="str">
        <f aca="false">IF($B$3+$B$5&lt;F953,"",IF($B$3&gt;F953,$B$8*(1+$B$4)^(F953-1),$B$8*(1+$B$4)^($B$3-1)*(1+$B$6)^(F953-$B$3)))</f>
        <v/>
      </c>
      <c r="H953" s="21" t="e">
        <f aca="false">G953/(1+B$7)^F953</f>
        <v>#VALUE!</v>
      </c>
      <c r="I953" s="21" t="e">
        <f aca="false">I952+H953</f>
        <v>#VALUE!</v>
      </c>
    </row>
    <row r="954" customFormat="false" ht="12.75" hidden="false" customHeight="false" outlineLevel="0" collapsed="false">
      <c r="F954" s="21" t="n">
        <f aca="false">F953+1</f>
        <v>916</v>
      </c>
      <c r="G954" s="21" t="str">
        <f aca="false">IF($B$3+$B$5&lt;F954,"",IF($B$3&gt;F954,$B$8*(1+$B$4)^(F954-1),$B$8*(1+$B$4)^($B$3-1)*(1+$B$6)^(F954-$B$3)))</f>
        <v/>
      </c>
      <c r="H954" s="21" t="e">
        <f aca="false">G954/(1+B$7)^F954</f>
        <v>#VALUE!</v>
      </c>
      <c r="I954" s="21" t="e">
        <f aca="false">I953+H954</f>
        <v>#VALUE!</v>
      </c>
    </row>
    <row r="955" customFormat="false" ht="12.75" hidden="false" customHeight="false" outlineLevel="0" collapsed="false">
      <c r="F955" s="21" t="n">
        <f aca="false">F954+1</f>
        <v>917</v>
      </c>
      <c r="G955" s="21" t="str">
        <f aca="false">IF($B$3+$B$5&lt;F955,"",IF($B$3&gt;F955,$B$8*(1+$B$4)^(F955-1),$B$8*(1+$B$4)^($B$3-1)*(1+$B$6)^(F955-$B$3)))</f>
        <v/>
      </c>
      <c r="H955" s="21" t="e">
        <f aca="false">G955/(1+B$7)^F955</f>
        <v>#VALUE!</v>
      </c>
      <c r="I955" s="21" t="e">
        <f aca="false">I954+H955</f>
        <v>#VALUE!</v>
      </c>
    </row>
    <row r="956" customFormat="false" ht="12.75" hidden="false" customHeight="false" outlineLevel="0" collapsed="false">
      <c r="F956" s="21" t="n">
        <f aca="false">F955+1</f>
        <v>918</v>
      </c>
      <c r="G956" s="21" t="str">
        <f aca="false">IF($B$3+$B$5&lt;F956,"",IF($B$3&gt;F956,$B$8*(1+$B$4)^(F956-1),$B$8*(1+$B$4)^($B$3-1)*(1+$B$6)^(F956-$B$3)))</f>
        <v/>
      </c>
      <c r="H956" s="21" t="e">
        <f aca="false">G956/(1+B$7)^F956</f>
        <v>#VALUE!</v>
      </c>
      <c r="I956" s="21" t="e">
        <f aca="false">I955+H956</f>
        <v>#VALUE!</v>
      </c>
    </row>
    <row r="957" customFormat="false" ht="12.75" hidden="false" customHeight="false" outlineLevel="0" collapsed="false">
      <c r="F957" s="21" t="n">
        <f aca="false">F956+1</f>
        <v>919</v>
      </c>
      <c r="G957" s="21" t="str">
        <f aca="false">IF($B$3+$B$5&lt;F957,"",IF($B$3&gt;F957,$B$8*(1+$B$4)^(F957-1),$B$8*(1+$B$4)^($B$3-1)*(1+$B$6)^(F957-$B$3)))</f>
        <v/>
      </c>
      <c r="H957" s="21" t="e">
        <f aca="false">G957/(1+B$7)^F957</f>
        <v>#VALUE!</v>
      </c>
      <c r="I957" s="21" t="e">
        <f aca="false">I956+H957</f>
        <v>#VALUE!</v>
      </c>
    </row>
    <row r="958" customFormat="false" ht="12.75" hidden="false" customHeight="false" outlineLevel="0" collapsed="false">
      <c r="F958" s="21" t="n">
        <f aca="false">F957+1</f>
        <v>920</v>
      </c>
      <c r="G958" s="21" t="str">
        <f aca="false">IF($B$3+$B$5&lt;F958,"",IF($B$3&gt;F958,$B$8*(1+$B$4)^(F958-1),$B$8*(1+$B$4)^($B$3-1)*(1+$B$6)^(F958-$B$3)))</f>
        <v/>
      </c>
      <c r="H958" s="21" t="e">
        <f aca="false">G958/(1+B$7)^F958</f>
        <v>#VALUE!</v>
      </c>
      <c r="I958" s="21" t="e">
        <f aca="false">I957+H958</f>
        <v>#VALUE!</v>
      </c>
    </row>
    <row r="959" customFormat="false" ht="12.75" hidden="false" customHeight="false" outlineLevel="0" collapsed="false">
      <c r="F959" s="21" t="n">
        <f aca="false">F958+1</f>
        <v>921</v>
      </c>
      <c r="G959" s="21" t="str">
        <f aca="false">IF($B$3+$B$5&lt;F959,"",IF($B$3&gt;F959,$B$8*(1+$B$4)^(F959-1),$B$8*(1+$B$4)^($B$3-1)*(1+$B$6)^(F959-$B$3)))</f>
        <v/>
      </c>
      <c r="H959" s="21" t="e">
        <f aca="false">G959/(1+B$7)^F959</f>
        <v>#VALUE!</v>
      </c>
      <c r="I959" s="21" t="e">
        <f aca="false">I958+H959</f>
        <v>#VALUE!</v>
      </c>
    </row>
    <row r="960" customFormat="false" ht="12.75" hidden="false" customHeight="false" outlineLevel="0" collapsed="false">
      <c r="F960" s="21" t="n">
        <f aca="false">F959+1</f>
        <v>922</v>
      </c>
      <c r="G960" s="21" t="str">
        <f aca="false">IF($B$3+$B$5&lt;F960,"",IF($B$3&gt;F960,$B$8*(1+$B$4)^(F960-1),$B$8*(1+$B$4)^($B$3-1)*(1+$B$6)^(F960-$B$3)))</f>
        <v/>
      </c>
      <c r="H960" s="21" t="e">
        <f aca="false">G960/(1+B$7)^F960</f>
        <v>#VALUE!</v>
      </c>
      <c r="I960" s="21" t="e">
        <f aca="false">I959+H960</f>
        <v>#VALUE!</v>
      </c>
    </row>
    <row r="961" customFormat="false" ht="12.75" hidden="false" customHeight="false" outlineLevel="0" collapsed="false">
      <c r="F961" s="21" t="n">
        <f aca="false">F960+1</f>
        <v>923</v>
      </c>
      <c r="G961" s="21" t="str">
        <f aca="false">IF($B$3+$B$5&lt;F961,"",IF($B$3&gt;F961,$B$8*(1+$B$4)^(F961-1),$B$8*(1+$B$4)^($B$3-1)*(1+$B$6)^(F961-$B$3)))</f>
        <v/>
      </c>
      <c r="H961" s="21" t="e">
        <f aca="false">G961/(1+B$7)^F961</f>
        <v>#VALUE!</v>
      </c>
      <c r="I961" s="21" t="e">
        <f aca="false">I960+H961</f>
        <v>#VALUE!</v>
      </c>
    </row>
    <row r="962" customFormat="false" ht="12.75" hidden="false" customHeight="false" outlineLevel="0" collapsed="false">
      <c r="F962" s="21" t="n">
        <f aca="false">F961+1</f>
        <v>924</v>
      </c>
      <c r="G962" s="21" t="str">
        <f aca="false">IF($B$3+$B$5&lt;F962,"",IF($B$3&gt;F962,$B$8*(1+$B$4)^(F962-1),$B$8*(1+$B$4)^($B$3-1)*(1+$B$6)^(F962-$B$3)))</f>
        <v/>
      </c>
      <c r="H962" s="21" t="e">
        <f aca="false">G962/(1+B$7)^F962</f>
        <v>#VALUE!</v>
      </c>
      <c r="I962" s="21" t="e">
        <f aca="false">I961+H962</f>
        <v>#VALUE!</v>
      </c>
    </row>
    <row r="963" customFormat="false" ht="12.75" hidden="false" customHeight="false" outlineLevel="0" collapsed="false">
      <c r="F963" s="21" t="n">
        <f aca="false">F962+1</f>
        <v>925</v>
      </c>
      <c r="G963" s="21" t="str">
        <f aca="false">IF($B$3+$B$5&lt;F963,"",IF($B$3&gt;F963,$B$8*(1+$B$4)^(F963-1),$B$8*(1+$B$4)^($B$3-1)*(1+$B$6)^(F963-$B$3)))</f>
        <v/>
      </c>
      <c r="H963" s="21" t="e">
        <f aca="false">G963/(1+B$7)^F963</f>
        <v>#VALUE!</v>
      </c>
      <c r="I963" s="21" t="e">
        <f aca="false">I962+H963</f>
        <v>#VALUE!</v>
      </c>
    </row>
    <row r="964" customFormat="false" ht="12.75" hidden="false" customHeight="false" outlineLevel="0" collapsed="false">
      <c r="F964" s="21" t="n">
        <f aca="false">F963+1</f>
        <v>926</v>
      </c>
      <c r="G964" s="21" t="str">
        <f aca="false">IF($B$3+$B$5&lt;F964,"",IF($B$3&gt;F964,$B$8*(1+$B$4)^(F964-1),$B$8*(1+$B$4)^($B$3-1)*(1+$B$6)^(F964-$B$3)))</f>
        <v/>
      </c>
      <c r="H964" s="21" t="e">
        <f aca="false">G964/(1+B$7)^F964</f>
        <v>#VALUE!</v>
      </c>
      <c r="I964" s="21" t="e">
        <f aca="false">I963+H964</f>
        <v>#VALUE!</v>
      </c>
    </row>
    <row r="965" customFormat="false" ht="12.75" hidden="false" customHeight="false" outlineLevel="0" collapsed="false">
      <c r="F965" s="21" t="n">
        <f aca="false">F964+1</f>
        <v>927</v>
      </c>
      <c r="G965" s="21" t="str">
        <f aca="false">IF($B$3+$B$5&lt;F965,"",IF($B$3&gt;F965,$B$8*(1+$B$4)^(F965-1),$B$8*(1+$B$4)^($B$3-1)*(1+$B$6)^(F965-$B$3)))</f>
        <v/>
      </c>
      <c r="H965" s="21" t="e">
        <f aca="false">G965/(1+B$7)^F965</f>
        <v>#VALUE!</v>
      </c>
      <c r="I965" s="21" t="e">
        <f aca="false">I964+H965</f>
        <v>#VALUE!</v>
      </c>
    </row>
    <row r="966" customFormat="false" ht="12.75" hidden="false" customHeight="false" outlineLevel="0" collapsed="false">
      <c r="F966" s="21" t="n">
        <f aca="false">F965+1</f>
        <v>928</v>
      </c>
      <c r="G966" s="21" t="str">
        <f aca="false">IF($B$3+$B$5&lt;F966,"",IF($B$3&gt;F966,$B$8*(1+$B$4)^(F966-1),$B$8*(1+$B$4)^($B$3-1)*(1+$B$6)^(F966-$B$3)))</f>
        <v/>
      </c>
      <c r="H966" s="21" t="e">
        <f aca="false">G966/(1+B$7)^F966</f>
        <v>#VALUE!</v>
      </c>
      <c r="I966" s="21" t="e">
        <f aca="false">I965+H966</f>
        <v>#VALUE!</v>
      </c>
    </row>
    <row r="967" customFormat="false" ht="12.75" hidden="false" customHeight="false" outlineLevel="0" collapsed="false">
      <c r="F967" s="21" t="n">
        <f aca="false">F966+1</f>
        <v>929</v>
      </c>
      <c r="G967" s="21" t="str">
        <f aca="false">IF($B$3+$B$5&lt;F967,"",IF($B$3&gt;F967,$B$8*(1+$B$4)^(F967-1),$B$8*(1+$B$4)^($B$3-1)*(1+$B$6)^(F967-$B$3)))</f>
        <v/>
      </c>
      <c r="H967" s="21" t="e">
        <f aca="false">G967/(1+B$7)^F967</f>
        <v>#VALUE!</v>
      </c>
      <c r="I967" s="21" t="e">
        <f aca="false">I966+H967</f>
        <v>#VALUE!</v>
      </c>
    </row>
    <row r="968" customFormat="false" ht="12.75" hidden="false" customHeight="false" outlineLevel="0" collapsed="false">
      <c r="F968" s="21" t="n">
        <f aca="false">F967+1</f>
        <v>930</v>
      </c>
      <c r="G968" s="21" t="str">
        <f aca="false">IF($B$3+$B$5&lt;F968,"",IF($B$3&gt;F968,$B$8*(1+$B$4)^(F968-1),$B$8*(1+$B$4)^($B$3-1)*(1+$B$6)^(F968-$B$3)))</f>
        <v/>
      </c>
      <c r="H968" s="21" t="e">
        <f aca="false">G968/(1+B$7)^F968</f>
        <v>#VALUE!</v>
      </c>
      <c r="I968" s="21" t="e">
        <f aca="false">I967+H968</f>
        <v>#VALUE!</v>
      </c>
    </row>
    <row r="969" customFormat="false" ht="12.75" hidden="false" customHeight="false" outlineLevel="0" collapsed="false">
      <c r="F969" s="21" t="n">
        <f aca="false">F968+1</f>
        <v>931</v>
      </c>
      <c r="G969" s="21" t="str">
        <f aca="false">IF($B$3+$B$5&lt;F969,"",IF($B$3&gt;F969,$B$8*(1+$B$4)^(F969-1),$B$8*(1+$B$4)^($B$3-1)*(1+$B$6)^(F969-$B$3)))</f>
        <v/>
      </c>
      <c r="H969" s="21" t="e">
        <f aca="false">G969/(1+B$7)^F969</f>
        <v>#VALUE!</v>
      </c>
      <c r="I969" s="21" t="e">
        <f aca="false">I968+H969</f>
        <v>#VALUE!</v>
      </c>
    </row>
    <row r="970" customFormat="false" ht="12.75" hidden="false" customHeight="false" outlineLevel="0" collapsed="false">
      <c r="F970" s="21" t="n">
        <f aca="false">F969+1</f>
        <v>932</v>
      </c>
      <c r="G970" s="21" t="str">
        <f aca="false">IF($B$3+$B$5&lt;F970,"",IF($B$3&gt;F970,$B$8*(1+$B$4)^(F970-1),$B$8*(1+$B$4)^($B$3-1)*(1+$B$6)^(F970-$B$3)))</f>
        <v/>
      </c>
      <c r="H970" s="21" t="e">
        <f aca="false">G970/(1+B$7)^F970</f>
        <v>#VALUE!</v>
      </c>
      <c r="I970" s="21" t="e">
        <f aca="false">I969+H970</f>
        <v>#VALUE!</v>
      </c>
    </row>
    <row r="971" customFormat="false" ht="12.75" hidden="false" customHeight="false" outlineLevel="0" collapsed="false">
      <c r="F971" s="21" t="n">
        <f aca="false">F970+1</f>
        <v>933</v>
      </c>
      <c r="G971" s="21" t="str">
        <f aca="false">IF($B$3+$B$5&lt;F971,"",IF($B$3&gt;F971,$B$8*(1+$B$4)^(F971-1),$B$8*(1+$B$4)^($B$3-1)*(1+$B$6)^(F971-$B$3)))</f>
        <v/>
      </c>
      <c r="H971" s="21" t="e">
        <f aca="false">G971/(1+B$7)^F971</f>
        <v>#VALUE!</v>
      </c>
      <c r="I971" s="21" t="e">
        <f aca="false">I970+H971</f>
        <v>#VALUE!</v>
      </c>
    </row>
    <row r="972" customFormat="false" ht="12.75" hidden="false" customHeight="false" outlineLevel="0" collapsed="false">
      <c r="F972" s="21" t="n">
        <f aca="false">F971+1</f>
        <v>934</v>
      </c>
      <c r="G972" s="21" t="str">
        <f aca="false">IF($B$3+$B$5&lt;F972,"",IF($B$3&gt;F972,$B$8*(1+$B$4)^(F972-1),$B$8*(1+$B$4)^($B$3-1)*(1+$B$6)^(F972-$B$3)))</f>
        <v/>
      </c>
      <c r="H972" s="21" t="e">
        <f aca="false">G972/(1+B$7)^F972</f>
        <v>#VALUE!</v>
      </c>
      <c r="I972" s="21" t="e">
        <f aca="false">I971+H972</f>
        <v>#VALUE!</v>
      </c>
    </row>
    <row r="973" customFormat="false" ht="12.75" hidden="false" customHeight="false" outlineLevel="0" collapsed="false">
      <c r="F973" s="21" t="n">
        <f aca="false">F972+1</f>
        <v>935</v>
      </c>
      <c r="G973" s="21" t="str">
        <f aca="false">IF($B$3+$B$5&lt;F973,"",IF($B$3&gt;F973,$B$8*(1+$B$4)^(F973-1),$B$8*(1+$B$4)^($B$3-1)*(1+$B$6)^(F973-$B$3)))</f>
        <v/>
      </c>
      <c r="H973" s="21" t="e">
        <f aca="false">G973/(1+B$7)^F973</f>
        <v>#VALUE!</v>
      </c>
      <c r="I973" s="21" t="e">
        <f aca="false">I972+H973</f>
        <v>#VALUE!</v>
      </c>
    </row>
    <row r="974" customFormat="false" ht="12.75" hidden="false" customHeight="false" outlineLevel="0" collapsed="false">
      <c r="F974" s="21" t="n">
        <f aca="false">F973+1</f>
        <v>936</v>
      </c>
      <c r="G974" s="21" t="str">
        <f aca="false">IF($B$3+$B$5&lt;F974,"",IF($B$3&gt;F974,$B$8*(1+$B$4)^(F974-1),$B$8*(1+$B$4)^($B$3-1)*(1+$B$6)^(F974-$B$3)))</f>
        <v/>
      </c>
      <c r="H974" s="21" t="e">
        <f aca="false">G974/(1+B$7)^F974</f>
        <v>#VALUE!</v>
      </c>
      <c r="I974" s="21" t="e">
        <f aca="false">I973+H974</f>
        <v>#VALUE!</v>
      </c>
    </row>
    <row r="975" customFormat="false" ht="12.75" hidden="false" customHeight="false" outlineLevel="0" collapsed="false">
      <c r="F975" s="21" t="n">
        <f aca="false">F974+1</f>
        <v>937</v>
      </c>
      <c r="G975" s="21" t="str">
        <f aca="false">IF($B$3+$B$5&lt;F975,"",IF($B$3&gt;F975,$B$8*(1+$B$4)^(F975-1),$B$8*(1+$B$4)^($B$3-1)*(1+$B$6)^(F975-$B$3)))</f>
        <v/>
      </c>
      <c r="H975" s="21" t="e">
        <f aca="false">G975/(1+B$7)^F975</f>
        <v>#VALUE!</v>
      </c>
      <c r="I975" s="21" t="e">
        <f aca="false">I974+H975</f>
        <v>#VALUE!</v>
      </c>
    </row>
    <row r="976" customFormat="false" ht="12.75" hidden="false" customHeight="false" outlineLevel="0" collapsed="false">
      <c r="F976" s="21" t="n">
        <f aca="false">F975+1</f>
        <v>938</v>
      </c>
      <c r="G976" s="21" t="str">
        <f aca="false">IF($B$3+$B$5&lt;F976,"",IF($B$3&gt;F976,$B$8*(1+$B$4)^(F976-1),$B$8*(1+$B$4)^($B$3-1)*(1+$B$6)^(F976-$B$3)))</f>
        <v/>
      </c>
      <c r="H976" s="21" t="e">
        <f aca="false">G976/(1+B$7)^F976</f>
        <v>#VALUE!</v>
      </c>
      <c r="I976" s="21" t="e">
        <f aca="false">I975+H976</f>
        <v>#VALUE!</v>
      </c>
    </row>
    <row r="977" customFormat="false" ht="12.75" hidden="false" customHeight="false" outlineLevel="0" collapsed="false">
      <c r="F977" s="21" t="n">
        <f aca="false">F976+1</f>
        <v>939</v>
      </c>
      <c r="G977" s="21" t="str">
        <f aca="false">IF($B$3+$B$5&lt;F977,"",IF($B$3&gt;F977,$B$8*(1+$B$4)^(F977-1),$B$8*(1+$B$4)^($B$3-1)*(1+$B$6)^(F977-$B$3)))</f>
        <v/>
      </c>
      <c r="H977" s="21" t="e">
        <f aca="false">G977/(1+B$7)^F977</f>
        <v>#VALUE!</v>
      </c>
      <c r="I977" s="21" t="e">
        <f aca="false">I976+H977</f>
        <v>#VALUE!</v>
      </c>
    </row>
    <row r="978" customFormat="false" ht="12.75" hidden="false" customHeight="false" outlineLevel="0" collapsed="false">
      <c r="F978" s="21" t="n">
        <f aca="false">F977+1</f>
        <v>940</v>
      </c>
      <c r="G978" s="21" t="str">
        <f aca="false">IF($B$3+$B$5&lt;F978,"",IF($B$3&gt;F978,$B$8*(1+$B$4)^(F978-1),$B$8*(1+$B$4)^($B$3-1)*(1+$B$6)^(F978-$B$3)))</f>
        <v/>
      </c>
      <c r="H978" s="21" t="e">
        <f aca="false">G978/(1+B$7)^F978</f>
        <v>#VALUE!</v>
      </c>
      <c r="I978" s="21" t="e">
        <f aca="false">I977+H978</f>
        <v>#VALUE!</v>
      </c>
    </row>
    <row r="979" customFormat="false" ht="12.75" hidden="false" customHeight="false" outlineLevel="0" collapsed="false">
      <c r="F979" s="21" t="n">
        <f aca="false">F978+1</f>
        <v>941</v>
      </c>
      <c r="G979" s="21" t="str">
        <f aca="false">IF($B$3+$B$5&lt;F979,"",IF($B$3&gt;F979,$B$8*(1+$B$4)^(F979-1),$B$8*(1+$B$4)^($B$3-1)*(1+$B$6)^(F979-$B$3)))</f>
        <v/>
      </c>
      <c r="H979" s="21" t="e">
        <f aca="false">G979/(1+B$7)^F979</f>
        <v>#VALUE!</v>
      </c>
      <c r="I979" s="21" t="e">
        <f aca="false">I978+H979</f>
        <v>#VALUE!</v>
      </c>
    </row>
    <row r="980" customFormat="false" ht="12.75" hidden="false" customHeight="false" outlineLevel="0" collapsed="false">
      <c r="F980" s="21" t="n">
        <f aca="false">F979+1</f>
        <v>942</v>
      </c>
      <c r="G980" s="21" t="str">
        <f aca="false">IF($B$3+$B$5&lt;F980,"",IF($B$3&gt;F980,$B$8*(1+$B$4)^(F980-1),$B$8*(1+$B$4)^($B$3-1)*(1+$B$6)^(F980-$B$3)))</f>
        <v/>
      </c>
      <c r="H980" s="21" t="e">
        <f aca="false">G980/(1+B$7)^F980</f>
        <v>#VALUE!</v>
      </c>
      <c r="I980" s="21" t="e">
        <f aca="false">I979+H980</f>
        <v>#VALUE!</v>
      </c>
    </row>
    <row r="981" customFormat="false" ht="12.75" hidden="false" customHeight="false" outlineLevel="0" collapsed="false">
      <c r="F981" s="21" t="n">
        <f aca="false">F980+1</f>
        <v>943</v>
      </c>
      <c r="G981" s="21" t="str">
        <f aca="false">IF($B$3+$B$5&lt;F981,"",IF($B$3&gt;F981,$B$8*(1+$B$4)^(F981-1),$B$8*(1+$B$4)^($B$3-1)*(1+$B$6)^(F981-$B$3)))</f>
        <v/>
      </c>
      <c r="H981" s="21" t="e">
        <f aca="false">G981/(1+B$7)^F981</f>
        <v>#VALUE!</v>
      </c>
      <c r="I981" s="21" t="e">
        <f aca="false">I980+H981</f>
        <v>#VALUE!</v>
      </c>
    </row>
    <row r="982" customFormat="false" ht="12.75" hidden="false" customHeight="false" outlineLevel="0" collapsed="false">
      <c r="F982" s="21" t="n">
        <f aca="false">F981+1</f>
        <v>944</v>
      </c>
      <c r="G982" s="21" t="str">
        <f aca="false">IF($B$3+$B$5&lt;F982,"",IF($B$3&gt;F982,$B$8*(1+$B$4)^(F982-1),$B$8*(1+$B$4)^($B$3-1)*(1+$B$6)^(F982-$B$3)))</f>
        <v/>
      </c>
      <c r="H982" s="21" t="e">
        <f aca="false">G982/(1+B$7)^F982</f>
        <v>#VALUE!</v>
      </c>
      <c r="I982" s="21" t="e">
        <f aca="false">I981+H982</f>
        <v>#VALUE!</v>
      </c>
    </row>
    <row r="983" customFormat="false" ht="12.75" hidden="false" customHeight="false" outlineLevel="0" collapsed="false">
      <c r="F983" s="21" t="n">
        <f aca="false">F982+1</f>
        <v>945</v>
      </c>
      <c r="G983" s="21" t="str">
        <f aca="false">IF($B$3+$B$5&lt;F983,"",IF($B$3&gt;F983,$B$8*(1+$B$4)^(F983-1),$B$8*(1+$B$4)^($B$3-1)*(1+$B$6)^(F983-$B$3)))</f>
        <v/>
      </c>
      <c r="H983" s="21" t="e">
        <f aca="false">G983/(1+B$7)^F983</f>
        <v>#VALUE!</v>
      </c>
      <c r="I983" s="21" t="e">
        <f aca="false">I982+H983</f>
        <v>#VALUE!</v>
      </c>
    </row>
    <row r="984" customFormat="false" ht="12.75" hidden="false" customHeight="false" outlineLevel="0" collapsed="false">
      <c r="F984" s="21" t="n">
        <f aca="false">F983+1</f>
        <v>946</v>
      </c>
      <c r="G984" s="21" t="str">
        <f aca="false">IF($B$3+$B$5&lt;F984,"",IF($B$3&gt;F984,$B$8*(1+$B$4)^(F984-1),$B$8*(1+$B$4)^($B$3-1)*(1+$B$6)^(F984-$B$3)))</f>
        <v/>
      </c>
      <c r="H984" s="21" t="e">
        <f aca="false">G984/(1+B$7)^F984</f>
        <v>#VALUE!</v>
      </c>
      <c r="I984" s="21" t="e">
        <f aca="false">I983+H984</f>
        <v>#VALUE!</v>
      </c>
    </row>
    <row r="985" customFormat="false" ht="12.75" hidden="false" customHeight="false" outlineLevel="0" collapsed="false">
      <c r="F985" s="21" t="n">
        <f aca="false">F984+1</f>
        <v>947</v>
      </c>
      <c r="G985" s="21" t="str">
        <f aca="false">IF($B$3+$B$5&lt;F985,"",IF($B$3&gt;F985,$B$8*(1+$B$4)^(F985-1),$B$8*(1+$B$4)^($B$3-1)*(1+$B$6)^(F985-$B$3)))</f>
        <v/>
      </c>
      <c r="H985" s="21" t="e">
        <f aca="false">G985/(1+B$7)^F985</f>
        <v>#VALUE!</v>
      </c>
      <c r="I985" s="21" t="e">
        <f aca="false">I984+H985</f>
        <v>#VALUE!</v>
      </c>
    </row>
    <row r="986" customFormat="false" ht="12.75" hidden="false" customHeight="false" outlineLevel="0" collapsed="false">
      <c r="F986" s="21" t="n">
        <f aca="false">F985+1</f>
        <v>948</v>
      </c>
      <c r="G986" s="21" t="str">
        <f aca="false">IF($B$3+$B$5&lt;F986,"",IF($B$3&gt;F986,$B$8*(1+$B$4)^(F986-1),$B$8*(1+$B$4)^($B$3-1)*(1+$B$6)^(F986-$B$3)))</f>
        <v/>
      </c>
      <c r="H986" s="21" t="e">
        <f aca="false">G986/(1+B$7)^F986</f>
        <v>#VALUE!</v>
      </c>
      <c r="I986" s="21" t="e">
        <f aca="false">I985+H986</f>
        <v>#VALUE!</v>
      </c>
    </row>
    <row r="987" customFormat="false" ht="12.75" hidden="false" customHeight="false" outlineLevel="0" collapsed="false">
      <c r="F987" s="21" t="n">
        <f aca="false">F986+1</f>
        <v>949</v>
      </c>
      <c r="G987" s="21" t="str">
        <f aca="false">IF($B$3+$B$5&lt;F987,"",IF($B$3&gt;F987,$B$8*(1+$B$4)^(F987-1),$B$8*(1+$B$4)^($B$3-1)*(1+$B$6)^(F987-$B$3)))</f>
        <v/>
      </c>
      <c r="H987" s="21" t="e">
        <f aca="false">G987/(1+B$7)^F987</f>
        <v>#VALUE!</v>
      </c>
      <c r="I987" s="21" t="e">
        <f aca="false">I986+H987</f>
        <v>#VALUE!</v>
      </c>
    </row>
    <row r="988" customFormat="false" ht="12.75" hidden="false" customHeight="false" outlineLevel="0" collapsed="false">
      <c r="F988" s="21" t="n">
        <f aca="false">F987+1</f>
        <v>950</v>
      </c>
      <c r="G988" s="21" t="str">
        <f aca="false">IF($B$3+$B$5&lt;F988,"",IF($B$3&gt;F988,$B$8*(1+$B$4)^(F988-1),$B$8*(1+$B$4)^($B$3-1)*(1+$B$6)^(F988-$B$3)))</f>
        <v/>
      </c>
      <c r="H988" s="21" t="e">
        <f aca="false">G988/(1+B$7)^F988</f>
        <v>#VALUE!</v>
      </c>
      <c r="I988" s="21" t="e">
        <f aca="false">I987+H988</f>
        <v>#VALUE!</v>
      </c>
    </row>
    <row r="989" customFormat="false" ht="12.75" hidden="false" customHeight="false" outlineLevel="0" collapsed="false">
      <c r="F989" s="21" t="n">
        <f aca="false">F988+1</f>
        <v>951</v>
      </c>
      <c r="G989" s="21" t="str">
        <f aca="false">IF($B$3+$B$5&lt;F989,"",IF($B$3&gt;F989,$B$8*(1+$B$4)^(F989-1),$B$8*(1+$B$4)^($B$3-1)*(1+$B$6)^(F989-$B$3)))</f>
        <v/>
      </c>
      <c r="H989" s="21" t="e">
        <f aca="false">G989/(1+B$7)^F989</f>
        <v>#VALUE!</v>
      </c>
      <c r="I989" s="21" t="e">
        <f aca="false">I988+H989</f>
        <v>#VALUE!</v>
      </c>
    </row>
    <row r="990" customFormat="false" ht="12.75" hidden="false" customHeight="false" outlineLevel="0" collapsed="false">
      <c r="F990" s="21" t="n">
        <f aca="false">F989+1</f>
        <v>952</v>
      </c>
      <c r="G990" s="21" t="str">
        <f aca="false">IF($B$3+$B$5&lt;F990,"",IF($B$3&gt;F990,$B$8*(1+$B$4)^(F990-1),$B$8*(1+$B$4)^($B$3-1)*(1+$B$6)^(F990-$B$3)))</f>
        <v/>
      </c>
      <c r="H990" s="21" t="e">
        <f aca="false">G990/(1+B$7)^F990</f>
        <v>#VALUE!</v>
      </c>
      <c r="I990" s="21" t="e">
        <f aca="false">I989+H990</f>
        <v>#VALUE!</v>
      </c>
    </row>
    <row r="991" customFormat="false" ht="12.75" hidden="false" customHeight="false" outlineLevel="0" collapsed="false">
      <c r="F991" s="21" t="n">
        <f aca="false">F990+1</f>
        <v>953</v>
      </c>
      <c r="G991" s="21" t="str">
        <f aca="false">IF($B$3+$B$5&lt;F991,"",IF($B$3&gt;F991,$B$8*(1+$B$4)^(F991-1),$B$8*(1+$B$4)^($B$3-1)*(1+$B$6)^(F991-$B$3)))</f>
        <v/>
      </c>
      <c r="H991" s="21" t="e">
        <f aca="false">G991/(1+B$7)^F991</f>
        <v>#VALUE!</v>
      </c>
      <c r="I991" s="21" t="e">
        <f aca="false">I990+H991</f>
        <v>#VALUE!</v>
      </c>
    </row>
    <row r="992" customFormat="false" ht="12.75" hidden="false" customHeight="false" outlineLevel="0" collapsed="false">
      <c r="F992" s="21" t="n">
        <f aca="false">F991+1</f>
        <v>954</v>
      </c>
      <c r="G992" s="21" t="str">
        <f aca="false">IF($B$3+$B$5&lt;F992,"",IF($B$3&gt;F992,$B$8*(1+$B$4)^(F992-1),$B$8*(1+$B$4)^($B$3-1)*(1+$B$6)^(F992-$B$3)))</f>
        <v/>
      </c>
      <c r="H992" s="21" t="e">
        <f aca="false">G992/(1+B$7)^F992</f>
        <v>#VALUE!</v>
      </c>
      <c r="I992" s="21" t="e">
        <f aca="false">I991+H992</f>
        <v>#VALUE!</v>
      </c>
    </row>
    <row r="993" customFormat="false" ht="12.75" hidden="false" customHeight="false" outlineLevel="0" collapsed="false">
      <c r="F993" s="21" t="n">
        <f aca="false">F992+1</f>
        <v>955</v>
      </c>
      <c r="G993" s="21" t="str">
        <f aca="false">IF($B$3+$B$5&lt;F993,"",IF($B$3&gt;F993,$B$8*(1+$B$4)^(F993-1),$B$8*(1+$B$4)^($B$3-1)*(1+$B$6)^(F993-$B$3)))</f>
        <v/>
      </c>
      <c r="H993" s="21" t="e">
        <f aca="false">G993/(1+B$7)^F993</f>
        <v>#VALUE!</v>
      </c>
      <c r="I993" s="21" t="e">
        <f aca="false">I992+H993</f>
        <v>#VALUE!</v>
      </c>
    </row>
    <row r="994" customFormat="false" ht="12.75" hidden="false" customHeight="false" outlineLevel="0" collapsed="false">
      <c r="F994" s="21" t="n">
        <f aca="false">F993+1</f>
        <v>956</v>
      </c>
      <c r="G994" s="21" t="str">
        <f aca="false">IF($B$3+$B$5&lt;F994,"",IF($B$3&gt;F994,$B$8*(1+$B$4)^(F994-1),$B$8*(1+$B$4)^($B$3-1)*(1+$B$6)^(F994-$B$3)))</f>
        <v/>
      </c>
      <c r="H994" s="21" t="e">
        <f aca="false">G994/(1+B$7)^F994</f>
        <v>#VALUE!</v>
      </c>
      <c r="I994" s="21" t="e">
        <f aca="false">I993+H994</f>
        <v>#VALUE!</v>
      </c>
    </row>
    <row r="995" customFormat="false" ht="12.75" hidden="false" customHeight="false" outlineLevel="0" collapsed="false">
      <c r="F995" s="21" t="n">
        <f aca="false">F994+1</f>
        <v>957</v>
      </c>
      <c r="G995" s="21" t="str">
        <f aca="false">IF($B$3+$B$5&lt;F995,"",IF($B$3&gt;F995,$B$8*(1+$B$4)^(F995-1),$B$8*(1+$B$4)^($B$3-1)*(1+$B$6)^(F995-$B$3)))</f>
        <v/>
      </c>
      <c r="H995" s="21" t="e">
        <f aca="false">G995/(1+B$7)^F995</f>
        <v>#VALUE!</v>
      </c>
      <c r="I995" s="21" t="e">
        <f aca="false">I994+H995</f>
        <v>#VALUE!</v>
      </c>
    </row>
    <row r="996" customFormat="false" ht="12.75" hidden="false" customHeight="false" outlineLevel="0" collapsed="false">
      <c r="F996" s="21" t="n">
        <f aca="false">F995+1</f>
        <v>958</v>
      </c>
      <c r="G996" s="21" t="str">
        <f aca="false">IF($B$3+$B$5&lt;F996,"",IF($B$3&gt;F996,$B$8*(1+$B$4)^(F996-1),$B$8*(1+$B$4)^($B$3-1)*(1+$B$6)^(F996-$B$3)))</f>
        <v/>
      </c>
      <c r="H996" s="21" t="e">
        <f aca="false">G996/(1+B$7)^F996</f>
        <v>#VALUE!</v>
      </c>
      <c r="I996" s="21" t="e">
        <f aca="false">I995+H996</f>
        <v>#VALUE!</v>
      </c>
    </row>
    <row r="997" customFormat="false" ht="12.75" hidden="false" customHeight="false" outlineLevel="0" collapsed="false">
      <c r="F997" s="21" t="n">
        <f aca="false">F996+1</f>
        <v>959</v>
      </c>
      <c r="G997" s="21" t="str">
        <f aca="false">IF($B$3+$B$5&lt;F997,"",IF($B$3&gt;F997,$B$8*(1+$B$4)^(F997-1),$B$8*(1+$B$4)^($B$3-1)*(1+$B$6)^(F997-$B$3)))</f>
        <v/>
      </c>
      <c r="H997" s="21" t="e">
        <f aca="false">G997/(1+B$7)^F997</f>
        <v>#VALUE!</v>
      </c>
      <c r="I997" s="21" t="e">
        <f aca="false">I996+H997</f>
        <v>#VALUE!</v>
      </c>
    </row>
    <row r="998" customFormat="false" ht="12.75" hidden="false" customHeight="false" outlineLevel="0" collapsed="false">
      <c r="F998" s="21" t="n">
        <f aca="false">F997+1</f>
        <v>960</v>
      </c>
      <c r="G998" s="21" t="str">
        <f aca="false">IF($B$3+$B$5&lt;F998,"",IF($B$3&gt;F998,$B$8*(1+$B$4)^(F998-1),$B$8*(1+$B$4)^($B$3-1)*(1+$B$6)^(F998-$B$3)))</f>
        <v/>
      </c>
      <c r="H998" s="21" t="e">
        <f aca="false">G998/(1+B$7)^F998</f>
        <v>#VALUE!</v>
      </c>
      <c r="I998" s="21" t="e">
        <f aca="false">I997+H998</f>
        <v>#VALUE!</v>
      </c>
    </row>
    <row r="999" customFormat="false" ht="12.75" hidden="false" customHeight="false" outlineLevel="0" collapsed="false">
      <c r="F999" s="21" t="n">
        <f aca="false">F998+1</f>
        <v>961</v>
      </c>
      <c r="G999" s="21" t="str">
        <f aca="false">IF($B$3+$B$5&lt;F999,"",IF($B$3&gt;F999,$B$8*(1+$B$4)^(F999-1),$B$8*(1+$B$4)^($B$3-1)*(1+$B$6)^(F999-$B$3)))</f>
        <v/>
      </c>
      <c r="H999" s="21" t="e">
        <f aca="false">G999/(1+B$7)^F999</f>
        <v>#VALUE!</v>
      </c>
      <c r="I999" s="21" t="e">
        <f aca="false">I998+H999</f>
        <v>#VALUE!</v>
      </c>
    </row>
    <row r="1000" customFormat="false" ht="12.75" hidden="false" customHeight="false" outlineLevel="0" collapsed="false">
      <c r="F1000" s="21" t="n">
        <f aca="false">F999+1</f>
        <v>962</v>
      </c>
      <c r="G1000" s="21" t="str">
        <f aca="false">IF($B$3+$B$5&lt;F1000,"",IF($B$3&gt;F1000,$B$8*(1+$B$4)^(F1000-1),$B$8*(1+$B$4)^($B$3-1)*(1+$B$6)^(F1000-$B$3)))</f>
        <v/>
      </c>
      <c r="H1000" s="21" t="e">
        <f aca="false">G1000/(1+B$7)^F1000</f>
        <v>#VALUE!</v>
      </c>
      <c r="I1000" s="21" t="e">
        <f aca="false">I999+H1000</f>
        <v>#VALUE!</v>
      </c>
    </row>
    <row r="1001" customFormat="false" ht="12.75" hidden="false" customHeight="false" outlineLevel="0" collapsed="false">
      <c r="F1001" s="21" t="n">
        <f aca="false">F1000+1</f>
        <v>963</v>
      </c>
      <c r="G1001" s="21" t="str">
        <f aca="false">IF($B$3+$B$5&lt;F1001,"",IF($B$3&gt;F1001,$B$8*(1+$B$4)^(F1001-1),$B$8*(1+$B$4)^($B$3-1)*(1+$B$6)^(F1001-$B$3)))</f>
        <v/>
      </c>
      <c r="H1001" s="21" t="e">
        <f aca="false">G1001/(1+B$7)^F1001</f>
        <v>#VALUE!</v>
      </c>
      <c r="I1001" s="21" t="e">
        <f aca="false">I1000+H1001</f>
        <v>#VALUE!</v>
      </c>
    </row>
    <row r="1002" customFormat="false" ht="12.75" hidden="false" customHeight="false" outlineLevel="0" collapsed="false">
      <c r="F1002" s="21" t="n">
        <f aca="false">F1001+1</f>
        <v>964</v>
      </c>
      <c r="G1002" s="21" t="str">
        <f aca="false">IF($B$3+$B$5&lt;F1002,"",IF($B$3&gt;F1002,$B$8*(1+$B$4)^(F1002-1),$B$8*(1+$B$4)^($B$3-1)*(1+$B$6)^(F1002-$B$3)))</f>
        <v/>
      </c>
      <c r="H1002" s="21" t="e">
        <f aca="false">G1002/(1+B$7)^F1002</f>
        <v>#VALUE!</v>
      </c>
      <c r="I1002" s="21" t="e">
        <f aca="false">I1001+H1002</f>
        <v>#VALUE!</v>
      </c>
    </row>
    <row r="1003" customFormat="false" ht="12.75" hidden="false" customHeight="false" outlineLevel="0" collapsed="false">
      <c r="F1003" s="21" t="n">
        <f aca="false">F1002+1</f>
        <v>965</v>
      </c>
      <c r="G1003" s="21" t="str">
        <f aca="false">IF($B$3+$B$5&lt;F1003,"",IF($B$3&gt;F1003,$B$8*(1+$B$4)^(F1003-1),$B$8*(1+$B$4)^($B$3-1)*(1+$B$6)^(F1003-$B$3)))</f>
        <v/>
      </c>
      <c r="H1003" s="21" t="e">
        <f aca="false">G1003/(1+B$7)^F1003</f>
        <v>#VALUE!</v>
      </c>
      <c r="I1003" s="21" t="e">
        <f aca="false">I1002+H1003</f>
        <v>#VALUE!</v>
      </c>
    </row>
    <row r="1004" customFormat="false" ht="12.75" hidden="false" customHeight="false" outlineLevel="0" collapsed="false">
      <c r="F1004" s="21" t="n">
        <f aca="false">F1003+1</f>
        <v>966</v>
      </c>
      <c r="G1004" s="21" t="str">
        <f aca="false">IF($B$3+$B$5&lt;F1004,"",IF($B$3&gt;F1004,$B$8*(1+$B$4)^(F1004-1),$B$8*(1+$B$4)^($B$3-1)*(1+$B$6)^(F1004-$B$3)))</f>
        <v/>
      </c>
      <c r="H1004" s="21" t="e">
        <f aca="false">G1004/(1+B$7)^F1004</f>
        <v>#VALUE!</v>
      </c>
      <c r="I1004" s="21" t="e">
        <f aca="false">I1003+H1004</f>
        <v>#VALUE!</v>
      </c>
    </row>
    <row r="1005" customFormat="false" ht="12.75" hidden="false" customHeight="false" outlineLevel="0" collapsed="false">
      <c r="F1005" s="21" t="n">
        <f aca="false">F1004+1</f>
        <v>967</v>
      </c>
      <c r="G1005" s="21" t="str">
        <f aca="false">IF($B$3+$B$5&lt;F1005,"",IF($B$3&gt;F1005,$B$8*(1+$B$4)^(F1005-1),$B$8*(1+$B$4)^($B$3-1)*(1+$B$6)^(F1005-$B$3)))</f>
        <v/>
      </c>
      <c r="H1005" s="21" t="e">
        <f aca="false">G1005/(1+B$7)^F1005</f>
        <v>#VALUE!</v>
      </c>
      <c r="I1005" s="21" t="e">
        <f aca="false">I1004+H1005</f>
        <v>#VALUE!</v>
      </c>
    </row>
    <row r="1006" customFormat="false" ht="12.75" hidden="false" customHeight="false" outlineLevel="0" collapsed="false">
      <c r="F1006" s="21" t="n">
        <f aca="false">F1005+1</f>
        <v>968</v>
      </c>
      <c r="G1006" s="21" t="str">
        <f aca="false">IF($B$3+$B$5&lt;F1006,"",IF($B$3&gt;F1006,$B$8*(1+$B$4)^(F1006-1),$B$8*(1+$B$4)^($B$3-1)*(1+$B$6)^(F1006-$B$3)))</f>
        <v/>
      </c>
      <c r="H1006" s="21" t="e">
        <f aca="false">G1006/(1+B$7)^F1006</f>
        <v>#VALUE!</v>
      </c>
      <c r="I1006" s="21" t="e">
        <f aca="false">I1005+H1006</f>
        <v>#VALUE!</v>
      </c>
    </row>
    <row r="1007" customFormat="false" ht="12.75" hidden="false" customHeight="false" outlineLevel="0" collapsed="false">
      <c r="F1007" s="21" t="n">
        <f aca="false">F1006+1</f>
        <v>969</v>
      </c>
      <c r="G1007" s="21" t="str">
        <f aca="false">IF($B$3+$B$5&lt;F1007,"",IF($B$3&gt;F1007,$B$8*(1+$B$4)^(F1007-1),$B$8*(1+$B$4)^($B$3-1)*(1+$B$6)^(F1007-$B$3)))</f>
        <v/>
      </c>
      <c r="H1007" s="21" t="e">
        <f aca="false">G1007/(1+B$7)^F1007</f>
        <v>#VALUE!</v>
      </c>
      <c r="I1007" s="21" t="e">
        <f aca="false">I1006+H1007</f>
        <v>#VALUE!</v>
      </c>
    </row>
    <row r="1008" customFormat="false" ht="12.75" hidden="false" customHeight="false" outlineLevel="0" collapsed="false">
      <c r="F1008" s="21" t="n">
        <f aca="false">F1007+1</f>
        <v>970</v>
      </c>
      <c r="G1008" s="21" t="str">
        <f aca="false">IF($B$3+$B$5&lt;F1008,"",IF($B$3&gt;F1008,$B$8*(1+$B$4)^(F1008-1),$B$8*(1+$B$4)^($B$3-1)*(1+$B$6)^(F1008-$B$3)))</f>
        <v/>
      </c>
      <c r="H1008" s="21" t="e">
        <f aca="false">G1008/(1+B$7)^F1008</f>
        <v>#VALUE!</v>
      </c>
      <c r="I1008" s="21" t="e">
        <f aca="false">I1007+H1008</f>
        <v>#VALUE!</v>
      </c>
    </row>
    <row r="1009" customFormat="false" ht="12.75" hidden="false" customHeight="false" outlineLevel="0" collapsed="false">
      <c r="F1009" s="21" t="n">
        <f aca="false">F1008+1</f>
        <v>971</v>
      </c>
      <c r="G1009" s="21" t="str">
        <f aca="false">IF($B$3+$B$5&lt;F1009,"",IF($B$3&gt;F1009,$B$8*(1+$B$4)^(F1009-1),$B$8*(1+$B$4)^($B$3-1)*(1+$B$6)^(F1009-$B$3)))</f>
        <v/>
      </c>
      <c r="H1009" s="21" t="e">
        <f aca="false">G1009/(1+B$7)^F1009</f>
        <v>#VALUE!</v>
      </c>
      <c r="I1009" s="21" t="e">
        <f aca="false">I1008+H1009</f>
        <v>#VALUE!</v>
      </c>
    </row>
    <row r="1010" customFormat="false" ht="12.75" hidden="false" customHeight="false" outlineLevel="0" collapsed="false">
      <c r="F1010" s="21" t="n">
        <f aca="false">F1009+1</f>
        <v>972</v>
      </c>
      <c r="G1010" s="21" t="str">
        <f aca="false">IF($B$3+$B$5&lt;F1010,"",IF($B$3&gt;F1010,$B$8*(1+$B$4)^(F1010-1),$B$8*(1+$B$4)^($B$3-1)*(1+$B$6)^(F1010-$B$3)))</f>
        <v/>
      </c>
      <c r="H1010" s="21" t="e">
        <f aca="false">G1010/(1+B$7)^F1010</f>
        <v>#VALUE!</v>
      </c>
      <c r="I1010" s="21" t="e">
        <f aca="false">I1009+H1010</f>
        <v>#VALUE!</v>
      </c>
    </row>
    <row r="1011" customFormat="false" ht="12.75" hidden="false" customHeight="false" outlineLevel="0" collapsed="false">
      <c r="F1011" s="21" t="n">
        <f aca="false">F1010+1</f>
        <v>973</v>
      </c>
      <c r="G1011" s="21" t="str">
        <f aca="false">IF($B$3+$B$5&lt;F1011,"",IF($B$3&gt;F1011,$B$8*(1+$B$4)^(F1011-1),$B$8*(1+$B$4)^($B$3-1)*(1+$B$6)^(F1011-$B$3)))</f>
        <v/>
      </c>
      <c r="H1011" s="21" t="e">
        <f aca="false">G1011/(1+B$7)^F1011</f>
        <v>#VALUE!</v>
      </c>
      <c r="I1011" s="21" t="e">
        <f aca="false">I1010+H1011</f>
        <v>#VALUE!</v>
      </c>
    </row>
    <row r="1012" customFormat="false" ht="12.75" hidden="false" customHeight="false" outlineLevel="0" collapsed="false">
      <c r="F1012" s="21" t="n">
        <f aca="false">F1011+1</f>
        <v>974</v>
      </c>
      <c r="G1012" s="21" t="str">
        <f aca="false">IF($B$3+$B$5&lt;F1012,"",IF($B$3&gt;F1012,$B$8*(1+$B$4)^(F1012-1),$B$8*(1+$B$4)^($B$3-1)*(1+$B$6)^(F1012-$B$3)))</f>
        <v/>
      </c>
      <c r="H1012" s="21" t="e">
        <f aca="false">G1012/(1+B$7)^F1012</f>
        <v>#VALUE!</v>
      </c>
      <c r="I1012" s="21" t="e">
        <f aca="false">I1011+H1012</f>
        <v>#VALUE!</v>
      </c>
    </row>
    <row r="1013" customFormat="false" ht="12.75" hidden="false" customHeight="false" outlineLevel="0" collapsed="false">
      <c r="F1013" s="21" t="n">
        <f aca="false">F1012+1</f>
        <v>975</v>
      </c>
      <c r="G1013" s="21" t="str">
        <f aca="false">IF($B$3+$B$5&lt;F1013,"",IF($B$3&gt;F1013,$B$8*(1+$B$4)^(F1013-1),$B$8*(1+$B$4)^($B$3-1)*(1+$B$6)^(F1013-$B$3)))</f>
        <v/>
      </c>
      <c r="H1013" s="21" t="e">
        <f aca="false">G1013/(1+B$7)^F1013</f>
        <v>#VALUE!</v>
      </c>
      <c r="I1013" s="21" t="e">
        <f aca="false">I1012+H1013</f>
        <v>#VALUE!</v>
      </c>
    </row>
    <row r="1014" customFormat="false" ht="12.75" hidden="false" customHeight="false" outlineLevel="0" collapsed="false">
      <c r="F1014" s="21" t="n">
        <f aca="false">F1013+1</f>
        <v>976</v>
      </c>
      <c r="G1014" s="21" t="str">
        <f aca="false">IF($B$3+$B$5&lt;F1014,"",IF($B$3&gt;F1014,$B$8*(1+$B$4)^(F1014-1),$B$8*(1+$B$4)^($B$3-1)*(1+$B$6)^(F1014-$B$3)))</f>
        <v/>
      </c>
      <c r="H1014" s="21" t="e">
        <f aca="false">G1014/(1+B$7)^F1014</f>
        <v>#VALUE!</v>
      </c>
      <c r="I1014" s="21" t="e">
        <f aca="false">I1013+H1014</f>
        <v>#VALUE!</v>
      </c>
    </row>
    <row r="1015" customFormat="false" ht="12.75" hidden="false" customHeight="false" outlineLevel="0" collapsed="false">
      <c r="F1015" s="21" t="n">
        <f aca="false">F1014+1</f>
        <v>977</v>
      </c>
      <c r="G1015" s="21" t="str">
        <f aca="false">IF($B$3+$B$5&lt;F1015,"",IF($B$3&gt;F1015,$B$8*(1+$B$4)^(F1015-1),$B$8*(1+$B$4)^($B$3-1)*(1+$B$6)^(F1015-$B$3)))</f>
        <v/>
      </c>
      <c r="H1015" s="21" t="e">
        <f aca="false">G1015/(1+B$7)^F1015</f>
        <v>#VALUE!</v>
      </c>
      <c r="I1015" s="21" t="e">
        <f aca="false">I1014+H1015</f>
        <v>#VALUE!</v>
      </c>
    </row>
    <row r="1016" customFormat="false" ht="12.75" hidden="false" customHeight="false" outlineLevel="0" collapsed="false">
      <c r="F1016" s="21" t="n">
        <f aca="false">F1015+1</f>
        <v>978</v>
      </c>
      <c r="G1016" s="21" t="str">
        <f aca="false">IF($B$3+$B$5&lt;F1016,"",IF($B$3&gt;F1016,$B$8*(1+$B$4)^(F1016-1),$B$8*(1+$B$4)^($B$3-1)*(1+$B$6)^(F1016-$B$3)))</f>
        <v/>
      </c>
      <c r="H1016" s="21" t="e">
        <f aca="false">G1016/(1+B$7)^F1016</f>
        <v>#VALUE!</v>
      </c>
      <c r="I1016" s="21" t="e">
        <f aca="false">I1015+H1016</f>
        <v>#VALUE!</v>
      </c>
    </row>
    <row r="1017" customFormat="false" ht="12.75" hidden="false" customHeight="false" outlineLevel="0" collapsed="false">
      <c r="F1017" s="21" t="n">
        <f aca="false">F1016+1</f>
        <v>979</v>
      </c>
      <c r="G1017" s="21" t="str">
        <f aca="false">IF($B$3+$B$5&lt;F1017,"",IF($B$3&gt;F1017,$B$8*(1+$B$4)^(F1017-1),$B$8*(1+$B$4)^($B$3-1)*(1+$B$6)^(F1017-$B$3)))</f>
        <v/>
      </c>
      <c r="H1017" s="21" t="e">
        <f aca="false">G1017/(1+B$7)^F1017</f>
        <v>#VALUE!</v>
      </c>
      <c r="I1017" s="21" t="e">
        <f aca="false">I1016+H1017</f>
        <v>#VALUE!</v>
      </c>
    </row>
    <row r="1018" customFormat="false" ht="12.75" hidden="false" customHeight="false" outlineLevel="0" collapsed="false">
      <c r="F1018" s="21" t="n">
        <f aca="false">F1017+1</f>
        <v>980</v>
      </c>
      <c r="G1018" s="21" t="str">
        <f aca="false">IF($B$3+$B$5&lt;F1018,"",IF($B$3&gt;F1018,$B$8*(1+$B$4)^(F1018-1),$B$8*(1+$B$4)^($B$3-1)*(1+$B$6)^(F1018-$B$3)))</f>
        <v/>
      </c>
      <c r="H1018" s="21" t="e">
        <f aca="false">G1018/(1+B$7)^F1018</f>
        <v>#VALUE!</v>
      </c>
      <c r="I1018" s="21" t="e">
        <f aca="false">I1017+H1018</f>
        <v>#VALUE!</v>
      </c>
    </row>
    <row r="1019" customFormat="false" ht="12.75" hidden="false" customHeight="false" outlineLevel="0" collapsed="false">
      <c r="F1019" s="21" t="n">
        <f aca="false">F1018+1</f>
        <v>981</v>
      </c>
      <c r="G1019" s="21" t="str">
        <f aca="false">IF($B$3+$B$5&lt;F1019,"",IF($B$3&gt;F1019,$B$8*(1+$B$4)^(F1019-1),$B$8*(1+$B$4)^($B$3-1)*(1+$B$6)^(F1019-$B$3)))</f>
        <v/>
      </c>
      <c r="H1019" s="21" t="e">
        <f aca="false">G1019/(1+B$7)^F1019</f>
        <v>#VALUE!</v>
      </c>
      <c r="I1019" s="21" t="e">
        <f aca="false">I1018+H1019</f>
        <v>#VALUE!</v>
      </c>
    </row>
    <row r="1020" customFormat="false" ht="12.75" hidden="false" customHeight="false" outlineLevel="0" collapsed="false">
      <c r="F1020" s="21" t="n">
        <f aca="false">F1019+1</f>
        <v>982</v>
      </c>
      <c r="G1020" s="21" t="str">
        <f aca="false">IF($B$3+$B$5&lt;F1020,"",IF($B$3&gt;F1020,$B$8*(1+$B$4)^(F1020-1),$B$8*(1+$B$4)^($B$3-1)*(1+$B$6)^(F1020-$B$3)))</f>
        <v/>
      </c>
      <c r="H1020" s="21" t="e">
        <f aca="false">G1020/(1+B$7)^F1020</f>
        <v>#VALUE!</v>
      </c>
      <c r="I1020" s="21" t="e">
        <f aca="false">I1019+H1020</f>
        <v>#VALUE!</v>
      </c>
    </row>
    <row r="1021" customFormat="false" ht="12.75" hidden="false" customHeight="false" outlineLevel="0" collapsed="false">
      <c r="F1021" s="21" t="n">
        <f aca="false">F1020+1</f>
        <v>983</v>
      </c>
      <c r="G1021" s="21" t="str">
        <f aca="false">IF($B$3+$B$5&lt;F1021,"",IF($B$3&gt;F1021,$B$8*(1+$B$4)^(F1021-1),$B$8*(1+$B$4)^($B$3-1)*(1+$B$6)^(F1021-$B$3)))</f>
        <v/>
      </c>
      <c r="H1021" s="21" t="e">
        <f aca="false">G1021/(1+B$7)^F1021</f>
        <v>#VALUE!</v>
      </c>
      <c r="I1021" s="21" t="e">
        <f aca="false">I1020+H1021</f>
        <v>#VALUE!</v>
      </c>
    </row>
    <row r="1022" customFormat="false" ht="12.75" hidden="false" customHeight="false" outlineLevel="0" collapsed="false">
      <c r="F1022" s="21" t="n">
        <f aca="false">F1021+1</f>
        <v>984</v>
      </c>
      <c r="G1022" s="21" t="str">
        <f aca="false">IF($B$3+$B$5&lt;F1022,"",IF($B$3&gt;F1022,$B$8*(1+$B$4)^(F1022-1),$B$8*(1+$B$4)^($B$3-1)*(1+$B$6)^(F1022-$B$3)))</f>
        <v/>
      </c>
      <c r="H1022" s="21" t="e">
        <f aca="false">G1022/(1+B$7)^F1022</f>
        <v>#VALUE!</v>
      </c>
      <c r="I1022" s="21" t="e">
        <f aca="false">I1021+H1022</f>
        <v>#VALUE!</v>
      </c>
    </row>
    <row r="1023" customFormat="false" ht="12.75" hidden="false" customHeight="false" outlineLevel="0" collapsed="false">
      <c r="F1023" s="21" t="n">
        <f aca="false">F1022+1</f>
        <v>985</v>
      </c>
      <c r="G1023" s="21" t="str">
        <f aca="false">IF($B$3+$B$5&lt;F1023,"",IF($B$3&gt;F1023,$B$8*(1+$B$4)^(F1023-1),$B$8*(1+$B$4)^($B$3-1)*(1+$B$6)^(F1023-$B$3)))</f>
        <v/>
      </c>
      <c r="H1023" s="21" t="e">
        <f aca="false">G1023/(1+B$7)^F1023</f>
        <v>#VALUE!</v>
      </c>
      <c r="I1023" s="21" t="e">
        <f aca="false">I1022+H1023</f>
        <v>#VALUE!</v>
      </c>
    </row>
    <row r="1024" customFormat="false" ht="12.75" hidden="false" customHeight="false" outlineLevel="0" collapsed="false">
      <c r="F1024" s="21" t="n">
        <f aca="false">F1023+1</f>
        <v>986</v>
      </c>
      <c r="G1024" s="21" t="str">
        <f aca="false">IF($B$3+$B$5&lt;F1024,"",IF($B$3&gt;F1024,$B$8*(1+$B$4)^(F1024-1),$B$8*(1+$B$4)^($B$3-1)*(1+$B$6)^(F1024-$B$3)))</f>
        <v/>
      </c>
      <c r="H1024" s="21" t="e">
        <f aca="false">G1024/(1+B$7)^F1024</f>
        <v>#VALUE!</v>
      </c>
      <c r="I1024" s="21" t="e">
        <f aca="false">I1023+H1024</f>
        <v>#VALUE!</v>
      </c>
    </row>
    <row r="1025" customFormat="false" ht="12.75" hidden="false" customHeight="false" outlineLevel="0" collapsed="false">
      <c r="F1025" s="21" t="n">
        <f aca="false">F1024+1</f>
        <v>987</v>
      </c>
      <c r="G1025" s="21" t="str">
        <f aca="false">IF($B$3+$B$5&lt;F1025,"",IF($B$3&gt;F1025,$B$8*(1+$B$4)^(F1025-1),$B$8*(1+$B$4)^($B$3-1)*(1+$B$6)^(F1025-$B$3)))</f>
        <v/>
      </c>
      <c r="H1025" s="21" t="e">
        <f aca="false">G1025/(1+B$7)^F1025</f>
        <v>#VALUE!</v>
      </c>
      <c r="I1025" s="21" t="e">
        <f aca="false">I1024+H1025</f>
        <v>#VALUE!</v>
      </c>
    </row>
    <row r="1026" customFormat="false" ht="12.75" hidden="false" customHeight="false" outlineLevel="0" collapsed="false">
      <c r="F1026" s="21" t="n">
        <f aca="false">F1025+1</f>
        <v>988</v>
      </c>
      <c r="G1026" s="21" t="str">
        <f aca="false">IF($B$3+$B$5&lt;F1026,"",IF($B$3&gt;F1026,$B$8*(1+$B$4)^(F1026-1),$B$8*(1+$B$4)^($B$3-1)*(1+$B$6)^(F1026-$B$3)))</f>
        <v/>
      </c>
      <c r="H1026" s="21" t="e">
        <f aca="false">G1026/(1+B$7)^F1026</f>
        <v>#VALUE!</v>
      </c>
      <c r="I1026" s="21" t="e">
        <f aca="false">I1025+H1026</f>
        <v>#VALUE!</v>
      </c>
    </row>
    <row r="1027" customFormat="false" ht="12.75" hidden="false" customHeight="false" outlineLevel="0" collapsed="false">
      <c r="F1027" s="21" t="n">
        <f aca="false">F1026+1</f>
        <v>989</v>
      </c>
      <c r="G1027" s="21" t="str">
        <f aca="false">IF($B$3+$B$5&lt;F1027,"",IF($B$3&gt;F1027,$B$8*(1+$B$4)^(F1027-1),$B$8*(1+$B$4)^($B$3-1)*(1+$B$6)^(F1027-$B$3)))</f>
        <v/>
      </c>
      <c r="H1027" s="21" t="e">
        <f aca="false">G1027/(1+B$7)^F1027</f>
        <v>#VALUE!</v>
      </c>
      <c r="I1027" s="21" t="e">
        <f aca="false">I1026+H1027</f>
        <v>#VALUE!</v>
      </c>
    </row>
    <row r="1028" customFormat="false" ht="12.75" hidden="false" customHeight="false" outlineLevel="0" collapsed="false">
      <c r="F1028" s="21" t="n">
        <f aca="false">F1027+1</f>
        <v>990</v>
      </c>
      <c r="G1028" s="21" t="str">
        <f aca="false">IF($B$3+$B$5&lt;F1028,"",IF($B$3&gt;F1028,$B$8*(1+$B$4)^(F1028-1),$B$8*(1+$B$4)^($B$3-1)*(1+$B$6)^(F1028-$B$3)))</f>
        <v/>
      </c>
      <c r="H1028" s="21" t="e">
        <f aca="false">G1028/(1+B$7)^F1028</f>
        <v>#VALUE!</v>
      </c>
      <c r="I1028" s="21" t="e">
        <f aca="false">I1027+H1028</f>
        <v>#VALUE!</v>
      </c>
    </row>
    <row r="1029" customFormat="false" ht="12.75" hidden="false" customHeight="false" outlineLevel="0" collapsed="false">
      <c r="F1029" s="21" t="n">
        <f aca="false">F1028+1</f>
        <v>991</v>
      </c>
      <c r="G1029" s="21" t="str">
        <f aca="false">IF($B$3+$B$5&lt;F1029,"",IF($B$3&gt;F1029,$B$8*(1+$B$4)^(F1029-1),$B$8*(1+$B$4)^($B$3-1)*(1+$B$6)^(F1029-$B$3)))</f>
        <v/>
      </c>
      <c r="H1029" s="21" t="e">
        <f aca="false">G1029/(1+B$7)^F1029</f>
        <v>#VALUE!</v>
      </c>
      <c r="I1029" s="21" t="e">
        <f aca="false">I1028+H1029</f>
        <v>#VALUE!</v>
      </c>
    </row>
    <row r="1030" customFormat="false" ht="12.75" hidden="false" customHeight="false" outlineLevel="0" collapsed="false">
      <c r="F1030" s="21" t="n">
        <f aca="false">F1029+1</f>
        <v>992</v>
      </c>
      <c r="G1030" s="21" t="str">
        <f aca="false">IF($B$3+$B$5&lt;F1030,"",IF($B$3&gt;F1030,$B$8*(1+$B$4)^(F1030-1),$B$8*(1+$B$4)^($B$3-1)*(1+$B$6)^(F1030-$B$3)))</f>
        <v/>
      </c>
      <c r="H1030" s="21" t="e">
        <f aca="false">G1030/(1+B$7)^F1030</f>
        <v>#VALUE!</v>
      </c>
      <c r="I1030" s="21" t="e">
        <f aca="false">I1029+H1030</f>
        <v>#VALUE!</v>
      </c>
    </row>
    <row r="1031" customFormat="false" ht="12.75" hidden="false" customHeight="false" outlineLevel="0" collapsed="false">
      <c r="F1031" s="21" t="n">
        <f aca="false">F1030+1</f>
        <v>993</v>
      </c>
      <c r="G1031" s="21" t="str">
        <f aca="false">IF($B$3+$B$5&lt;F1031,"",IF($B$3&gt;F1031,$B$8*(1+$B$4)^(F1031-1),$B$8*(1+$B$4)^($B$3-1)*(1+$B$6)^(F1031-$B$3)))</f>
        <v/>
      </c>
      <c r="H1031" s="21" t="e">
        <f aca="false">G1031/(1+B$7)^F1031</f>
        <v>#VALUE!</v>
      </c>
      <c r="I1031" s="21" t="e">
        <f aca="false">I1030+H1031</f>
        <v>#VALUE!</v>
      </c>
    </row>
    <row r="1032" customFormat="false" ht="12.75" hidden="false" customHeight="false" outlineLevel="0" collapsed="false">
      <c r="F1032" s="21" t="n">
        <f aca="false">F1031+1</f>
        <v>994</v>
      </c>
      <c r="G1032" s="21" t="str">
        <f aca="false">IF($B$3+$B$5&lt;F1032,"",IF($B$3&gt;F1032,$B$8*(1+$B$4)^(F1032-1),$B$8*(1+$B$4)^($B$3-1)*(1+$B$6)^(F1032-$B$3)))</f>
        <v/>
      </c>
      <c r="H1032" s="21" t="e">
        <f aca="false">G1032/(1+B$7)^F1032</f>
        <v>#VALUE!</v>
      </c>
      <c r="I1032" s="21" t="e">
        <f aca="false">I1031+H1032</f>
        <v>#VALUE!</v>
      </c>
    </row>
    <row r="1033" customFormat="false" ht="12.75" hidden="false" customHeight="false" outlineLevel="0" collapsed="false">
      <c r="F1033" s="21" t="n">
        <f aca="false">F1032+1</f>
        <v>995</v>
      </c>
      <c r="G1033" s="21" t="str">
        <f aca="false">IF($B$3+$B$5&lt;F1033,"",IF($B$3&gt;F1033,$B$8*(1+$B$4)^(F1033-1),$B$8*(1+$B$4)^($B$3-1)*(1+$B$6)^(F1033-$B$3)))</f>
        <v/>
      </c>
      <c r="H1033" s="21" t="e">
        <f aca="false">G1033/(1+B$7)^F1033</f>
        <v>#VALUE!</v>
      </c>
      <c r="I1033" s="21" t="e">
        <f aca="false">I1032+H1033</f>
        <v>#VALUE!</v>
      </c>
    </row>
    <row r="1034" customFormat="false" ht="12.75" hidden="false" customHeight="false" outlineLevel="0" collapsed="false">
      <c r="F1034" s="21" t="n">
        <f aca="false">F1033+1</f>
        <v>996</v>
      </c>
      <c r="G1034" s="21" t="str">
        <f aca="false">IF($B$3+$B$5&lt;F1034,"",IF($B$3&gt;F1034,$B$8*(1+$B$4)^(F1034-1),$B$8*(1+$B$4)^($B$3-1)*(1+$B$6)^(F1034-$B$3)))</f>
        <v/>
      </c>
      <c r="H1034" s="21" t="e">
        <f aca="false">G1034/(1+B$7)^F1034</f>
        <v>#VALUE!</v>
      </c>
      <c r="I1034" s="21" t="e">
        <f aca="false">I1033+H1034</f>
        <v>#VALUE!</v>
      </c>
    </row>
    <row r="1035" customFormat="false" ht="12.75" hidden="false" customHeight="false" outlineLevel="0" collapsed="false">
      <c r="F1035" s="21" t="n">
        <f aca="false">F1034+1</f>
        <v>997</v>
      </c>
      <c r="G1035" s="21" t="str">
        <f aca="false">IF($B$3+$B$5&lt;F1035,"",IF($B$3&gt;F1035,$B$8*(1+$B$4)^(F1035-1),$B$8*(1+$B$4)^($B$3-1)*(1+$B$6)^(F1035-$B$3)))</f>
        <v/>
      </c>
      <c r="H1035" s="21" t="e">
        <f aca="false">G1035/(1+B$7)^F1035</f>
        <v>#VALUE!</v>
      </c>
      <c r="I1035" s="21" t="e">
        <f aca="false">I1034+H1035</f>
        <v>#VALUE!</v>
      </c>
    </row>
    <row r="1036" customFormat="false" ht="12.75" hidden="false" customHeight="false" outlineLevel="0" collapsed="false">
      <c r="F1036" s="21" t="n">
        <f aca="false">F1035+1</f>
        <v>998</v>
      </c>
      <c r="G1036" s="21" t="str">
        <f aca="false">IF($B$3+$B$5&lt;F1036,"",IF($B$3&gt;F1036,$B$8*(1+$B$4)^(F1036-1),$B$8*(1+$B$4)^($B$3-1)*(1+$B$6)^(F1036-$B$3)))</f>
        <v/>
      </c>
      <c r="H1036" s="21" t="e">
        <f aca="false">G1036/(1+B$7)^F1036</f>
        <v>#VALUE!</v>
      </c>
      <c r="I1036" s="21" t="e">
        <f aca="false">I1035+H1036</f>
        <v>#VALUE!</v>
      </c>
    </row>
    <row r="1037" customFormat="false" ht="12.75" hidden="false" customHeight="false" outlineLevel="0" collapsed="false">
      <c r="F1037" s="21" t="n">
        <f aca="false">F1036+1</f>
        <v>999</v>
      </c>
      <c r="G1037" s="21" t="str">
        <f aca="false">IF($B$3+$B$5&lt;F1037,"",IF($B$3&gt;F1037,$B$8*(1+$B$4)^(F1037-1),$B$8*(1+$B$4)^($B$3-1)*(1+$B$6)^(F1037-$B$3)))</f>
        <v/>
      </c>
      <c r="H1037" s="21" t="e">
        <f aca="false">G1037/(1+B$7)^F1037</f>
        <v>#VALUE!</v>
      </c>
      <c r="I1037" s="21" t="e">
        <f aca="false">I1036+H1037</f>
        <v>#VALUE!</v>
      </c>
    </row>
    <row r="1038" customFormat="false" ht="12.75" hidden="false" customHeight="false" outlineLevel="0" collapsed="false">
      <c r="F1038" s="21" t="n">
        <f aca="false">F1037+1</f>
        <v>1000</v>
      </c>
      <c r="G1038" s="21" t="str">
        <f aca="false">IF($B$3+$B$5&lt;F1038,"",IF($B$3&gt;F1038,$B$8*(1+$B$4)^(F1038-1),$B$8*(1+$B$4)^($B$3-1)*(1+$B$6)^(F1038-$B$3)))</f>
        <v/>
      </c>
      <c r="H1038" s="21" t="e">
        <f aca="false">G1038/(1+B$7)^F1038</f>
        <v>#VALUE!</v>
      </c>
      <c r="I1038" s="21" t="e">
        <f aca="false">I1037+H1038</f>
        <v>#VALUE!</v>
      </c>
    </row>
    <row r="1039" customFormat="false" ht="12.75" hidden="false" customHeight="false" outlineLevel="0" collapsed="false">
      <c r="F1039" s="21" t="n">
        <f aca="false">F1038+1</f>
        <v>1001</v>
      </c>
      <c r="G1039" s="21" t="str">
        <f aca="false">IF($B$3+$B$5&lt;F1039,"",IF($B$3&gt;F1039,$B$8*(1+$B$4)^(F1039-1),$B$8*(1+$B$4)^($B$3-1)*(1+$B$6)^(F1039-$B$3)))</f>
        <v/>
      </c>
      <c r="H1039" s="21" t="e">
        <f aca="false">G1039/(1+B$7)^F1039</f>
        <v>#VALUE!</v>
      </c>
      <c r="I1039" s="21" t="e">
        <f aca="false">I1038+H1039</f>
        <v>#VALUE!</v>
      </c>
    </row>
    <row r="1040" customFormat="false" ht="12.75" hidden="false" customHeight="false" outlineLevel="0" collapsed="false">
      <c r="F1040" s="21" t="n">
        <f aca="false">F1039+1</f>
        <v>1002</v>
      </c>
      <c r="G1040" s="21" t="str">
        <f aca="false">IF($B$3+$B$5&lt;F1040,"",IF($B$3&gt;F1040,$B$8*(1+$B$4)^(F1040-1),$B$8*(1+$B$4)^($B$3-1)*(1+$B$6)^(F1040-$B$3)))</f>
        <v/>
      </c>
      <c r="H1040" s="21" t="e">
        <f aca="false">G1040/(1+B$7)^F1040</f>
        <v>#VALUE!</v>
      </c>
      <c r="I1040" s="21" t="e">
        <f aca="false">I1039+H1040</f>
        <v>#VALUE!</v>
      </c>
    </row>
    <row r="1041" customFormat="false" ht="12.75" hidden="false" customHeight="false" outlineLevel="0" collapsed="false">
      <c r="F1041" s="21" t="n">
        <f aca="false">F1040+1</f>
        <v>1003</v>
      </c>
      <c r="G1041" s="21" t="str">
        <f aca="false">IF($B$3+$B$5&lt;F1041,"",IF($B$3&gt;F1041,$B$8*(1+$B$4)^(F1041-1),$B$8*(1+$B$4)^($B$3-1)*(1+$B$6)^(F1041-$B$3)))</f>
        <v/>
      </c>
      <c r="H1041" s="21" t="e">
        <f aca="false">G1041/(1+B$7)^F1041</f>
        <v>#VALUE!</v>
      </c>
      <c r="I1041" s="21" t="e">
        <f aca="false">I1040+H1041</f>
        <v>#VALUE!</v>
      </c>
    </row>
    <row r="1042" customFormat="false" ht="12.75" hidden="false" customHeight="false" outlineLevel="0" collapsed="false">
      <c r="F1042" s="21" t="n">
        <f aca="false">F1041+1</f>
        <v>1004</v>
      </c>
      <c r="G1042" s="21" t="str">
        <f aca="false">IF($B$3+$B$5&lt;F1042,"",IF($B$3&gt;F1042,$B$8*(1+$B$4)^(F1042-1),$B$8*(1+$B$4)^($B$3-1)*(1+$B$6)^(F1042-$B$3)))</f>
        <v/>
      </c>
      <c r="H1042" s="21" t="e">
        <f aca="false">G1042/(1+B$7)^F1042</f>
        <v>#VALUE!</v>
      </c>
      <c r="I1042" s="21" t="e">
        <f aca="false">I1041+H1042</f>
        <v>#VALUE!</v>
      </c>
    </row>
    <row r="1043" customFormat="false" ht="12.75" hidden="false" customHeight="false" outlineLevel="0" collapsed="false">
      <c r="F1043" s="21" t="n">
        <f aca="false">F1042+1</f>
        <v>1005</v>
      </c>
      <c r="G1043" s="21" t="str">
        <f aca="false">IF($B$3+$B$5&lt;F1043,"",IF($B$3&gt;F1043,$B$8*(1+$B$4)^(F1043-1),$B$8*(1+$B$4)^($B$3-1)*(1+$B$6)^(F1043-$B$3)))</f>
        <v/>
      </c>
      <c r="H1043" s="21" t="e">
        <f aca="false">G1043/(1+B$7)^F1043</f>
        <v>#VALUE!</v>
      </c>
      <c r="I1043" s="21" t="e">
        <f aca="false">I1042+H1043</f>
        <v>#VALUE!</v>
      </c>
    </row>
    <row r="1044" customFormat="false" ht="12.75" hidden="false" customHeight="false" outlineLevel="0" collapsed="false">
      <c r="F1044" s="21" t="n">
        <f aca="false">F1043+1</f>
        <v>1006</v>
      </c>
      <c r="G1044" s="21" t="str">
        <f aca="false">IF($B$3+$B$5&lt;F1044,"",IF($B$3&gt;F1044,$B$8*(1+$B$4)^(F1044-1),$B$8*(1+$B$4)^($B$3-1)*(1+$B$6)^(F1044-$B$3)))</f>
        <v/>
      </c>
      <c r="H1044" s="21" t="e">
        <f aca="false">G1044/(1+B$7)^F1044</f>
        <v>#VALUE!</v>
      </c>
      <c r="I1044" s="21" t="e">
        <f aca="false">I1043+H1044</f>
        <v>#VALUE!</v>
      </c>
    </row>
    <row r="1045" customFormat="false" ht="12.75" hidden="false" customHeight="false" outlineLevel="0" collapsed="false">
      <c r="F1045" s="21" t="n">
        <f aca="false">F1044+1</f>
        <v>1007</v>
      </c>
      <c r="G1045" s="21" t="str">
        <f aca="false">IF($B$3+$B$5&lt;F1045,"",IF($B$3&gt;F1045,$B$8*(1+$B$4)^(F1045-1),$B$8*(1+$B$4)^($B$3-1)*(1+$B$6)^(F1045-$B$3)))</f>
        <v/>
      </c>
      <c r="H1045" s="21" t="e">
        <f aca="false">G1045/(1+B$7)^F1045</f>
        <v>#VALUE!</v>
      </c>
      <c r="I1045" s="21" t="e">
        <f aca="false">I1044+H1045</f>
        <v>#VALUE!</v>
      </c>
    </row>
    <row r="1046" customFormat="false" ht="12.75" hidden="false" customHeight="false" outlineLevel="0" collapsed="false">
      <c r="F1046" s="21" t="n">
        <f aca="false">F1045+1</f>
        <v>1008</v>
      </c>
      <c r="G1046" s="21" t="str">
        <f aca="false">IF($B$3+$B$5&lt;F1046,"",IF($B$3&gt;F1046,$B$8*(1+$B$4)^(F1046-1),$B$8*(1+$B$4)^($B$3-1)*(1+$B$6)^(F1046-$B$3)))</f>
        <v/>
      </c>
      <c r="H1046" s="21" t="e">
        <f aca="false">G1046/(1+B$7)^F1046</f>
        <v>#VALUE!</v>
      </c>
      <c r="I1046" s="21" t="e">
        <f aca="false">I1045+H1046</f>
        <v>#VALUE!</v>
      </c>
    </row>
    <row r="1047" customFormat="false" ht="12.75" hidden="false" customHeight="false" outlineLevel="0" collapsed="false">
      <c r="F1047" s="21" t="n">
        <f aca="false">F1046+1</f>
        <v>1009</v>
      </c>
      <c r="G1047" s="21" t="str">
        <f aca="false">IF($B$3+$B$5&lt;F1047,"",IF($B$3&gt;F1047,$B$8*(1+$B$4)^(F1047-1),$B$8*(1+$B$4)^($B$3-1)*(1+$B$6)^(F1047-$B$3)))</f>
        <v/>
      </c>
      <c r="H1047" s="21" t="e">
        <f aca="false">G1047/(1+B$7)^F1047</f>
        <v>#VALUE!</v>
      </c>
      <c r="I1047" s="21" t="e">
        <f aca="false">I1046+H1047</f>
        <v>#VALUE!</v>
      </c>
    </row>
    <row r="1048" customFormat="false" ht="12.75" hidden="false" customHeight="false" outlineLevel="0" collapsed="false">
      <c r="F1048" s="21" t="n">
        <f aca="false">F1047+1</f>
        <v>1010</v>
      </c>
      <c r="G1048" s="21" t="str">
        <f aca="false">IF($B$3+$B$5&lt;F1048,"",IF($B$3&gt;F1048,$B$8*(1+$B$4)^(F1048-1),$B$8*(1+$B$4)^($B$3-1)*(1+$B$6)^(F1048-$B$3)))</f>
        <v/>
      </c>
      <c r="H1048" s="21" t="e">
        <f aca="false">G1048/(1+B$7)^F1048</f>
        <v>#VALUE!</v>
      </c>
      <c r="I1048" s="21" t="e">
        <f aca="false">I1047+H1048</f>
        <v>#VALUE!</v>
      </c>
    </row>
    <row r="1049" customFormat="false" ht="12.75" hidden="false" customHeight="false" outlineLevel="0" collapsed="false">
      <c r="F1049" s="21" t="n">
        <f aca="false">F1048+1</f>
        <v>1011</v>
      </c>
      <c r="G1049" s="21" t="str">
        <f aca="false">IF($B$3+$B$5&lt;F1049,"",IF($B$3&gt;F1049,$B$8*(1+$B$4)^(F1049-1),$B$8*(1+$B$4)^($B$3-1)*(1+$B$6)^(F1049-$B$3)))</f>
        <v/>
      </c>
      <c r="H1049" s="21" t="e">
        <f aca="false">G1049/(1+B$7)^F1049</f>
        <v>#VALUE!</v>
      </c>
      <c r="I1049" s="21" t="e">
        <f aca="false">I1048+H1049</f>
        <v>#VALUE!</v>
      </c>
    </row>
    <row r="1050" customFormat="false" ht="12.75" hidden="false" customHeight="false" outlineLevel="0" collapsed="false">
      <c r="F1050" s="21" t="n">
        <f aca="false">F1049+1</f>
        <v>1012</v>
      </c>
      <c r="G1050" s="21" t="str">
        <f aca="false">IF($B$3+$B$5&lt;F1050,"",IF($B$3&gt;F1050,$B$8*(1+$B$4)^(F1050-1),$B$8*(1+$B$4)^($B$3-1)*(1+$B$6)^(F1050-$B$3)))</f>
        <v/>
      </c>
      <c r="H1050" s="21" t="e">
        <f aca="false">G1050/(1+B$7)^F1050</f>
        <v>#VALUE!</v>
      </c>
      <c r="I1050" s="21" t="e">
        <f aca="false">I1049+H1050</f>
        <v>#VALUE!</v>
      </c>
    </row>
    <row r="1051" customFormat="false" ht="12.75" hidden="false" customHeight="false" outlineLevel="0" collapsed="false">
      <c r="F1051" s="21" t="n">
        <f aca="false">F1050+1</f>
        <v>1013</v>
      </c>
      <c r="G1051" s="21" t="str">
        <f aca="false">IF($B$3+$B$5&lt;F1051,"",IF($B$3&gt;F1051,$B$8*(1+$B$4)^(F1051-1),$B$8*(1+$B$4)^($B$3-1)*(1+$B$6)^(F1051-$B$3)))</f>
        <v/>
      </c>
      <c r="H1051" s="21" t="e">
        <f aca="false">G1051/(1+B$7)^F1051</f>
        <v>#VALUE!</v>
      </c>
      <c r="I1051" s="21" t="e">
        <f aca="false">I1050+H1051</f>
        <v>#VALUE!</v>
      </c>
    </row>
    <row r="1052" customFormat="false" ht="12.75" hidden="false" customHeight="false" outlineLevel="0" collapsed="false">
      <c r="F1052" s="21" t="n">
        <f aca="false">F1051+1</f>
        <v>1014</v>
      </c>
      <c r="G1052" s="21" t="str">
        <f aca="false">IF($B$3+$B$5&lt;F1052,"",IF($B$3&gt;F1052,$B$8*(1+$B$4)^(F1052-1),$B$8*(1+$B$4)^($B$3-1)*(1+$B$6)^(F1052-$B$3)))</f>
        <v/>
      </c>
      <c r="H1052" s="21" t="e">
        <f aca="false">G1052/(1+B$7)^F1052</f>
        <v>#VALUE!</v>
      </c>
      <c r="I1052" s="21" t="e">
        <f aca="false">I1051+H1052</f>
        <v>#VALUE!</v>
      </c>
    </row>
    <row r="1053" customFormat="false" ht="12.75" hidden="false" customHeight="false" outlineLevel="0" collapsed="false">
      <c r="F1053" s="21" t="n">
        <f aca="false">F1052+1</f>
        <v>1015</v>
      </c>
      <c r="G1053" s="21" t="str">
        <f aca="false">IF($B$3+$B$5&lt;F1053,"",IF($B$3&gt;F1053,$B$8*(1+$B$4)^(F1053-1),$B$8*(1+$B$4)^($B$3-1)*(1+$B$6)^(F1053-$B$3)))</f>
        <v/>
      </c>
      <c r="H1053" s="21" t="e">
        <f aca="false">G1053/(1+B$7)^F1053</f>
        <v>#VALUE!</v>
      </c>
      <c r="I1053" s="21" t="e">
        <f aca="false">I1052+H1053</f>
        <v>#VALUE!</v>
      </c>
    </row>
    <row r="1054" customFormat="false" ht="12.75" hidden="false" customHeight="false" outlineLevel="0" collapsed="false">
      <c r="F1054" s="21" t="n">
        <f aca="false">F1053+1</f>
        <v>1016</v>
      </c>
      <c r="G1054" s="21" t="str">
        <f aca="false">IF($B$3+$B$5&lt;F1054,"",IF($B$3&gt;F1054,$B$8*(1+$B$4)^(F1054-1),$B$8*(1+$B$4)^($B$3-1)*(1+$B$6)^(F1054-$B$3)))</f>
        <v/>
      </c>
      <c r="H1054" s="21" t="e">
        <f aca="false">G1054/(1+B$7)^F1054</f>
        <v>#VALUE!</v>
      </c>
      <c r="I1054" s="21" t="e">
        <f aca="false">I1053+H1054</f>
        <v>#VALUE!</v>
      </c>
    </row>
    <row r="1055" customFormat="false" ht="12.75" hidden="false" customHeight="false" outlineLevel="0" collapsed="false">
      <c r="F1055" s="21" t="n">
        <f aca="false">F1054+1</f>
        <v>1017</v>
      </c>
      <c r="G1055" s="21" t="str">
        <f aca="false">IF($B$3+$B$5&lt;F1055,"",IF($B$3&gt;F1055,$B$8*(1+$B$4)^(F1055-1),$B$8*(1+$B$4)^($B$3-1)*(1+$B$6)^(F1055-$B$3)))</f>
        <v/>
      </c>
      <c r="H1055" s="21" t="e">
        <f aca="false">G1055/(1+B$7)^F1055</f>
        <v>#VALUE!</v>
      </c>
      <c r="I1055" s="21" t="e">
        <f aca="false">I1054+H1055</f>
        <v>#VALUE!</v>
      </c>
    </row>
    <row r="1056" customFormat="false" ht="12.75" hidden="false" customHeight="false" outlineLevel="0" collapsed="false">
      <c r="F1056" s="21" t="n">
        <f aca="false">F1055+1</f>
        <v>1018</v>
      </c>
      <c r="G1056" s="21" t="str">
        <f aca="false">IF($B$3+$B$5&lt;F1056,"",IF($B$3&gt;F1056,$B$8*(1+$B$4)^(F1056-1),$B$8*(1+$B$4)^($B$3-1)*(1+$B$6)^(F1056-$B$3)))</f>
        <v/>
      </c>
      <c r="H1056" s="21" t="e">
        <f aca="false">G1056/(1+B$7)^F1056</f>
        <v>#VALUE!</v>
      </c>
      <c r="I1056" s="21" t="e">
        <f aca="false">I1055+H1056</f>
        <v>#VALUE!</v>
      </c>
    </row>
    <row r="1057" customFormat="false" ht="12.75" hidden="false" customHeight="false" outlineLevel="0" collapsed="false">
      <c r="F1057" s="21" t="n">
        <f aca="false">F1056+1</f>
        <v>1019</v>
      </c>
      <c r="G1057" s="21" t="str">
        <f aca="false">IF($B$3+$B$5&lt;F1057,"",IF($B$3&gt;F1057,$B$8*(1+$B$4)^(F1057-1),$B$8*(1+$B$4)^($B$3-1)*(1+$B$6)^(F1057-$B$3)))</f>
        <v/>
      </c>
      <c r="H1057" s="21" t="e">
        <f aca="false">G1057/(1+B$7)^F1057</f>
        <v>#VALUE!</v>
      </c>
      <c r="I1057" s="21" t="e">
        <f aca="false">I1056+H1057</f>
        <v>#VALUE!</v>
      </c>
    </row>
    <row r="1058" customFormat="false" ht="12.75" hidden="false" customHeight="false" outlineLevel="0" collapsed="false">
      <c r="F1058" s="21" t="n">
        <f aca="false">F1057+1</f>
        <v>1020</v>
      </c>
      <c r="G1058" s="21" t="str">
        <f aca="false">IF($B$3+$B$5&lt;F1058,"",IF($B$3&gt;F1058,$B$8*(1+$B$4)^(F1058-1),$B$8*(1+$B$4)^($B$3-1)*(1+$B$6)^(F1058-$B$3)))</f>
        <v/>
      </c>
      <c r="H1058" s="21" t="e">
        <f aca="false">G1058/(1+B$7)^F1058</f>
        <v>#VALUE!</v>
      </c>
      <c r="I1058" s="21" t="e">
        <f aca="false">I1057+H1058</f>
        <v>#VALUE!</v>
      </c>
    </row>
    <row r="1059" customFormat="false" ht="12.75" hidden="false" customHeight="false" outlineLevel="0" collapsed="false">
      <c r="F1059" s="21" t="n">
        <f aca="false">F1058+1</f>
        <v>1021</v>
      </c>
      <c r="G1059" s="21" t="str">
        <f aca="false">IF($B$3+$B$5&lt;F1059,"",IF($B$3&gt;F1059,$B$8*(1+$B$4)^(F1059-1),$B$8*(1+$B$4)^($B$3-1)*(1+$B$6)^(F1059-$B$3)))</f>
        <v/>
      </c>
      <c r="H1059" s="21" t="e">
        <f aca="false">G1059/(1+B$7)^F1059</f>
        <v>#VALUE!</v>
      </c>
      <c r="I1059" s="21" t="e">
        <f aca="false">I1058+H1059</f>
        <v>#VALUE!</v>
      </c>
    </row>
    <row r="1060" customFormat="false" ht="12.75" hidden="false" customHeight="false" outlineLevel="0" collapsed="false">
      <c r="F1060" s="21" t="n">
        <f aca="false">F1059+1</f>
        <v>1022</v>
      </c>
      <c r="G1060" s="21" t="str">
        <f aca="false">IF($B$3+$B$5&lt;F1060,"",IF($B$3&gt;F1060,$B$8*(1+$B$4)^(F1060-1),$B$8*(1+$B$4)^($B$3-1)*(1+$B$6)^(F1060-$B$3)))</f>
        <v/>
      </c>
      <c r="H1060" s="21" t="e">
        <f aca="false">G1060/(1+B$7)^F1060</f>
        <v>#VALUE!</v>
      </c>
      <c r="I1060" s="21" t="e">
        <f aca="false">I1059+H1060</f>
        <v>#VALUE!</v>
      </c>
    </row>
    <row r="1061" customFormat="false" ht="12.75" hidden="false" customHeight="false" outlineLevel="0" collapsed="false">
      <c r="F1061" s="21" t="n">
        <f aca="false">F1060+1</f>
        <v>1023</v>
      </c>
      <c r="G1061" s="21" t="str">
        <f aca="false">IF($B$3+$B$5&lt;F1061,"",IF($B$3&gt;F1061,$B$8*(1+$B$4)^(F1061-1),$B$8*(1+$B$4)^($B$3-1)*(1+$B$6)^(F1061-$B$3)))</f>
        <v/>
      </c>
      <c r="H1061" s="21" t="e">
        <f aca="false">G1061/(1+B$7)^F1061</f>
        <v>#VALUE!</v>
      </c>
      <c r="I1061" s="21" t="e">
        <f aca="false">I1060+H1061</f>
        <v>#VALUE!</v>
      </c>
    </row>
    <row r="1062" customFormat="false" ht="12.75" hidden="false" customHeight="false" outlineLevel="0" collapsed="false">
      <c r="F1062" s="21" t="n">
        <f aca="false">F1061+1</f>
        <v>1024</v>
      </c>
      <c r="G1062" s="21" t="str">
        <f aca="false">IF($B$3+$B$5&lt;F1062,"",IF($B$3&gt;F1062,$B$8*(1+$B$4)^(F1062-1),$B$8*(1+$B$4)^($B$3-1)*(1+$B$6)^(F1062-$B$3)))</f>
        <v/>
      </c>
      <c r="H1062" s="21" t="e">
        <f aca="false">G1062/(1+B$7)^F1062</f>
        <v>#VALUE!</v>
      </c>
      <c r="I1062" s="21" t="e">
        <f aca="false">I1061+H1062</f>
        <v>#VALUE!</v>
      </c>
    </row>
    <row r="1063" customFormat="false" ht="12.75" hidden="false" customHeight="false" outlineLevel="0" collapsed="false">
      <c r="F1063" s="21" t="n">
        <f aca="false">F1062+1</f>
        <v>1025</v>
      </c>
      <c r="G1063" s="21" t="str">
        <f aca="false">IF($B$3+$B$5&lt;F1063,"",IF($B$3&gt;F1063,$B$8*(1+$B$4)^(F1063-1),$B$8*(1+$B$4)^($B$3-1)*(1+$B$6)^(F1063-$B$3)))</f>
        <v/>
      </c>
      <c r="H1063" s="21" t="e">
        <f aca="false">G1063/(1+B$7)^F1063</f>
        <v>#VALUE!</v>
      </c>
      <c r="I1063" s="21" t="e">
        <f aca="false">I1062+H1063</f>
        <v>#VALUE!</v>
      </c>
    </row>
    <row r="1064" customFormat="false" ht="12.75" hidden="false" customHeight="false" outlineLevel="0" collapsed="false">
      <c r="F1064" s="21" t="n">
        <f aca="false">F1063+1</f>
        <v>1026</v>
      </c>
      <c r="G1064" s="21" t="str">
        <f aca="false">IF($B$3+$B$5&lt;F1064,"",IF($B$3&gt;F1064,$B$8*(1+$B$4)^(F1064-1),$B$8*(1+$B$4)^($B$3-1)*(1+$B$6)^(F1064-$B$3)))</f>
        <v/>
      </c>
      <c r="H1064" s="21" t="e">
        <f aca="false">G1064/(1+B$7)^F1064</f>
        <v>#VALUE!</v>
      </c>
      <c r="I1064" s="21" t="e">
        <f aca="false">I1063+H1064</f>
        <v>#VALUE!</v>
      </c>
    </row>
    <row r="1065" customFormat="false" ht="12.75" hidden="false" customHeight="false" outlineLevel="0" collapsed="false">
      <c r="F1065" s="21" t="n">
        <f aca="false">F1064+1</f>
        <v>1027</v>
      </c>
      <c r="G1065" s="21" t="str">
        <f aca="false">IF($B$3+$B$5&lt;F1065,"",IF($B$3&gt;F1065,$B$8*(1+$B$4)^(F1065-1),$B$8*(1+$B$4)^($B$3-1)*(1+$B$6)^(F1065-$B$3)))</f>
        <v/>
      </c>
      <c r="H1065" s="21" t="e">
        <f aca="false">G1065/(1+B$7)^F1065</f>
        <v>#VALUE!</v>
      </c>
      <c r="I1065" s="21" t="e">
        <f aca="false">I1064+H1065</f>
        <v>#VALUE!</v>
      </c>
    </row>
    <row r="1066" customFormat="false" ht="12.75" hidden="false" customHeight="false" outlineLevel="0" collapsed="false">
      <c r="F1066" s="21" t="n">
        <f aca="false">F1065+1</f>
        <v>1028</v>
      </c>
      <c r="G1066" s="21" t="str">
        <f aca="false">IF($B$3+$B$5&lt;F1066,"",IF($B$3&gt;F1066,$B$8*(1+$B$4)^(F1066-1),$B$8*(1+$B$4)^($B$3-1)*(1+$B$6)^(F1066-$B$3)))</f>
        <v/>
      </c>
      <c r="H1066" s="21" t="e">
        <f aca="false">G1066/(1+B$7)^F1066</f>
        <v>#VALUE!</v>
      </c>
      <c r="I1066" s="21" t="e">
        <f aca="false">I1065+H1066</f>
        <v>#VALUE!</v>
      </c>
    </row>
    <row r="1067" customFormat="false" ht="12.75" hidden="false" customHeight="false" outlineLevel="0" collapsed="false">
      <c r="F1067" s="21" t="n">
        <f aca="false">F1066+1</f>
        <v>1029</v>
      </c>
      <c r="G1067" s="21" t="str">
        <f aca="false">IF($B$3+$B$5&lt;F1067,"",IF($B$3&gt;F1067,$B$8*(1+$B$4)^(F1067-1),$B$8*(1+$B$4)^($B$3-1)*(1+$B$6)^(F1067-$B$3)))</f>
        <v/>
      </c>
      <c r="H1067" s="21" t="e">
        <f aca="false">G1067/(1+B$7)^F1067</f>
        <v>#VALUE!</v>
      </c>
      <c r="I1067" s="21" t="e">
        <f aca="false">I1066+H1067</f>
        <v>#VALUE!</v>
      </c>
    </row>
    <row r="1068" customFormat="false" ht="12.75" hidden="false" customHeight="false" outlineLevel="0" collapsed="false">
      <c r="F1068" s="21" t="n">
        <f aca="false">F1067+1</f>
        <v>1030</v>
      </c>
      <c r="G1068" s="21" t="str">
        <f aca="false">IF($B$3+$B$5&lt;F1068,"",IF($B$3&gt;F1068,$B$8*(1+$B$4)^(F1068-1),$B$8*(1+$B$4)^($B$3-1)*(1+$B$6)^(F1068-$B$3)))</f>
        <v/>
      </c>
      <c r="H1068" s="21" t="e">
        <f aca="false">G1068/(1+B$7)^F1068</f>
        <v>#VALUE!</v>
      </c>
      <c r="I1068" s="21" t="e">
        <f aca="false">I1067+H1068</f>
        <v>#VALUE!</v>
      </c>
    </row>
    <row r="1069" customFormat="false" ht="12.75" hidden="false" customHeight="false" outlineLevel="0" collapsed="false">
      <c r="F1069" s="21" t="n">
        <f aca="false">F1068+1</f>
        <v>1031</v>
      </c>
      <c r="G1069" s="21" t="str">
        <f aca="false">IF($B$3+$B$5&lt;F1069,"",IF($B$3&gt;F1069,$B$8*(1+$B$4)^(F1069-1),$B$8*(1+$B$4)^($B$3-1)*(1+$B$6)^(F1069-$B$3)))</f>
        <v/>
      </c>
      <c r="H1069" s="21" t="e">
        <f aca="false">G1069/(1+B$7)^F1069</f>
        <v>#VALUE!</v>
      </c>
      <c r="I1069" s="21" t="e">
        <f aca="false">I1068+H1069</f>
        <v>#VALUE!</v>
      </c>
    </row>
    <row r="1070" customFormat="false" ht="12.75" hidden="false" customHeight="false" outlineLevel="0" collapsed="false">
      <c r="F1070" s="21" t="n">
        <f aca="false">F1069+1</f>
        <v>1032</v>
      </c>
      <c r="G1070" s="21" t="str">
        <f aca="false">IF($B$3+$B$5&lt;F1070,"",IF($B$3&gt;F1070,$B$8*(1+$B$4)^(F1070-1),$B$8*(1+$B$4)^($B$3-1)*(1+$B$6)^(F1070-$B$3)))</f>
        <v/>
      </c>
      <c r="H1070" s="21" t="e">
        <f aca="false">G1070/(1+B$7)^F1070</f>
        <v>#VALUE!</v>
      </c>
      <c r="I1070" s="21" t="e">
        <f aca="false">I1069+H1070</f>
        <v>#VALUE!</v>
      </c>
    </row>
    <row r="1071" customFormat="false" ht="12.75" hidden="false" customHeight="false" outlineLevel="0" collapsed="false">
      <c r="F1071" s="21" t="n">
        <f aca="false">F1070+1</f>
        <v>1033</v>
      </c>
      <c r="G1071" s="21" t="str">
        <f aca="false">IF($B$3+$B$5&lt;F1071,"",IF($B$3&gt;F1071,$B$8*(1+$B$4)^(F1071-1),$B$8*(1+$B$4)^($B$3-1)*(1+$B$6)^(F1071-$B$3)))</f>
        <v/>
      </c>
      <c r="H1071" s="21" t="e">
        <f aca="false">G1071/(1+B$7)^F1071</f>
        <v>#VALUE!</v>
      </c>
      <c r="I1071" s="21" t="e">
        <f aca="false">I1070+H1071</f>
        <v>#VALUE!</v>
      </c>
    </row>
    <row r="1072" customFormat="false" ht="12.75" hidden="false" customHeight="false" outlineLevel="0" collapsed="false">
      <c r="F1072" s="21" t="n">
        <f aca="false">F1071+1</f>
        <v>1034</v>
      </c>
      <c r="G1072" s="21" t="str">
        <f aca="false">IF($B$3+$B$5&lt;F1072,"",IF($B$3&gt;F1072,$B$8*(1+$B$4)^(F1072-1),$B$8*(1+$B$4)^($B$3-1)*(1+$B$6)^(F1072-$B$3)))</f>
        <v/>
      </c>
      <c r="H1072" s="21" t="e">
        <f aca="false">G1072/(1+B$7)^F1072</f>
        <v>#VALUE!</v>
      </c>
      <c r="I1072" s="21" t="e">
        <f aca="false">I1071+H1072</f>
        <v>#VALUE!</v>
      </c>
    </row>
    <row r="1073" customFormat="false" ht="12.75" hidden="false" customHeight="false" outlineLevel="0" collapsed="false">
      <c r="F1073" s="21" t="n">
        <f aca="false">F1072+1</f>
        <v>1035</v>
      </c>
      <c r="G1073" s="21" t="str">
        <f aca="false">IF($B$3+$B$5&lt;F1073,"",IF($B$3&gt;F1073,$B$8*(1+$B$4)^(F1073-1),$B$8*(1+$B$4)^($B$3-1)*(1+$B$6)^(F1073-$B$3)))</f>
        <v/>
      </c>
      <c r="H1073" s="21" t="e">
        <f aca="false">G1073/(1+B$7)^F1073</f>
        <v>#VALUE!</v>
      </c>
      <c r="I1073" s="21" t="e">
        <f aca="false">I1072+H1073</f>
        <v>#VALUE!</v>
      </c>
    </row>
    <row r="1074" customFormat="false" ht="12.75" hidden="false" customHeight="false" outlineLevel="0" collapsed="false">
      <c r="F1074" s="21" t="n">
        <f aca="false">F1073+1</f>
        <v>1036</v>
      </c>
      <c r="G1074" s="21" t="str">
        <f aca="false">IF($B$3+$B$5&lt;F1074,"",IF($B$3&gt;F1074,$B$8*(1+$B$4)^(F1074-1),$B$8*(1+$B$4)^($B$3-1)*(1+$B$6)^(F1074-$B$3)))</f>
        <v/>
      </c>
      <c r="H1074" s="21" t="e">
        <f aca="false">G1074/(1+B$7)^F1074</f>
        <v>#VALUE!</v>
      </c>
      <c r="I1074" s="21" t="e">
        <f aca="false">I1073+H1074</f>
        <v>#VALUE!</v>
      </c>
    </row>
    <row r="1075" customFormat="false" ht="12.75" hidden="false" customHeight="false" outlineLevel="0" collapsed="false">
      <c r="F1075" s="21" t="n">
        <f aca="false">F1074+1</f>
        <v>1037</v>
      </c>
      <c r="G1075" s="21" t="str">
        <f aca="false">IF($B$3+$B$5&lt;F1075,"",IF($B$3&gt;F1075,$B$8*(1+$B$4)^(F1075-1),$B$8*(1+$B$4)^($B$3-1)*(1+$B$6)^(F1075-$B$3)))</f>
        <v/>
      </c>
      <c r="H1075" s="21" t="e">
        <f aca="false">G1075/(1+B$7)^F1075</f>
        <v>#VALUE!</v>
      </c>
      <c r="I1075" s="21" t="e">
        <f aca="false">I1074+H1075</f>
        <v>#VALUE!</v>
      </c>
    </row>
    <row r="1076" customFormat="false" ht="12.75" hidden="false" customHeight="false" outlineLevel="0" collapsed="false">
      <c r="F1076" s="21" t="n">
        <f aca="false">F1075+1</f>
        <v>1038</v>
      </c>
      <c r="G1076" s="21" t="str">
        <f aca="false">IF($B$3+$B$5&lt;F1076,"",IF($B$3&gt;F1076,$B$8*(1+$B$4)^(F1076-1),$B$8*(1+$B$4)^($B$3-1)*(1+$B$6)^(F1076-$B$3)))</f>
        <v/>
      </c>
      <c r="H1076" s="21" t="e">
        <f aca="false">G1076/(1+B$7)^F1076</f>
        <v>#VALUE!</v>
      </c>
      <c r="I1076" s="21" t="e">
        <f aca="false">I1075+H1076</f>
        <v>#VALUE!</v>
      </c>
    </row>
    <row r="1077" customFormat="false" ht="12.75" hidden="false" customHeight="false" outlineLevel="0" collapsed="false">
      <c r="F1077" s="21" t="n">
        <f aca="false">F1076+1</f>
        <v>1039</v>
      </c>
      <c r="G1077" s="21" t="str">
        <f aca="false">IF($B$3+$B$5&lt;F1077,"",IF($B$3&gt;F1077,$B$8*(1+$B$4)^(F1077-1),$B$8*(1+$B$4)^($B$3-1)*(1+$B$6)^(F1077-$B$3)))</f>
        <v/>
      </c>
      <c r="H1077" s="21" t="e">
        <f aca="false">G1077/(1+B$7)^F1077</f>
        <v>#VALUE!</v>
      </c>
      <c r="I1077" s="21" t="e">
        <f aca="false">I1076+H1077</f>
        <v>#VALUE!</v>
      </c>
    </row>
    <row r="1078" customFormat="false" ht="12.75" hidden="false" customHeight="false" outlineLevel="0" collapsed="false">
      <c r="F1078" s="21" t="n">
        <f aca="false">F1077+1</f>
        <v>1040</v>
      </c>
      <c r="G1078" s="21" t="str">
        <f aca="false">IF($B$3+$B$5&lt;F1078,"",IF($B$3&gt;F1078,$B$8*(1+$B$4)^(F1078-1),$B$8*(1+$B$4)^($B$3-1)*(1+$B$6)^(F1078-$B$3)))</f>
        <v/>
      </c>
      <c r="H1078" s="21" t="e">
        <f aca="false">G1078/(1+B$7)^F1078</f>
        <v>#VALUE!</v>
      </c>
      <c r="I1078" s="21" t="e">
        <f aca="false">I1077+H1078</f>
        <v>#VALUE!</v>
      </c>
    </row>
    <row r="1079" customFormat="false" ht="12.75" hidden="false" customHeight="false" outlineLevel="0" collapsed="false">
      <c r="F1079" s="21" t="n">
        <f aca="false">F1078+1</f>
        <v>1041</v>
      </c>
      <c r="G1079" s="21" t="str">
        <f aca="false">IF($B$3+$B$5&lt;F1079,"",IF($B$3&gt;F1079,$B$8*(1+$B$4)^(F1079-1),$B$8*(1+$B$4)^($B$3-1)*(1+$B$6)^(F1079-$B$3)))</f>
        <v/>
      </c>
      <c r="H1079" s="21" t="e">
        <f aca="false">G1079/(1+B$7)^F1079</f>
        <v>#VALUE!</v>
      </c>
      <c r="I1079" s="21" t="e">
        <f aca="false">I1078+H1079</f>
        <v>#VALUE!</v>
      </c>
    </row>
    <row r="1080" customFormat="false" ht="12.75" hidden="false" customHeight="false" outlineLevel="0" collapsed="false">
      <c r="F1080" s="21" t="n">
        <f aca="false">F1079+1</f>
        <v>1042</v>
      </c>
      <c r="G1080" s="21" t="str">
        <f aca="false">IF($B$3+$B$5&lt;F1080,"",IF($B$3&gt;F1080,$B$8*(1+$B$4)^(F1080-1),$B$8*(1+$B$4)^($B$3-1)*(1+$B$6)^(F1080-$B$3)))</f>
        <v/>
      </c>
      <c r="H1080" s="21" t="e">
        <f aca="false">G1080/(1+B$7)^F1080</f>
        <v>#VALUE!</v>
      </c>
      <c r="I1080" s="21" t="e">
        <f aca="false">I1079+H1080</f>
        <v>#VALUE!</v>
      </c>
    </row>
    <row r="1081" customFormat="false" ht="12.75" hidden="false" customHeight="false" outlineLevel="0" collapsed="false">
      <c r="F1081" s="21" t="n">
        <f aca="false">F1080+1</f>
        <v>1043</v>
      </c>
      <c r="G1081" s="21" t="str">
        <f aca="false">IF($B$3+$B$5&lt;F1081,"",IF($B$3&gt;F1081,$B$8*(1+$B$4)^(F1081-1),$B$8*(1+$B$4)^($B$3-1)*(1+$B$6)^(F1081-$B$3)))</f>
        <v/>
      </c>
      <c r="H1081" s="21" t="e">
        <f aca="false">G1081/(1+B$7)^F1081</f>
        <v>#VALUE!</v>
      </c>
      <c r="I1081" s="21" t="e">
        <f aca="false">I1080+H1081</f>
        <v>#VALUE!</v>
      </c>
    </row>
    <row r="1082" customFormat="false" ht="12.75" hidden="false" customHeight="false" outlineLevel="0" collapsed="false">
      <c r="F1082" s="21" t="n">
        <f aca="false">F1081+1</f>
        <v>1044</v>
      </c>
      <c r="G1082" s="21" t="str">
        <f aca="false">IF($B$3+$B$5&lt;F1082,"",IF($B$3&gt;F1082,$B$8*(1+$B$4)^(F1082-1),$B$8*(1+$B$4)^($B$3-1)*(1+$B$6)^(F1082-$B$3)))</f>
        <v/>
      </c>
      <c r="H1082" s="21" t="e">
        <f aca="false">G1082/(1+B$7)^F1082</f>
        <v>#VALUE!</v>
      </c>
      <c r="I1082" s="21" t="e">
        <f aca="false">I1081+H1082</f>
        <v>#VALUE!</v>
      </c>
    </row>
    <row r="1083" customFormat="false" ht="12.75" hidden="false" customHeight="false" outlineLevel="0" collapsed="false">
      <c r="F1083" s="21" t="n">
        <f aca="false">F1082+1</f>
        <v>1045</v>
      </c>
      <c r="G1083" s="21" t="str">
        <f aca="false">IF($B$3+$B$5&lt;F1083,"",IF($B$3&gt;F1083,$B$8*(1+$B$4)^(F1083-1),$B$8*(1+$B$4)^($B$3-1)*(1+$B$6)^(F1083-$B$3)))</f>
        <v/>
      </c>
      <c r="H1083" s="21" t="e">
        <f aca="false">G1083/(1+B$7)^F1083</f>
        <v>#VALUE!</v>
      </c>
      <c r="I1083" s="21" t="e">
        <f aca="false">I1082+H1083</f>
        <v>#VALUE!</v>
      </c>
    </row>
    <row r="1084" customFormat="false" ht="12.75" hidden="false" customHeight="false" outlineLevel="0" collapsed="false">
      <c r="F1084" s="21" t="n">
        <f aca="false">F1083+1</f>
        <v>1046</v>
      </c>
      <c r="G1084" s="21" t="str">
        <f aca="false">IF($B$3+$B$5&lt;F1084,"",IF($B$3&gt;F1084,$B$8*(1+$B$4)^(F1084-1),$B$8*(1+$B$4)^($B$3-1)*(1+$B$6)^(F1084-$B$3)))</f>
        <v/>
      </c>
      <c r="H1084" s="21" t="e">
        <f aca="false">G1084/(1+B$7)^F1084</f>
        <v>#VALUE!</v>
      </c>
      <c r="I1084" s="21" t="e">
        <f aca="false">I1083+H1084</f>
        <v>#VALUE!</v>
      </c>
    </row>
    <row r="1085" customFormat="false" ht="12.75" hidden="false" customHeight="false" outlineLevel="0" collapsed="false">
      <c r="F1085" s="21" t="n">
        <f aca="false">F1084+1</f>
        <v>1047</v>
      </c>
      <c r="G1085" s="21" t="str">
        <f aca="false">IF($B$3+$B$5&lt;F1085,"",IF($B$3&gt;F1085,$B$8*(1+$B$4)^(F1085-1),$B$8*(1+$B$4)^($B$3-1)*(1+$B$6)^(F1085-$B$3)))</f>
        <v/>
      </c>
      <c r="H1085" s="21" t="e">
        <f aca="false">G1085/(1+B$7)^F1085</f>
        <v>#VALUE!</v>
      </c>
      <c r="I1085" s="21" t="e">
        <f aca="false">I1084+H1085</f>
        <v>#VALUE!</v>
      </c>
    </row>
    <row r="1086" customFormat="false" ht="12.75" hidden="false" customHeight="false" outlineLevel="0" collapsed="false">
      <c r="F1086" s="21" t="n">
        <f aca="false">F1085+1</f>
        <v>1048</v>
      </c>
      <c r="G1086" s="21" t="str">
        <f aca="false">IF($B$3+$B$5&lt;F1086,"",IF($B$3&gt;F1086,$B$8*(1+$B$4)^(F1086-1),$B$8*(1+$B$4)^($B$3-1)*(1+$B$6)^(F1086-$B$3)))</f>
        <v/>
      </c>
      <c r="H1086" s="21" t="e">
        <f aca="false">G1086/(1+B$7)^F1086</f>
        <v>#VALUE!</v>
      </c>
      <c r="I1086" s="21" t="e">
        <f aca="false">I1085+H1086</f>
        <v>#VALUE!</v>
      </c>
    </row>
    <row r="1087" customFormat="false" ht="12.75" hidden="false" customHeight="false" outlineLevel="0" collapsed="false">
      <c r="F1087" s="21" t="n">
        <f aca="false">F1086+1</f>
        <v>1049</v>
      </c>
      <c r="G1087" s="21" t="str">
        <f aca="false">IF($B$3+$B$5&lt;F1087,"",IF($B$3&gt;F1087,$B$8*(1+$B$4)^(F1087-1),$B$8*(1+$B$4)^($B$3-1)*(1+$B$6)^(F1087-$B$3)))</f>
        <v/>
      </c>
      <c r="H1087" s="21" t="e">
        <f aca="false">G1087/(1+B$7)^F1087</f>
        <v>#VALUE!</v>
      </c>
      <c r="I1087" s="21" t="e">
        <f aca="false">I1086+H1087</f>
        <v>#VALUE!</v>
      </c>
    </row>
    <row r="1088" customFormat="false" ht="12.75" hidden="false" customHeight="false" outlineLevel="0" collapsed="false">
      <c r="F1088" s="21" t="n">
        <f aca="false">F1087+1</f>
        <v>1050</v>
      </c>
      <c r="G1088" s="21" t="str">
        <f aca="false">IF($B$3+$B$5&lt;F1088,"",IF($B$3&gt;F1088,$B$8*(1+$B$4)^(F1088-1),$B$8*(1+$B$4)^($B$3-1)*(1+$B$6)^(F1088-$B$3)))</f>
        <v/>
      </c>
      <c r="H1088" s="21" t="e">
        <f aca="false">G1088/(1+B$7)^F1088</f>
        <v>#VALUE!</v>
      </c>
      <c r="I1088" s="21" t="e">
        <f aca="false">I1087+H1088</f>
        <v>#VALUE!</v>
      </c>
    </row>
    <row r="1089" customFormat="false" ht="12.75" hidden="false" customHeight="false" outlineLevel="0" collapsed="false">
      <c r="F1089" s="21" t="n">
        <f aca="false">F1088+1</f>
        <v>1051</v>
      </c>
      <c r="G1089" s="21" t="str">
        <f aca="false">IF($B$3+$B$5&lt;F1089,"",IF($B$3&gt;F1089,$B$8*(1+$B$4)^(F1089-1),$B$8*(1+$B$4)^($B$3-1)*(1+$B$6)^(F1089-$B$3)))</f>
        <v/>
      </c>
      <c r="H1089" s="21" t="e">
        <f aca="false">G1089/(1+B$7)^F1089</f>
        <v>#VALUE!</v>
      </c>
      <c r="I1089" s="21" t="e">
        <f aca="false">I1088+H1089</f>
        <v>#VALUE!</v>
      </c>
    </row>
    <row r="1090" customFormat="false" ht="12.75" hidden="false" customHeight="false" outlineLevel="0" collapsed="false">
      <c r="F1090" s="21" t="n">
        <f aca="false">F1089+1</f>
        <v>1052</v>
      </c>
      <c r="G1090" s="21" t="str">
        <f aca="false">IF($B$3+$B$5&lt;F1090,"",IF($B$3&gt;F1090,$B$8*(1+$B$4)^(F1090-1),$B$8*(1+$B$4)^($B$3-1)*(1+$B$6)^(F1090-$B$3)))</f>
        <v/>
      </c>
      <c r="H1090" s="21" t="e">
        <f aca="false">G1090/(1+B$7)^F1090</f>
        <v>#VALUE!</v>
      </c>
      <c r="I1090" s="21" t="e">
        <f aca="false">I1089+H1090</f>
        <v>#VALUE!</v>
      </c>
    </row>
    <row r="1091" customFormat="false" ht="12.75" hidden="false" customHeight="false" outlineLevel="0" collapsed="false">
      <c r="F1091" s="21" t="n">
        <f aca="false">F1090+1</f>
        <v>1053</v>
      </c>
      <c r="G1091" s="21" t="str">
        <f aca="false">IF($B$3+$B$5&lt;F1091,"",IF($B$3&gt;F1091,$B$8*(1+$B$4)^(F1091-1),$B$8*(1+$B$4)^($B$3-1)*(1+$B$6)^(F1091-$B$3)))</f>
        <v/>
      </c>
      <c r="H1091" s="21" t="e">
        <f aca="false">G1091/(1+B$7)^F1091</f>
        <v>#VALUE!</v>
      </c>
      <c r="I1091" s="21" t="e">
        <f aca="false">I1090+H1091</f>
        <v>#VALUE!</v>
      </c>
    </row>
    <row r="1092" customFormat="false" ht="12.75" hidden="false" customHeight="false" outlineLevel="0" collapsed="false">
      <c r="F1092" s="21" t="n">
        <f aca="false">F1091+1</f>
        <v>1054</v>
      </c>
      <c r="G1092" s="21" t="str">
        <f aca="false">IF($B$3+$B$5&lt;F1092,"",IF($B$3&gt;F1092,$B$8*(1+$B$4)^(F1092-1),$B$8*(1+$B$4)^($B$3-1)*(1+$B$6)^(F1092-$B$3)))</f>
        <v/>
      </c>
      <c r="H1092" s="21" t="e">
        <f aca="false">G1092/(1+B$7)^F1092</f>
        <v>#VALUE!</v>
      </c>
      <c r="I1092" s="21" t="e">
        <f aca="false">I1091+H1092</f>
        <v>#VALUE!</v>
      </c>
    </row>
    <row r="1093" customFormat="false" ht="12.75" hidden="false" customHeight="false" outlineLevel="0" collapsed="false">
      <c r="F1093" s="21" t="n">
        <f aca="false">F1092+1</f>
        <v>1055</v>
      </c>
      <c r="G1093" s="21" t="str">
        <f aca="false">IF($B$3+$B$5&lt;F1093,"",IF($B$3&gt;F1093,$B$8*(1+$B$4)^(F1093-1),$B$8*(1+$B$4)^($B$3-1)*(1+$B$6)^(F1093-$B$3)))</f>
        <v/>
      </c>
      <c r="H1093" s="21" t="e">
        <f aca="false">G1093/(1+B$7)^F1093</f>
        <v>#VALUE!</v>
      </c>
      <c r="I1093" s="21" t="e">
        <f aca="false">I1092+H1093</f>
        <v>#VALUE!</v>
      </c>
    </row>
    <row r="1094" customFormat="false" ht="12.75" hidden="false" customHeight="false" outlineLevel="0" collapsed="false">
      <c r="F1094" s="21" t="n">
        <f aca="false">F1093+1</f>
        <v>1056</v>
      </c>
      <c r="G1094" s="21" t="str">
        <f aca="false">IF($B$3+$B$5&lt;F1094,"",IF($B$3&gt;F1094,$B$8*(1+$B$4)^(F1094-1),$B$8*(1+$B$4)^($B$3-1)*(1+$B$6)^(F1094-$B$3)))</f>
        <v/>
      </c>
      <c r="H1094" s="21" t="e">
        <f aca="false">G1094/(1+B$7)^F1094</f>
        <v>#VALUE!</v>
      </c>
      <c r="I1094" s="21" t="e">
        <f aca="false">I1093+H1094</f>
        <v>#VALUE!</v>
      </c>
    </row>
    <row r="1095" customFormat="false" ht="12.75" hidden="false" customHeight="false" outlineLevel="0" collapsed="false">
      <c r="F1095" s="21" t="n">
        <f aca="false">F1094+1</f>
        <v>1057</v>
      </c>
      <c r="G1095" s="21" t="str">
        <f aca="false">IF($B$3+$B$5&lt;F1095,"",IF($B$3&gt;F1095,$B$8*(1+$B$4)^(F1095-1),$B$8*(1+$B$4)^($B$3-1)*(1+$B$6)^(F1095-$B$3)))</f>
        <v/>
      </c>
      <c r="H1095" s="21" t="e">
        <f aca="false">G1095/(1+B$7)^F1095</f>
        <v>#VALUE!</v>
      </c>
      <c r="I1095" s="21" t="e">
        <f aca="false">I1094+H1095</f>
        <v>#VALUE!</v>
      </c>
    </row>
    <row r="1096" customFormat="false" ht="12.75" hidden="false" customHeight="false" outlineLevel="0" collapsed="false">
      <c r="F1096" s="21" t="n">
        <f aca="false">F1095+1</f>
        <v>1058</v>
      </c>
      <c r="G1096" s="21" t="str">
        <f aca="false">IF($B$3+$B$5&lt;F1096,"",IF($B$3&gt;F1096,$B$8*(1+$B$4)^(F1096-1),$B$8*(1+$B$4)^($B$3-1)*(1+$B$6)^(F1096-$B$3)))</f>
        <v/>
      </c>
      <c r="H1096" s="21" t="e">
        <f aca="false">G1096/(1+B$7)^F1096</f>
        <v>#VALUE!</v>
      </c>
      <c r="I1096" s="21" t="e">
        <f aca="false">I1095+H1096</f>
        <v>#VALUE!</v>
      </c>
    </row>
    <row r="1097" customFormat="false" ht="12.75" hidden="false" customHeight="false" outlineLevel="0" collapsed="false">
      <c r="F1097" s="21" t="n">
        <f aca="false">F1096+1</f>
        <v>1059</v>
      </c>
      <c r="G1097" s="21" t="str">
        <f aca="false">IF($B$3+$B$5&lt;F1097,"",IF($B$3&gt;F1097,$B$8*(1+$B$4)^(F1097-1),$B$8*(1+$B$4)^($B$3-1)*(1+$B$6)^(F1097-$B$3)))</f>
        <v/>
      </c>
      <c r="H1097" s="21" t="e">
        <f aca="false">G1097/(1+B$7)^F1097</f>
        <v>#VALUE!</v>
      </c>
      <c r="I1097" s="21" t="e">
        <f aca="false">I1096+H1097</f>
        <v>#VALUE!</v>
      </c>
    </row>
    <row r="1098" customFormat="false" ht="12.75" hidden="false" customHeight="false" outlineLevel="0" collapsed="false">
      <c r="F1098" s="21" t="n">
        <f aca="false">F1097+1</f>
        <v>1060</v>
      </c>
      <c r="G1098" s="21" t="str">
        <f aca="false">IF($B$3+$B$5&lt;F1098,"",IF($B$3&gt;F1098,$B$8*(1+$B$4)^(F1098-1),$B$8*(1+$B$4)^($B$3-1)*(1+$B$6)^(F1098-$B$3)))</f>
        <v/>
      </c>
      <c r="H1098" s="21" t="e">
        <f aca="false">G1098/(1+B$7)^F1098</f>
        <v>#VALUE!</v>
      </c>
      <c r="I1098" s="21" t="e">
        <f aca="false">I1097+H1098</f>
        <v>#VALUE!</v>
      </c>
    </row>
    <row r="1099" customFormat="false" ht="12.75" hidden="false" customHeight="false" outlineLevel="0" collapsed="false">
      <c r="F1099" s="21" t="n">
        <f aca="false">F1098+1</f>
        <v>1061</v>
      </c>
      <c r="G1099" s="21" t="str">
        <f aca="false">IF($B$3+$B$5&lt;F1099,"",IF($B$3&gt;F1099,$B$8*(1+$B$4)^(F1099-1),$B$8*(1+$B$4)^($B$3-1)*(1+$B$6)^(F1099-$B$3)))</f>
        <v/>
      </c>
      <c r="H1099" s="21" t="e">
        <f aca="false">G1099/(1+B$7)^F1099</f>
        <v>#VALUE!</v>
      </c>
      <c r="I1099" s="21" t="e">
        <f aca="false">I1098+H1099</f>
        <v>#VALUE!</v>
      </c>
    </row>
    <row r="1100" customFormat="false" ht="12.75" hidden="false" customHeight="false" outlineLevel="0" collapsed="false">
      <c r="F1100" s="21" t="n">
        <f aca="false">F1099+1</f>
        <v>1062</v>
      </c>
      <c r="G1100" s="21" t="str">
        <f aca="false">IF($B$3+$B$5&lt;F1100,"",IF($B$3&gt;F1100,$B$8*(1+$B$4)^(F1100-1),$B$8*(1+$B$4)^($B$3-1)*(1+$B$6)^(F1100-$B$3)))</f>
        <v/>
      </c>
      <c r="H1100" s="21" t="e">
        <f aca="false">G1100/(1+B$7)^F1100</f>
        <v>#VALUE!</v>
      </c>
      <c r="I1100" s="21" t="e">
        <f aca="false">I1099+H1100</f>
        <v>#VALUE!</v>
      </c>
    </row>
    <row r="1101" customFormat="false" ht="12.75" hidden="false" customHeight="false" outlineLevel="0" collapsed="false">
      <c r="F1101" s="21" t="n">
        <f aca="false">F1100+1</f>
        <v>1063</v>
      </c>
      <c r="G1101" s="21" t="str">
        <f aca="false">IF($B$3+$B$5&lt;F1101,"",IF($B$3&gt;F1101,$B$8*(1+$B$4)^(F1101-1),$B$8*(1+$B$4)^($B$3-1)*(1+$B$6)^(F1101-$B$3)))</f>
        <v/>
      </c>
      <c r="H1101" s="21" t="e">
        <f aca="false">G1101/(1+B$7)^F1101</f>
        <v>#VALUE!</v>
      </c>
      <c r="I1101" s="21" t="e">
        <f aca="false">I1100+H1101</f>
        <v>#VALUE!</v>
      </c>
    </row>
    <row r="1102" customFormat="false" ht="12.75" hidden="false" customHeight="false" outlineLevel="0" collapsed="false">
      <c r="F1102" s="21" t="n">
        <f aca="false">F1101+1</f>
        <v>1064</v>
      </c>
      <c r="G1102" s="21" t="str">
        <f aca="false">IF($B$3+$B$5&lt;F1102,"",IF($B$3&gt;F1102,$B$8*(1+$B$4)^(F1102-1),$B$8*(1+$B$4)^($B$3-1)*(1+$B$6)^(F1102-$B$3)))</f>
        <v/>
      </c>
      <c r="H1102" s="21" t="e">
        <f aca="false">G1102/(1+B$7)^F1102</f>
        <v>#VALUE!</v>
      </c>
      <c r="I1102" s="21" t="e">
        <f aca="false">I1101+H1102</f>
        <v>#VALUE!</v>
      </c>
    </row>
    <row r="1103" customFormat="false" ht="12.75" hidden="false" customHeight="false" outlineLevel="0" collapsed="false">
      <c r="F1103" s="21" t="n">
        <f aca="false">F1102+1</f>
        <v>1065</v>
      </c>
      <c r="G1103" s="21" t="str">
        <f aca="false">IF($B$3+$B$5&lt;F1103,"",IF($B$3&gt;F1103,$B$8*(1+$B$4)^(F1103-1),$B$8*(1+$B$4)^($B$3-1)*(1+$B$6)^(F1103-$B$3)))</f>
        <v/>
      </c>
      <c r="H1103" s="21" t="e">
        <f aca="false">G1103/(1+B$7)^F1103</f>
        <v>#VALUE!</v>
      </c>
      <c r="I1103" s="21" t="e">
        <f aca="false">I1102+H1103</f>
        <v>#VALUE!</v>
      </c>
    </row>
    <row r="1104" customFormat="false" ht="12.75" hidden="false" customHeight="false" outlineLevel="0" collapsed="false">
      <c r="F1104" s="21" t="n">
        <f aca="false">F1103+1</f>
        <v>1066</v>
      </c>
      <c r="G1104" s="21" t="str">
        <f aca="false">IF($B$3+$B$5&lt;F1104,"",IF($B$3&gt;F1104,$B$8*(1+$B$4)^(F1104-1),$B$8*(1+$B$4)^($B$3-1)*(1+$B$6)^(F1104-$B$3)))</f>
        <v/>
      </c>
      <c r="H1104" s="21" t="e">
        <f aca="false">G1104/(1+B$7)^F1104</f>
        <v>#VALUE!</v>
      </c>
      <c r="I1104" s="21" t="e">
        <f aca="false">I1103+H1104</f>
        <v>#VALUE!</v>
      </c>
    </row>
    <row r="1105" customFormat="false" ht="12.75" hidden="false" customHeight="false" outlineLevel="0" collapsed="false">
      <c r="F1105" s="21" t="n">
        <f aca="false">F1104+1</f>
        <v>1067</v>
      </c>
      <c r="G1105" s="21" t="str">
        <f aca="false">IF($B$3+$B$5&lt;F1105,"",IF($B$3&gt;F1105,$B$8*(1+$B$4)^(F1105-1),$B$8*(1+$B$4)^($B$3-1)*(1+$B$6)^(F1105-$B$3)))</f>
        <v/>
      </c>
      <c r="H1105" s="21" t="e">
        <f aca="false">G1105/(1+B$7)^F1105</f>
        <v>#VALUE!</v>
      </c>
      <c r="I1105" s="21" t="e">
        <f aca="false">I1104+H1105</f>
        <v>#VALUE!</v>
      </c>
    </row>
    <row r="1106" customFormat="false" ht="12.75" hidden="false" customHeight="false" outlineLevel="0" collapsed="false">
      <c r="F1106" s="21" t="n">
        <f aca="false">F1105+1</f>
        <v>1068</v>
      </c>
      <c r="G1106" s="21" t="str">
        <f aca="false">IF($B$3+$B$5&lt;F1106,"",IF($B$3&gt;F1106,$B$8*(1+$B$4)^(F1106-1),$B$8*(1+$B$4)^($B$3-1)*(1+$B$6)^(F1106-$B$3)))</f>
        <v/>
      </c>
      <c r="H1106" s="21" t="e">
        <f aca="false">G1106/(1+B$7)^F1106</f>
        <v>#VALUE!</v>
      </c>
      <c r="I1106" s="21" t="e">
        <f aca="false">I1105+H1106</f>
        <v>#VALUE!</v>
      </c>
    </row>
    <row r="1107" customFormat="false" ht="12.75" hidden="false" customHeight="false" outlineLevel="0" collapsed="false">
      <c r="F1107" s="21" t="n">
        <f aca="false">F1106+1</f>
        <v>1069</v>
      </c>
      <c r="G1107" s="21" t="str">
        <f aca="false">IF($B$3+$B$5&lt;F1107,"",IF($B$3&gt;F1107,$B$8*(1+$B$4)^(F1107-1),$B$8*(1+$B$4)^($B$3-1)*(1+$B$6)^(F1107-$B$3)))</f>
        <v/>
      </c>
      <c r="H1107" s="21" t="e">
        <f aca="false">G1107/(1+B$7)^F1107</f>
        <v>#VALUE!</v>
      </c>
      <c r="I1107" s="21" t="e">
        <f aca="false">I1106+H1107</f>
        <v>#VALUE!</v>
      </c>
    </row>
    <row r="1108" customFormat="false" ht="12.75" hidden="false" customHeight="false" outlineLevel="0" collapsed="false">
      <c r="F1108" s="21" t="n">
        <f aca="false">F1107+1</f>
        <v>1070</v>
      </c>
      <c r="G1108" s="21" t="str">
        <f aca="false">IF($B$3+$B$5&lt;F1108,"",IF($B$3&gt;F1108,$B$8*(1+$B$4)^(F1108-1),$B$8*(1+$B$4)^($B$3-1)*(1+$B$6)^(F1108-$B$3)))</f>
        <v/>
      </c>
      <c r="H1108" s="21" t="e">
        <f aca="false">G1108/(1+B$7)^F1108</f>
        <v>#VALUE!</v>
      </c>
      <c r="I1108" s="21" t="e">
        <f aca="false">I1107+H1108</f>
        <v>#VALUE!</v>
      </c>
    </row>
    <row r="1109" customFormat="false" ht="12.75" hidden="false" customHeight="false" outlineLevel="0" collapsed="false">
      <c r="F1109" s="21" t="n">
        <f aca="false">F1108+1</f>
        <v>1071</v>
      </c>
      <c r="G1109" s="21" t="str">
        <f aca="false">IF($B$3+$B$5&lt;F1109,"",IF($B$3&gt;F1109,$B$8*(1+$B$4)^(F1109-1),$B$8*(1+$B$4)^($B$3-1)*(1+$B$6)^(F1109-$B$3)))</f>
        <v/>
      </c>
      <c r="H1109" s="21" t="e">
        <f aca="false">G1109/(1+B$7)^F1109</f>
        <v>#VALUE!</v>
      </c>
      <c r="I1109" s="21" t="e">
        <f aca="false">I1108+H1109</f>
        <v>#VALUE!</v>
      </c>
    </row>
    <row r="1110" customFormat="false" ht="12.75" hidden="false" customHeight="false" outlineLevel="0" collapsed="false">
      <c r="F1110" s="21" t="n">
        <f aca="false">F1109+1</f>
        <v>1072</v>
      </c>
      <c r="G1110" s="21" t="str">
        <f aca="false">IF($B$3+$B$5&lt;F1110,"",IF($B$3&gt;F1110,$B$8*(1+$B$4)^(F1110-1),$B$8*(1+$B$4)^($B$3-1)*(1+$B$6)^(F1110-$B$3)))</f>
        <v/>
      </c>
      <c r="H1110" s="21" t="e">
        <f aca="false">G1110/(1+B$7)^F1110</f>
        <v>#VALUE!</v>
      </c>
      <c r="I1110" s="21" t="e">
        <f aca="false">I1109+H1110</f>
        <v>#VALUE!</v>
      </c>
    </row>
    <row r="1111" customFormat="false" ht="12.75" hidden="false" customHeight="false" outlineLevel="0" collapsed="false">
      <c r="F1111" s="21" t="n">
        <f aca="false">F1110+1</f>
        <v>1073</v>
      </c>
      <c r="G1111" s="21" t="str">
        <f aca="false">IF($B$3+$B$5&lt;F1111,"",IF($B$3&gt;F1111,$B$8*(1+$B$4)^(F1111-1),$B$8*(1+$B$4)^($B$3-1)*(1+$B$6)^(F1111-$B$3)))</f>
        <v/>
      </c>
      <c r="H1111" s="21" t="e">
        <f aca="false">G1111/(1+B$7)^F1111</f>
        <v>#VALUE!</v>
      </c>
      <c r="I1111" s="21" t="e">
        <f aca="false">I1110+H1111</f>
        <v>#VALUE!</v>
      </c>
    </row>
    <row r="1112" customFormat="false" ht="12.75" hidden="false" customHeight="false" outlineLevel="0" collapsed="false">
      <c r="F1112" s="21" t="n">
        <f aca="false">F1111+1</f>
        <v>1074</v>
      </c>
      <c r="G1112" s="21" t="str">
        <f aca="false">IF($B$3+$B$5&lt;F1112,"",IF($B$3&gt;F1112,$B$8*(1+$B$4)^(F1112-1),$B$8*(1+$B$4)^($B$3-1)*(1+$B$6)^(F1112-$B$3)))</f>
        <v/>
      </c>
      <c r="H1112" s="21" t="e">
        <f aca="false">G1112/(1+B$7)^F1112</f>
        <v>#VALUE!</v>
      </c>
      <c r="I1112" s="21" t="e">
        <f aca="false">I1111+H1112</f>
        <v>#VALUE!</v>
      </c>
    </row>
    <row r="1113" customFormat="false" ht="12.75" hidden="false" customHeight="false" outlineLevel="0" collapsed="false">
      <c r="F1113" s="21" t="n">
        <f aca="false">F1112+1</f>
        <v>1075</v>
      </c>
      <c r="G1113" s="21" t="str">
        <f aca="false">IF($B$3+$B$5&lt;F1113,"",IF($B$3&gt;F1113,$B$8*(1+$B$4)^(F1113-1),$B$8*(1+$B$4)^($B$3-1)*(1+$B$6)^(F1113-$B$3)))</f>
        <v/>
      </c>
      <c r="H1113" s="21" t="e">
        <f aca="false">G1113/(1+B$7)^F1113</f>
        <v>#VALUE!</v>
      </c>
      <c r="I1113" s="21" t="e">
        <f aca="false">I1112+H1113</f>
        <v>#VALUE!</v>
      </c>
    </row>
    <row r="1114" customFormat="false" ht="12.75" hidden="false" customHeight="false" outlineLevel="0" collapsed="false">
      <c r="F1114" s="21" t="n">
        <f aca="false">F1113+1</f>
        <v>1076</v>
      </c>
      <c r="G1114" s="21" t="str">
        <f aca="false">IF($B$3+$B$5&lt;F1114,"",IF($B$3&gt;F1114,$B$8*(1+$B$4)^(F1114-1),$B$8*(1+$B$4)^($B$3-1)*(1+$B$6)^(F1114-$B$3)))</f>
        <v/>
      </c>
      <c r="H1114" s="21" t="e">
        <f aca="false">G1114/(1+B$7)^F1114</f>
        <v>#VALUE!</v>
      </c>
      <c r="I1114" s="21" t="e">
        <f aca="false">I1113+H1114</f>
        <v>#VALUE!</v>
      </c>
    </row>
    <row r="1115" customFormat="false" ht="12.75" hidden="false" customHeight="false" outlineLevel="0" collapsed="false">
      <c r="F1115" s="21" t="n">
        <f aca="false">F1114+1</f>
        <v>1077</v>
      </c>
      <c r="G1115" s="21" t="str">
        <f aca="false">IF($B$3+$B$5&lt;F1115,"",IF($B$3&gt;F1115,$B$8*(1+$B$4)^(F1115-1),$B$8*(1+$B$4)^($B$3-1)*(1+$B$6)^(F1115-$B$3)))</f>
        <v/>
      </c>
      <c r="H1115" s="21" t="e">
        <f aca="false">G1115/(1+B$7)^F1115</f>
        <v>#VALUE!</v>
      </c>
      <c r="I1115" s="21" t="e">
        <f aca="false">I1114+H1115</f>
        <v>#VALUE!</v>
      </c>
    </row>
    <row r="1116" customFormat="false" ht="12.75" hidden="false" customHeight="false" outlineLevel="0" collapsed="false">
      <c r="F1116" s="21" t="n">
        <f aca="false">F1115+1</f>
        <v>1078</v>
      </c>
      <c r="G1116" s="21" t="str">
        <f aca="false">IF($B$3+$B$5&lt;F1116,"",IF($B$3&gt;F1116,$B$8*(1+$B$4)^(F1116-1),$B$8*(1+$B$4)^($B$3-1)*(1+$B$6)^(F1116-$B$3)))</f>
        <v/>
      </c>
      <c r="H1116" s="21" t="e">
        <f aca="false">G1116/(1+B$7)^F1116</f>
        <v>#VALUE!</v>
      </c>
      <c r="I1116" s="21" t="e">
        <f aca="false">I1115+H1116</f>
        <v>#VALUE!</v>
      </c>
    </row>
    <row r="1117" customFormat="false" ht="12.75" hidden="false" customHeight="false" outlineLevel="0" collapsed="false">
      <c r="F1117" s="21" t="n">
        <f aca="false">F1116+1</f>
        <v>1079</v>
      </c>
      <c r="G1117" s="21" t="str">
        <f aca="false">IF($B$3+$B$5&lt;F1117,"",IF($B$3&gt;F1117,$B$8*(1+$B$4)^(F1117-1),$B$8*(1+$B$4)^($B$3-1)*(1+$B$6)^(F1117-$B$3)))</f>
        <v/>
      </c>
      <c r="H1117" s="21" t="e">
        <f aca="false">G1117/(1+B$7)^F1117</f>
        <v>#VALUE!</v>
      </c>
      <c r="I1117" s="21" t="e">
        <f aca="false">I1116+H1117</f>
        <v>#VALUE!</v>
      </c>
    </row>
    <row r="1118" customFormat="false" ht="12.75" hidden="false" customHeight="false" outlineLevel="0" collapsed="false">
      <c r="F1118" s="21" t="n">
        <f aca="false">F1117+1</f>
        <v>1080</v>
      </c>
      <c r="G1118" s="21" t="str">
        <f aca="false">IF($B$3+$B$5&lt;F1118,"",IF($B$3&gt;F1118,$B$8*(1+$B$4)^(F1118-1),$B$8*(1+$B$4)^($B$3-1)*(1+$B$6)^(F1118-$B$3)))</f>
        <v/>
      </c>
      <c r="H1118" s="21" t="e">
        <f aca="false">G1118/(1+B$7)^F1118</f>
        <v>#VALUE!</v>
      </c>
      <c r="I1118" s="21" t="e">
        <f aca="false">I1117+H1118</f>
        <v>#VALUE!</v>
      </c>
    </row>
    <row r="1119" customFormat="false" ht="12.75" hidden="false" customHeight="false" outlineLevel="0" collapsed="false">
      <c r="F1119" s="21" t="n">
        <f aca="false">F1118+1</f>
        <v>1081</v>
      </c>
      <c r="G1119" s="21" t="str">
        <f aca="false">IF($B$3+$B$5&lt;F1119,"",IF($B$3&gt;F1119,$B$8*(1+$B$4)^(F1119-1),$B$8*(1+$B$4)^($B$3-1)*(1+$B$6)^(F1119-$B$3)))</f>
        <v/>
      </c>
      <c r="H1119" s="21" t="e">
        <f aca="false">G1119/(1+B$7)^F1119</f>
        <v>#VALUE!</v>
      </c>
      <c r="I1119" s="21" t="e">
        <f aca="false">I1118+H1119</f>
        <v>#VALUE!</v>
      </c>
    </row>
    <row r="1120" customFormat="false" ht="12.75" hidden="false" customHeight="false" outlineLevel="0" collapsed="false">
      <c r="F1120" s="21" t="n">
        <f aca="false">F1119+1</f>
        <v>1082</v>
      </c>
      <c r="G1120" s="21" t="str">
        <f aca="false">IF($B$3+$B$5&lt;F1120,"",IF($B$3&gt;F1120,$B$8*(1+$B$4)^(F1120-1),$B$8*(1+$B$4)^($B$3-1)*(1+$B$6)^(F1120-$B$3)))</f>
        <v/>
      </c>
      <c r="H1120" s="21" t="e">
        <f aca="false">G1120/(1+B$7)^F1120</f>
        <v>#VALUE!</v>
      </c>
      <c r="I1120" s="21" t="e">
        <f aca="false">I1119+H1120</f>
        <v>#VALUE!</v>
      </c>
    </row>
    <row r="1121" customFormat="false" ht="12.75" hidden="false" customHeight="false" outlineLevel="0" collapsed="false">
      <c r="F1121" s="21" t="n">
        <f aca="false">F1120+1</f>
        <v>1083</v>
      </c>
      <c r="G1121" s="21" t="str">
        <f aca="false">IF($B$3+$B$5&lt;F1121,"",IF($B$3&gt;F1121,$B$8*(1+$B$4)^(F1121-1),$B$8*(1+$B$4)^($B$3-1)*(1+$B$6)^(F1121-$B$3)))</f>
        <v/>
      </c>
      <c r="H1121" s="21" t="e">
        <f aca="false">G1121/(1+B$7)^F1121</f>
        <v>#VALUE!</v>
      </c>
      <c r="I1121" s="21" t="e">
        <f aca="false">I1120+H1121</f>
        <v>#VALUE!</v>
      </c>
    </row>
    <row r="1122" customFormat="false" ht="12.75" hidden="false" customHeight="false" outlineLevel="0" collapsed="false">
      <c r="F1122" s="21" t="n">
        <f aca="false">F1121+1</f>
        <v>1084</v>
      </c>
      <c r="G1122" s="21" t="str">
        <f aca="false">IF($B$3+$B$5&lt;F1122,"",IF($B$3&gt;F1122,$B$8*(1+$B$4)^(F1122-1),$B$8*(1+$B$4)^($B$3-1)*(1+$B$6)^(F1122-$B$3)))</f>
        <v/>
      </c>
      <c r="H1122" s="21" t="e">
        <f aca="false">G1122/(1+B$7)^F1122</f>
        <v>#VALUE!</v>
      </c>
      <c r="I1122" s="21" t="e">
        <f aca="false">I1121+H1122</f>
        <v>#VALUE!</v>
      </c>
    </row>
    <row r="1123" customFormat="false" ht="12.75" hidden="false" customHeight="false" outlineLevel="0" collapsed="false">
      <c r="F1123" s="21" t="n">
        <f aca="false">F1122+1</f>
        <v>1085</v>
      </c>
      <c r="G1123" s="21" t="str">
        <f aca="false">IF($B$3+$B$5&lt;F1123,"",IF($B$3&gt;F1123,$B$8*(1+$B$4)^(F1123-1),$B$8*(1+$B$4)^($B$3-1)*(1+$B$6)^(F1123-$B$3)))</f>
        <v/>
      </c>
      <c r="H1123" s="21" t="e">
        <f aca="false">G1123/(1+B$7)^F1123</f>
        <v>#VALUE!</v>
      </c>
      <c r="I1123" s="21" t="e">
        <f aca="false">I1122+H1123</f>
        <v>#VALUE!</v>
      </c>
    </row>
    <row r="1124" customFormat="false" ht="12.75" hidden="false" customHeight="false" outlineLevel="0" collapsed="false">
      <c r="F1124" s="21" t="n">
        <f aca="false">F1123+1</f>
        <v>1086</v>
      </c>
      <c r="G1124" s="21" t="str">
        <f aca="false">IF($B$3+$B$5&lt;F1124,"",IF($B$3&gt;F1124,$B$8*(1+$B$4)^(F1124-1),$B$8*(1+$B$4)^($B$3-1)*(1+$B$6)^(F1124-$B$3)))</f>
        <v/>
      </c>
      <c r="H1124" s="21" t="e">
        <f aca="false">G1124/(1+B$7)^F1124</f>
        <v>#VALUE!</v>
      </c>
      <c r="I1124" s="21" t="e">
        <f aca="false">I1123+H1124</f>
        <v>#VALUE!</v>
      </c>
    </row>
    <row r="1125" customFormat="false" ht="12.75" hidden="false" customHeight="false" outlineLevel="0" collapsed="false">
      <c r="F1125" s="21" t="n">
        <f aca="false">F1124+1</f>
        <v>1087</v>
      </c>
      <c r="G1125" s="21" t="str">
        <f aca="false">IF($B$3+$B$5&lt;F1125,"",IF($B$3&gt;F1125,$B$8*(1+$B$4)^(F1125-1),$B$8*(1+$B$4)^($B$3-1)*(1+$B$6)^(F1125-$B$3)))</f>
        <v/>
      </c>
      <c r="H1125" s="21" t="e">
        <f aca="false">G1125/(1+B$7)^F1125</f>
        <v>#VALUE!</v>
      </c>
      <c r="I1125" s="21" t="e">
        <f aca="false">I1124+H1125</f>
        <v>#VALUE!</v>
      </c>
    </row>
    <row r="1126" customFormat="false" ht="12.75" hidden="false" customHeight="false" outlineLevel="0" collapsed="false">
      <c r="F1126" s="21" t="n">
        <f aca="false">F1125+1</f>
        <v>1088</v>
      </c>
      <c r="G1126" s="21" t="str">
        <f aca="false">IF($B$3+$B$5&lt;F1126,"",IF($B$3&gt;F1126,$B$8*(1+$B$4)^(F1126-1),$B$8*(1+$B$4)^($B$3-1)*(1+$B$6)^(F1126-$B$3)))</f>
        <v/>
      </c>
      <c r="H1126" s="21" t="e">
        <f aca="false">G1126/(1+B$7)^F1126</f>
        <v>#VALUE!</v>
      </c>
      <c r="I1126" s="21" t="e">
        <f aca="false">I1125+H1126</f>
        <v>#VALUE!</v>
      </c>
    </row>
    <row r="1127" customFormat="false" ht="12.75" hidden="false" customHeight="false" outlineLevel="0" collapsed="false">
      <c r="F1127" s="21" t="n">
        <f aca="false">F1126+1</f>
        <v>1089</v>
      </c>
      <c r="G1127" s="21" t="str">
        <f aca="false">IF($B$3+$B$5&lt;F1127,"",IF($B$3&gt;F1127,$B$8*(1+$B$4)^(F1127-1),$B$8*(1+$B$4)^($B$3-1)*(1+$B$6)^(F1127-$B$3)))</f>
        <v/>
      </c>
      <c r="H1127" s="21" t="e">
        <f aca="false">G1127/(1+B$7)^F1127</f>
        <v>#VALUE!</v>
      </c>
      <c r="I1127" s="21" t="e">
        <f aca="false">I1126+H1127</f>
        <v>#VALUE!</v>
      </c>
    </row>
    <row r="1128" customFormat="false" ht="12.75" hidden="false" customHeight="false" outlineLevel="0" collapsed="false">
      <c r="F1128" s="21" t="n">
        <f aca="false">F1127+1</f>
        <v>1090</v>
      </c>
      <c r="G1128" s="21" t="str">
        <f aca="false">IF($B$3+$B$5&lt;F1128,"",IF($B$3&gt;F1128,$B$8*(1+$B$4)^(F1128-1),$B$8*(1+$B$4)^($B$3-1)*(1+$B$6)^(F1128-$B$3)))</f>
        <v/>
      </c>
      <c r="H1128" s="21" t="e">
        <f aca="false">G1128/(1+B$7)^F1128</f>
        <v>#VALUE!</v>
      </c>
      <c r="I1128" s="21" t="e">
        <f aca="false">I1127+H1128</f>
        <v>#VALUE!</v>
      </c>
    </row>
    <row r="1129" customFormat="false" ht="12.75" hidden="false" customHeight="false" outlineLevel="0" collapsed="false">
      <c r="F1129" s="21" t="n">
        <f aca="false">F1128+1</f>
        <v>1091</v>
      </c>
      <c r="G1129" s="21" t="str">
        <f aca="false">IF($B$3+$B$5&lt;F1129,"",IF($B$3&gt;F1129,$B$8*(1+$B$4)^(F1129-1),$B$8*(1+$B$4)^($B$3-1)*(1+$B$6)^(F1129-$B$3)))</f>
        <v/>
      </c>
      <c r="H1129" s="21" t="e">
        <f aca="false">G1129/(1+B$7)^F1129</f>
        <v>#VALUE!</v>
      </c>
      <c r="I1129" s="21" t="e">
        <f aca="false">I1128+H1129</f>
        <v>#VALUE!</v>
      </c>
    </row>
    <row r="1130" customFormat="false" ht="12.75" hidden="false" customHeight="false" outlineLevel="0" collapsed="false">
      <c r="F1130" s="21" t="n">
        <f aca="false">F1129+1</f>
        <v>1092</v>
      </c>
      <c r="G1130" s="21" t="str">
        <f aca="false">IF($B$3+$B$5&lt;F1130,"",IF($B$3&gt;F1130,$B$8*(1+$B$4)^(F1130-1),$B$8*(1+$B$4)^($B$3-1)*(1+$B$6)^(F1130-$B$3)))</f>
        <v/>
      </c>
      <c r="H1130" s="21" t="e">
        <f aca="false">G1130/(1+B$7)^F1130</f>
        <v>#VALUE!</v>
      </c>
      <c r="I1130" s="21" t="e">
        <f aca="false">I1129+H1130</f>
        <v>#VALUE!</v>
      </c>
    </row>
    <row r="1131" customFormat="false" ht="12.75" hidden="false" customHeight="false" outlineLevel="0" collapsed="false">
      <c r="F1131" s="21" t="n">
        <f aca="false">F1130+1</f>
        <v>1093</v>
      </c>
      <c r="G1131" s="21" t="str">
        <f aca="false">IF($B$3+$B$5&lt;F1131,"",IF($B$3&gt;F1131,$B$8*(1+$B$4)^(F1131-1),$B$8*(1+$B$4)^($B$3-1)*(1+$B$6)^(F1131-$B$3)))</f>
        <v/>
      </c>
      <c r="H1131" s="21" t="e">
        <f aca="false">G1131/(1+B$7)^F1131</f>
        <v>#VALUE!</v>
      </c>
      <c r="I1131" s="21" t="e">
        <f aca="false">I1130+H1131</f>
        <v>#VALUE!</v>
      </c>
    </row>
    <row r="1132" customFormat="false" ht="12.75" hidden="false" customHeight="false" outlineLevel="0" collapsed="false">
      <c r="F1132" s="21" t="n">
        <f aca="false">F1131+1</f>
        <v>1094</v>
      </c>
      <c r="G1132" s="21" t="str">
        <f aca="false">IF($B$3+$B$5&lt;F1132,"",IF($B$3&gt;F1132,$B$8*(1+$B$4)^(F1132-1),$B$8*(1+$B$4)^($B$3-1)*(1+$B$6)^(F1132-$B$3)))</f>
        <v/>
      </c>
      <c r="H1132" s="21" t="e">
        <f aca="false">G1132/(1+B$7)^F1132</f>
        <v>#VALUE!</v>
      </c>
      <c r="I1132" s="21" t="e">
        <f aca="false">I1131+H1132</f>
        <v>#VALUE!</v>
      </c>
    </row>
    <row r="1133" customFormat="false" ht="12.75" hidden="false" customHeight="false" outlineLevel="0" collapsed="false">
      <c r="F1133" s="21" t="n">
        <f aca="false">F1132+1</f>
        <v>1095</v>
      </c>
      <c r="G1133" s="21" t="str">
        <f aca="false">IF($B$3+$B$5&lt;F1133,"",IF($B$3&gt;F1133,$B$8*(1+$B$4)^(F1133-1),$B$8*(1+$B$4)^($B$3-1)*(1+$B$6)^(F1133-$B$3)))</f>
        <v/>
      </c>
      <c r="H1133" s="21" t="e">
        <f aca="false">G1133/(1+B$7)^F1133</f>
        <v>#VALUE!</v>
      </c>
      <c r="I1133" s="21" t="e">
        <f aca="false">I1132+H1133</f>
        <v>#VALUE!</v>
      </c>
    </row>
    <row r="1134" customFormat="false" ht="12.75" hidden="false" customHeight="false" outlineLevel="0" collapsed="false">
      <c r="F1134" s="21" t="n">
        <f aca="false">F1133+1</f>
        <v>1096</v>
      </c>
      <c r="G1134" s="21" t="str">
        <f aca="false">IF($B$3+$B$5&lt;F1134,"",IF($B$3&gt;F1134,$B$8*(1+$B$4)^(F1134-1),$B$8*(1+$B$4)^($B$3-1)*(1+$B$6)^(F1134-$B$3)))</f>
        <v/>
      </c>
      <c r="H1134" s="21" t="e">
        <f aca="false">G1134/(1+B$7)^F1134</f>
        <v>#VALUE!</v>
      </c>
      <c r="I1134" s="21" t="e">
        <f aca="false">I1133+H1134</f>
        <v>#VALUE!</v>
      </c>
    </row>
    <row r="1135" customFormat="false" ht="12.75" hidden="false" customHeight="false" outlineLevel="0" collapsed="false">
      <c r="F1135" s="21" t="n">
        <f aca="false">F1134+1</f>
        <v>1097</v>
      </c>
      <c r="G1135" s="21" t="str">
        <f aca="false">IF($B$3+$B$5&lt;F1135,"",IF($B$3&gt;F1135,$B$8*(1+$B$4)^(F1135-1),$B$8*(1+$B$4)^($B$3-1)*(1+$B$6)^(F1135-$B$3)))</f>
        <v/>
      </c>
      <c r="H1135" s="21" t="e">
        <f aca="false">G1135/(1+B$7)^F1135</f>
        <v>#VALUE!</v>
      </c>
      <c r="I1135" s="21" t="e">
        <f aca="false">I1134+H1135</f>
        <v>#VALUE!</v>
      </c>
    </row>
    <row r="1136" customFormat="false" ht="12.75" hidden="false" customHeight="false" outlineLevel="0" collapsed="false">
      <c r="F1136" s="21" t="n">
        <f aca="false">F1135+1</f>
        <v>1098</v>
      </c>
      <c r="G1136" s="21" t="str">
        <f aca="false">IF($B$3+$B$5&lt;F1136,"",IF($B$3&gt;F1136,$B$8*(1+$B$4)^(F1136-1),$B$8*(1+$B$4)^($B$3-1)*(1+$B$6)^(F1136-$B$3)))</f>
        <v/>
      </c>
      <c r="H1136" s="21" t="e">
        <f aca="false">G1136/(1+B$7)^F1136</f>
        <v>#VALUE!</v>
      </c>
      <c r="I1136" s="21" t="e">
        <f aca="false">I1135+H1136</f>
        <v>#VALUE!</v>
      </c>
    </row>
    <row r="1137" customFormat="false" ht="12.75" hidden="false" customHeight="false" outlineLevel="0" collapsed="false">
      <c r="F1137" s="21" t="n">
        <f aca="false">F1136+1</f>
        <v>1099</v>
      </c>
      <c r="G1137" s="21" t="str">
        <f aca="false">IF($B$3+$B$5&lt;F1137,"",IF($B$3&gt;F1137,$B$8*(1+$B$4)^(F1137-1),$B$8*(1+$B$4)^($B$3-1)*(1+$B$6)^(F1137-$B$3)))</f>
        <v/>
      </c>
      <c r="H1137" s="21" t="e">
        <f aca="false">G1137/(1+B$7)^F1137</f>
        <v>#VALUE!</v>
      </c>
      <c r="I1137" s="21" t="e">
        <f aca="false">I1136+H1137</f>
        <v>#VALUE!</v>
      </c>
    </row>
    <row r="1138" customFormat="false" ht="12.75" hidden="false" customHeight="false" outlineLevel="0" collapsed="false">
      <c r="F1138" s="21" t="n">
        <f aca="false">F1137+1</f>
        <v>1100</v>
      </c>
      <c r="G1138" s="21" t="str">
        <f aca="false">IF($B$3+$B$5&lt;F1138,"",IF($B$3&gt;F1138,$B$8*(1+$B$4)^(F1138-1),$B$8*(1+$B$4)^($B$3-1)*(1+$B$6)^(F1138-$B$3)))</f>
        <v/>
      </c>
      <c r="H1138" s="21" t="e">
        <f aca="false">G1138/(1+B$7)^F1138</f>
        <v>#VALUE!</v>
      </c>
      <c r="I1138" s="21" t="e">
        <f aca="false">I1137+H1138</f>
        <v>#VALUE!</v>
      </c>
    </row>
    <row r="1139" customFormat="false" ht="12.75" hidden="false" customHeight="false" outlineLevel="0" collapsed="false">
      <c r="F1139" s="21" t="n">
        <f aca="false">F1138+1</f>
        <v>1101</v>
      </c>
      <c r="G1139" s="21" t="str">
        <f aca="false">IF($B$3+$B$5&lt;F1139,"",IF($B$3&gt;F1139,$B$8*(1+$B$4)^(F1139-1),$B$8*(1+$B$4)^($B$3-1)*(1+$B$6)^(F1139-$B$3)))</f>
        <v/>
      </c>
      <c r="H1139" s="21" t="e">
        <f aca="false">G1139/(1+B$7)^F1139</f>
        <v>#VALUE!</v>
      </c>
      <c r="I1139" s="21" t="e">
        <f aca="false">I1138+H1139</f>
        <v>#VALUE!</v>
      </c>
    </row>
    <row r="1140" customFormat="false" ht="12.75" hidden="false" customHeight="false" outlineLevel="0" collapsed="false">
      <c r="F1140" s="21" t="n">
        <f aca="false">F1139+1</f>
        <v>1102</v>
      </c>
      <c r="G1140" s="21" t="str">
        <f aca="false">IF($B$3+$B$5&lt;F1140,"",IF($B$3&gt;F1140,$B$8*(1+$B$4)^(F1140-1),$B$8*(1+$B$4)^($B$3-1)*(1+$B$6)^(F1140-$B$3)))</f>
        <v/>
      </c>
      <c r="H1140" s="21" t="e">
        <f aca="false">G1140/(1+B$7)^F1140</f>
        <v>#VALUE!</v>
      </c>
      <c r="I1140" s="21" t="e">
        <f aca="false">I1139+H1140</f>
        <v>#VALUE!</v>
      </c>
    </row>
    <row r="1141" customFormat="false" ht="12.75" hidden="false" customHeight="false" outlineLevel="0" collapsed="false">
      <c r="F1141" s="21" t="n">
        <f aca="false">F1140+1</f>
        <v>1103</v>
      </c>
      <c r="G1141" s="21" t="str">
        <f aca="false">IF($B$3+$B$5&lt;F1141,"",IF($B$3&gt;F1141,$B$8*(1+$B$4)^(F1141-1),$B$8*(1+$B$4)^($B$3-1)*(1+$B$6)^(F1141-$B$3)))</f>
        <v/>
      </c>
      <c r="H1141" s="21" t="e">
        <f aca="false">G1141/(1+B$7)^F1141</f>
        <v>#VALUE!</v>
      </c>
      <c r="I1141" s="21" t="e">
        <f aca="false">I1140+H1141</f>
        <v>#VALUE!</v>
      </c>
    </row>
    <row r="1142" customFormat="false" ht="12.75" hidden="false" customHeight="false" outlineLevel="0" collapsed="false">
      <c r="F1142" s="21" t="n">
        <f aca="false">F1141+1</f>
        <v>1104</v>
      </c>
      <c r="G1142" s="21" t="str">
        <f aca="false">IF($B$3+$B$5&lt;F1142,"",IF($B$3&gt;F1142,$B$8*(1+$B$4)^(F1142-1),$B$8*(1+$B$4)^($B$3-1)*(1+$B$6)^(F1142-$B$3)))</f>
        <v/>
      </c>
      <c r="H1142" s="21" t="e">
        <f aca="false">G1142/(1+B$7)^F1142</f>
        <v>#VALUE!</v>
      </c>
      <c r="I1142" s="21" t="e">
        <f aca="false">I1141+H1142</f>
        <v>#VALUE!</v>
      </c>
    </row>
    <row r="1143" customFormat="false" ht="12.75" hidden="false" customHeight="false" outlineLevel="0" collapsed="false">
      <c r="F1143" s="21" t="n">
        <f aca="false">F1142+1</f>
        <v>1105</v>
      </c>
      <c r="G1143" s="21" t="str">
        <f aca="false">IF($B$3+$B$5&lt;F1143,"",IF($B$3&gt;F1143,$B$8*(1+$B$4)^(F1143-1),$B$8*(1+$B$4)^($B$3-1)*(1+$B$6)^(F1143-$B$3)))</f>
        <v/>
      </c>
      <c r="H1143" s="21" t="e">
        <f aca="false">G1143/(1+B$7)^F1143</f>
        <v>#VALUE!</v>
      </c>
      <c r="I1143" s="21" t="e">
        <f aca="false">I1142+H1143</f>
        <v>#VALUE!</v>
      </c>
    </row>
    <row r="1144" customFormat="false" ht="12.75" hidden="false" customHeight="false" outlineLevel="0" collapsed="false">
      <c r="F1144" s="21" t="n">
        <f aca="false">F1143+1</f>
        <v>1106</v>
      </c>
      <c r="G1144" s="21" t="str">
        <f aca="false">IF($B$3+$B$5&lt;F1144,"",IF($B$3&gt;F1144,$B$8*(1+$B$4)^(F1144-1),$B$8*(1+$B$4)^($B$3-1)*(1+$B$6)^(F1144-$B$3)))</f>
        <v/>
      </c>
      <c r="H1144" s="21" t="e">
        <f aca="false">G1144/(1+B$7)^F1144</f>
        <v>#VALUE!</v>
      </c>
      <c r="I1144" s="21" t="e">
        <f aca="false">I1143+H1144</f>
        <v>#VALUE!</v>
      </c>
    </row>
    <row r="1145" customFormat="false" ht="12.75" hidden="false" customHeight="false" outlineLevel="0" collapsed="false">
      <c r="F1145" s="21" t="n">
        <f aca="false">F1144+1</f>
        <v>1107</v>
      </c>
      <c r="G1145" s="21" t="str">
        <f aca="false">IF($B$3+$B$5&lt;F1145,"",IF($B$3&gt;F1145,$B$8*(1+$B$4)^(F1145-1),$B$8*(1+$B$4)^($B$3-1)*(1+$B$6)^(F1145-$B$3)))</f>
        <v/>
      </c>
      <c r="H1145" s="21" t="e">
        <f aca="false">G1145/(1+B$7)^F1145</f>
        <v>#VALUE!</v>
      </c>
      <c r="I1145" s="21" t="e">
        <f aca="false">I1144+H1145</f>
        <v>#VALUE!</v>
      </c>
    </row>
    <row r="1146" customFormat="false" ht="12.75" hidden="false" customHeight="false" outlineLevel="0" collapsed="false">
      <c r="F1146" s="21" t="n">
        <f aca="false">F1145+1</f>
        <v>1108</v>
      </c>
      <c r="G1146" s="21" t="str">
        <f aca="false">IF($B$3+$B$5&lt;F1146,"",IF($B$3&gt;F1146,$B$8*(1+$B$4)^(F1146-1),$B$8*(1+$B$4)^($B$3-1)*(1+$B$6)^(F1146-$B$3)))</f>
        <v/>
      </c>
      <c r="H1146" s="21" t="e">
        <f aca="false">G1146/(1+B$7)^F1146</f>
        <v>#VALUE!</v>
      </c>
      <c r="I1146" s="21" t="e">
        <f aca="false">I1145+H1146</f>
        <v>#VALUE!</v>
      </c>
    </row>
    <row r="1147" customFormat="false" ht="12.75" hidden="false" customHeight="false" outlineLevel="0" collapsed="false">
      <c r="F1147" s="21" t="n">
        <f aca="false">F1146+1</f>
        <v>1109</v>
      </c>
      <c r="G1147" s="21" t="str">
        <f aca="false">IF($B$3+$B$5&lt;F1147,"",IF($B$3&gt;F1147,$B$8*(1+$B$4)^(F1147-1),$B$8*(1+$B$4)^($B$3-1)*(1+$B$6)^(F1147-$B$3)))</f>
        <v/>
      </c>
      <c r="H1147" s="21" t="e">
        <f aca="false">G1147/(1+B$7)^F1147</f>
        <v>#VALUE!</v>
      </c>
      <c r="I1147" s="21" t="e">
        <f aca="false">I1146+H1147</f>
        <v>#VALUE!</v>
      </c>
    </row>
    <row r="1148" customFormat="false" ht="12.75" hidden="false" customHeight="false" outlineLevel="0" collapsed="false">
      <c r="F1148" s="21" t="n">
        <f aca="false">F1147+1</f>
        <v>1110</v>
      </c>
      <c r="G1148" s="21" t="str">
        <f aca="false">IF($B$3+$B$5&lt;F1148,"",IF($B$3&gt;F1148,$B$8*(1+$B$4)^(F1148-1),$B$8*(1+$B$4)^($B$3-1)*(1+$B$6)^(F1148-$B$3)))</f>
        <v/>
      </c>
      <c r="H1148" s="21" t="e">
        <f aca="false">G1148/(1+B$7)^F1148</f>
        <v>#VALUE!</v>
      </c>
      <c r="I1148" s="21" t="e">
        <f aca="false">I1147+H1148</f>
        <v>#VALUE!</v>
      </c>
    </row>
    <row r="1149" customFormat="false" ht="12.75" hidden="false" customHeight="false" outlineLevel="0" collapsed="false">
      <c r="F1149" s="21" t="n">
        <f aca="false">F1148+1</f>
        <v>1111</v>
      </c>
      <c r="G1149" s="21" t="str">
        <f aca="false">IF($B$3+$B$5&lt;F1149,"",IF($B$3&gt;F1149,$B$8*(1+$B$4)^(F1149-1),$B$8*(1+$B$4)^($B$3-1)*(1+$B$6)^(F1149-$B$3)))</f>
        <v/>
      </c>
      <c r="H1149" s="21" t="e">
        <f aca="false">G1149/(1+B$7)^F1149</f>
        <v>#VALUE!</v>
      </c>
      <c r="I1149" s="21" t="e">
        <f aca="false">I1148+H1149</f>
        <v>#VALUE!</v>
      </c>
    </row>
    <row r="1150" customFormat="false" ht="12.75" hidden="false" customHeight="false" outlineLevel="0" collapsed="false">
      <c r="F1150" s="21" t="n">
        <f aca="false">F1149+1</f>
        <v>1112</v>
      </c>
      <c r="G1150" s="21" t="str">
        <f aca="false">IF($B$3+$B$5&lt;F1150,"",IF($B$3&gt;F1150,$B$8*(1+$B$4)^(F1150-1),$B$8*(1+$B$4)^($B$3-1)*(1+$B$6)^(F1150-$B$3)))</f>
        <v/>
      </c>
      <c r="H1150" s="21" t="e">
        <f aca="false">G1150/(1+B$7)^F1150</f>
        <v>#VALUE!</v>
      </c>
      <c r="I1150" s="21" t="e">
        <f aca="false">I1149+H1150</f>
        <v>#VALUE!</v>
      </c>
    </row>
    <row r="1151" customFormat="false" ht="12.75" hidden="false" customHeight="false" outlineLevel="0" collapsed="false">
      <c r="F1151" s="21" t="n">
        <f aca="false">F1150+1</f>
        <v>1113</v>
      </c>
      <c r="G1151" s="21" t="str">
        <f aca="false">IF($B$3+$B$5&lt;F1151,"",IF($B$3&gt;F1151,$B$8*(1+$B$4)^(F1151-1),$B$8*(1+$B$4)^($B$3-1)*(1+$B$6)^(F1151-$B$3)))</f>
        <v/>
      </c>
      <c r="H1151" s="21" t="e">
        <f aca="false">G1151/(1+B$7)^F1151</f>
        <v>#VALUE!</v>
      </c>
      <c r="I1151" s="21" t="e">
        <f aca="false">I1150+H1151</f>
        <v>#VALUE!</v>
      </c>
    </row>
    <row r="1152" customFormat="false" ht="12.75" hidden="false" customHeight="false" outlineLevel="0" collapsed="false">
      <c r="F1152" s="21" t="n">
        <f aca="false">F1151+1</f>
        <v>1114</v>
      </c>
      <c r="G1152" s="21" t="str">
        <f aca="false">IF($B$3+$B$5&lt;F1152,"",IF($B$3&gt;F1152,$B$8*(1+$B$4)^(F1152-1),$B$8*(1+$B$4)^($B$3-1)*(1+$B$6)^(F1152-$B$3)))</f>
        <v/>
      </c>
      <c r="H1152" s="21" t="e">
        <f aca="false">G1152/(1+B$7)^F1152</f>
        <v>#VALUE!</v>
      </c>
      <c r="I1152" s="21" t="e">
        <f aca="false">I1151+H1152</f>
        <v>#VALUE!</v>
      </c>
    </row>
    <row r="1153" customFormat="false" ht="12.75" hidden="false" customHeight="false" outlineLevel="0" collapsed="false">
      <c r="F1153" s="21" t="n">
        <f aca="false">F1152+1</f>
        <v>1115</v>
      </c>
      <c r="G1153" s="21" t="str">
        <f aca="false">IF($B$3+$B$5&lt;F1153,"",IF($B$3&gt;F1153,$B$8*(1+$B$4)^(F1153-1),$B$8*(1+$B$4)^($B$3-1)*(1+$B$6)^(F1153-$B$3)))</f>
        <v/>
      </c>
      <c r="H1153" s="21" t="e">
        <f aca="false">G1153/(1+B$7)^F1153</f>
        <v>#VALUE!</v>
      </c>
      <c r="I1153" s="21" t="e">
        <f aca="false">I1152+H1153</f>
        <v>#VALUE!</v>
      </c>
    </row>
    <row r="1154" customFormat="false" ht="12.75" hidden="false" customHeight="false" outlineLevel="0" collapsed="false">
      <c r="F1154" s="21" t="n">
        <f aca="false">F1153+1</f>
        <v>1116</v>
      </c>
      <c r="G1154" s="21" t="str">
        <f aca="false">IF($B$3+$B$5&lt;F1154,"",IF($B$3&gt;F1154,$B$8*(1+$B$4)^(F1154-1),$B$8*(1+$B$4)^($B$3-1)*(1+$B$6)^(F1154-$B$3)))</f>
        <v/>
      </c>
      <c r="H1154" s="21" t="e">
        <f aca="false">G1154/(1+B$7)^F1154</f>
        <v>#VALUE!</v>
      </c>
      <c r="I1154" s="21" t="e">
        <f aca="false">I1153+H1154</f>
        <v>#VALUE!</v>
      </c>
    </row>
    <row r="1155" customFormat="false" ht="12.75" hidden="false" customHeight="false" outlineLevel="0" collapsed="false">
      <c r="F1155" s="21" t="n">
        <f aca="false">F1154+1</f>
        <v>1117</v>
      </c>
      <c r="G1155" s="21" t="str">
        <f aca="false">IF($B$3+$B$5&lt;F1155,"",IF($B$3&gt;F1155,$B$8*(1+$B$4)^(F1155-1),$B$8*(1+$B$4)^($B$3-1)*(1+$B$6)^(F1155-$B$3)))</f>
        <v/>
      </c>
      <c r="H1155" s="21" t="e">
        <f aca="false">G1155/(1+B$7)^F1155</f>
        <v>#VALUE!</v>
      </c>
      <c r="I1155" s="21" t="e">
        <f aca="false">I1154+H1155</f>
        <v>#VALUE!</v>
      </c>
    </row>
    <row r="1156" customFormat="false" ht="12.75" hidden="false" customHeight="false" outlineLevel="0" collapsed="false">
      <c r="F1156" s="21" t="n">
        <f aca="false">F1155+1</f>
        <v>1118</v>
      </c>
      <c r="G1156" s="21" t="str">
        <f aca="false">IF($B$3+$B$5&lt;F1156,"",IF($B$3&gt;F1156,$B$8*(1+$B$4)^(F1156-1),$B$8*(1+$B$4)^($B$3-1)*(1+$B$6)^(F1156-$B$3)))</f>
        <v/>
      </c>
      <c r="H1156" s="21" t="e">
        <f aca="false">G1156/(1+B$7)^F1156</f>
        <v>#VALUE!</v>
      </c>
      <c r="I1156" s="21" t="e">
        <f aca="false">I1155+H1156</f>
        <v>#VALUE!</v>
      </c>
    </row>
    <row r="1157" customFormat="false" ht="12.75" hidden="false" customHeight="false" outlineLevel="0" collapsed="false">
      <c r="F1157" s="21" t="n">
        <f aca="false">F1156+1</f>
        <v>1119</v>
      </c>
      <c r="G1157" s="21" t="str">
        <f aca="false">IF($B$3+$B$5&lt;F1157,"",IF($B$3&gt;F1157,$B$8*(1+$B$4)^(F1157-1),$B$8*(1+$B$4)^($B$3-1)*(1+$B$6)^(F1157-$B$3)))</f>
        <v/>
      </c>
      <c r="H1157" s="21" t="e">
        <f aca="false">G1157/(1+B$7)^F1157</f>
        <v>#VALUE!</v>
      </c>
      <c r="I1157" s="21" t="e">
        <f aca="false">I1156+H1157</f>
        <v>#VALUE!</v>
      </c>
    </row>
    <row r="1158" customFormat="false" ht="12.75" hidden="false" customHeight="false" outlineLevel="0" collapsed="false">
      <c r="F1158" s="21" t="n">
        <f aca="false">F1157+1</f>
        <v>1120</v>
      </c>
      <c r="G1158" s="21" t="str">
        <f aca="false">IF($B$3+$B$5&lt;F1158,"",IF($B$3&gt;F1158,$B$8*(1+$B$4)^(F1158-1),$B$8*(1+$B$4)^($B$3-1)*(1+$B$6)^(F1158-$B$3)))</f>
        <v/>
      </c>
      <c r="H1158" s="21" t="e">
        <f aca="false">G1158/(1+B$7)^F1158</f>
        <v>#VALUE!</v>
      </c>
      <c r="I1158" s="21" t="e">
        <f aca="false">I1157+H1158</f>
        <v>#VALUE!</v>
      </c>
    </row>
    <row r="1159" customFormat="false" ht="12.75" hidden="false" customHeight="false" outlineLevel="0" collapsed="false">
      <c r="F1159" s="21" t="n">
        <f aca="false">F1158+1</f>
        <v>1121</v>
      </c>
      <c r="G1159" s="21" t="str">
        <f aca="false">IF($B$3+$B$5&lt;F1159,"",IF($B$3&gt;F1159,$B$8*(1+$B$4)^(F1159-1),$B$8*(1+$B$4)^($B$3-1)*(1+$B$6)^(F1159-$B$3)))</f>
        <v/>
      </c>
      <c r="H1159" s="21" t="e">
        <f aca="false">G1159/(1+B$7)^F1159</f>
        <v>#VALUE!</v>
      </c>
      <c r="I1159" s="21" t="e">
        <f aca="false">I1158+H1159</f>
        <v>#VALUE!</v>
      </c>
    </row>
    <row r="1160" customFormat="false" ht="12.75" hidden="false" customHeight="false" outlineLevel="0" collapsed="false">
      <c r="F1160" s="21" t="n">
        <f aca="false">F1159+1</f>
        <v>1122</v>
      </c>
      <c r="G1160" s="21" t="str">
        <f aca="false">IF($B$3+$B$5&lt;F1160,"",IF($B$3&gt;F1160,$B$8*(1+$B$4)^(F1160-1),$B$8*(1+$B$4)^($B$3-1)*(1+$B$6)^(F1160-$B$3)))</f>
        <v/>
      </c>
      <c r="H1160" s="21" t="e">
        <f aca="false">G1160/(1+B$7)^F1160</f>
        <v>#VALUE!</v>
      </c>
      <c r="I1160" s="21" t="e">
        <f aca="false">I1159+H1160</f>
        <v>#VALUE!</v>
      </c>
    </row>
    <row r="1161" customFormat="false" ht="12.75" hidden="false" customHeight="false" outlineLevel="0" collapsed="false">
      <c r="F1161" s="21" t="n">
        <f aca="false">F1160+1</f>
        <v>1123</v>
      </c>
      <c r="G1161" s="21" t="str">
        <f aca="false">IF($B$3+$B$5&lt;F1161,"",IF($B$3&gt;F1161,$B$8*(1+$B$4)^(F1161-1),$B$8*(1+$B$4)^($B$3-1)*(1+$B$6)^(F1161-$B$3)))</f>
        <v/>
      </c>
      <c r="H1161" s="21" t="e">
        <f aca="false">G1161/(1+B$7)^F1161</f>
        <v>#VALUE!</v>
      </c>
      <c r="I1161" s="21" t="e">
        <f aca="false">I1160+H1161</f>
        <v>#VALUE!</v>
      </c>
    </row>
    <row r="1162" customFormat="false" ht="12.75" hidden="false" customHeight="false" outlineLevel="0" collapsed="false">
      <c r="F1162" s="21" t="n">
        <f aca="false">F1161+1</f>
        <v>1124</v>
      </c>
      <c r="G1162" s="21" t="str">
        <f aca="false">IF($B$3+$B$5&lt;F1162,"",IF($B$3&gt;F1162,$B$8*(1+$B$4)^(F1162-1),$B$8*(1+$B$4)^($B$3-1)*(1+$B$6)^(F1162-$B$3)))</f>
        <v/>
      </c>
      <c r="H1162" s="21" t="e">
        <f aca="false">G1162/(1+B$7)^F1162</f>
        <v>#VALUE!</v>
      </c>
      <c r="I1162" s="21" t="e">
        <f aca="false">I1161+H1162</f>
        <v>#VALUE!</v>
      </c>
    </row>
    <row r="1163" customFormat="false" ht="12.75" hidden="false" customHeight="false" outlineLevel="0" collapsed="false">
      <c r="F1163" s="21" t="n">
        <f aca="false">F1162+1</f>
        <v>1125</v>
      </c>
      <c r="G1163" s="21" t="str">
        <f aca="false">IF($B$3+$B$5&lt;F1163,"",IF($B$3&gt;F1163,$B$8*(1+$B$4)^(F1163-1),$B$8*(1+$B$4)^($B$3-1)*(1+$B$6)^(F1163-$B$3)))</f>
        <v/>
      </c>
      <c r="H1163" s="21" t="e">
        <f aca="false">G1163/(1+B$7)^F1163</f>
        <v>#VALUE!</v>
      </c>
      <c r="I1163" s="21" t="e">
        <f aca="false">I1162+H1163</f>
        <v>#VALUE!</v>
      </c>
    </row>
    <row r="1164" customFormat="false" ht="12.75" hidden="false" customHeight="false" outlineLevel="0" collapsed="false">
      <c r="F1164" s="21" t="n">
        <f aca="false">F1163+1</f>
        <v>1126</v>
      </c>
      <c r="G1164" s="21" t="str">
        <f aca="false">IF($B$3+$B$5&lt;F1164,"",IF($B$3&gt;F1164,$B$8*(1+$B$4)^(F1164-1),$B$8*(1+$B$4)^($B$3-1)*(1+$B$6)^(F1164-$B$3)))</f>
        <v/>
      </c>
      <c r="H1164" s="21" t="e">
        <f aca="false">G1164/(1+B$7)^F1164</f>
        <v>#VALUE!</v>
      </c>
      <c r="I1164" s="21" t="e">
        <f aca="false">I1163+H1164</f>
        <v>#VALUE!</v>
      </c>
    </row>
    <row r="1165" customFormat="false" ht="12.75" hidden="false" customHeight="false" outlineLevel="0" collapsed="false">
      <c r="F1165" s="21" t="n">
        <f aca="false">F1164+1</f>
        <v>1127</v>
      </c>
      <c r="G1165" s="21" t="str">
        <f aca="false">IF($B$3+$B$5&lt;F1165,"",IF($B$3&gt;F1165,$B$8*(1+$B$4)^(F1165-1),$B$8*(1+$B$4)^($B$3-1)*(1+$B$6)^(F1165-$B$3)))</f>
        <v/>
      </c>
      <c r="H1165" s="21" t="e">
        <f aca="false">G1165/(1+B$7)^F1165</f>
        <v>#VALUE!</v>
      </c>
      <c r="I1165" s="21" t="e">
        <f aca="false">I1164+H1165</f>
        <v>#VALUE!</v>
      </c>
    </row>
    <row r="1166" customFormat="false" ht="12.75" hidden="false" customHeight="false" outlineLevel="0" collapsed="false">
      <c r="F1166" s="21" t="n">
        <f aca="false">F1165+1</f>
        <v>1128</v>
      </c>
      <c r="G1166" s="21" t="str">
        <f aca="false">IF($B$3+$B$5&lt;F1166,"",IF($B$3&gt;F1166,$B$8*(1+$B$4)^(F1166-1),$B$8*(1+$B$4)^($B$3-1)*(1+$B$6)^(F1166-$B$3)))</f>
        <v/>
      </c>
      <c r="H1166" s="21" t="e">
        <f aca="false">G1166/(1+B$7)^F1166</f>
        <v>#VALUE!</v>
      </c>
      <c r="I1166" s="21" t="e">
        <f aca="false">I1165+H1166</f>
        <v>#VALUE!</v>
      </c>
    </row>
    <row r="1167" customFormat="false" ht="12.75" hidden="false" customHeight="false" outlineLevel="0" collapsed="false">
      <c r="F1167" s="21" t="n">
        <f aca="false">F1166+1</f>
        <v>1129</v>
      </c>
      <c r="G1167" s="21" t="str">
        <f aca="false">IF($B$3+$B$5&lt;F1167,"",IF($B$3&gt;F1167,$B$8*(1+$B$4)^(F1167-1),$B$8*(1+$B$4)^($B$3-1)*(1+$B$6)^(F1167-$B$3)))</f>
        <v/>
      </c>
      <c r="H1167" s="21" t="e">
        <f aca="false">G1167/(1+B$7)^F1167</f>
        <v>#VALUE!</v>
      </c>
      <c r="I1167" s="21" t="e">
        <f aca="false">I1166+H1167</f>
        <v>#VALUE!</v>
      </c>
    </row>
    <row r="1168" customFormat="false" ht="12.75" hidden="false" customHeight="false" outlineLevel="0" collapsed="false">
      <c r="F1168" s="21" t="n">
        <f aca="false">F1167+1</f>
        <v>1130</v>
      </c>
      <c r="G1168" s="21" t="str">
        <f aca="false">IF($B$3+$B$5&lt;F1168,"",IF($B$3&gt;F1168,$B$8*(1+$B$4)^(F1168-1),$B$8*(1+$B$4)^($B$3-1)*(1+$B$6)^(F1168-$B$3)))</f>
        <v/>
      </c>
      <c r="H1168" s="21" t="e">
        <f aca="false">G1168/(1+B$7)^F1168</f>
        <v>#VALUE!</v>
      </c>
      <c r="I1168" s="21" t="e">
        <f aca="false">I1167+H1168</f>
        <v>#VALUE!</v>
      </c>
    </row>
    <row r="1169" customFormat="false" ht="12.75" hidden="false" customHeight="false" outlineLevel="0" collapsed="false">
      <c r="F1169" s="21" t="n">
        <f aca="false">F1168+1</f>
        <v>1131</v>
      </c>
      <c r="G1169" s="21" t="str">
        <f aca="false">IF($B$3+$B$5&lt;F1169,"",IF($B$3&gt;F1169,$B$8*(1+$B$4)^(F1169-1),$B$8*(1+$B$4)^($B$3-1)*(1+$B$6)^(F1169-$B$3)))</f>
        <v/>
      </c>
      <c r="H1169" s="21" t="e">
        <f aca="false">G1169/(1+B$7)^F1169</f>
        <v>#VALUE!</v>
      </c>
      <c r="I1169" s="21" t="e">
        <f aca="false">I1168+H1169</f>
        <v>#VALUE!</v>
      </c>
    </row>
    <row r="1170" customFormat="false" ht="12.75" hidden="false" customHeight="false" outlineLevel="0" collapsed="false">
      <c r="F1170" s="21" t="n">
        <f aca="false">F1169+1</f>
        <v>1132</v>
      </c>
      <c r="G1170" s="21" t="str">
        <f aca="false">IF($B$3+$B$5&lt;F1170,"",IF($B$3&gt;F1170,$B$8*(1+$B$4)^(F1170-1),$B$8*(1+$B$4)^($B$3-1)*(1+$B$6)^(F1170-$B$3)))</f>
        <v/>
      </c>
      <c r="H1170" s="21" t="e">
        <f aca="false">G1170/(1+B$7)^F1170</f>
        <v>#VALUE!</v>
      </c>
      <c r="I1170" s="21" t="e">
        <f aca="false">I1169+H1170</f>
        <v>#VALUE!</v>
      </c>
    </row>
    <row r="1171" customFormat="false" ht="12.75" hidden="false" customHeight="false" outlineLevel="0" collapsed="false">
      <c r="F1171" s="21" t="n">
        <f aca="false">F1170+1</f>
        <v>1133</v>
      </c>
      <c r="G1171" s="21" t="str">
        <f aca="false">IF($B$3+$B$5&lt;F1171,"",IF($B$3&gt;F1171,$B$8*(1+$B$4)^(F1171-1),$B$8*(1+$B$4)^($B$3-1)*(1+$B$6)^(F1171-$B$3)))</f>
        <v/>
      </c>
      <c r="H1171" s="21" t="e">
        <f aca="false">G1171/(1+B$7)^F1171</f>
        <v>#VALUE!</v>
      </c>
      <c r="I1171" s="21" t="e">
        <f aca="false">I1170+H1171</f>
        <v>#VALUE!</v>
      </c>
    </row>
    <row r="1172" customFormat="false" ht="12.75" hidden="false" customHeight="false" outlineLevel="0" collapsed="false">
      <c r="F1172" s="21" t="n">
        <f aca="false">F1171+1</f>
        <v>1134</v>
      </c>
      <c r="G1172" s="21" t="str">
        <f aca="false">IF($B$3+$B$5&lt;F1172,"",IF($B$3&gt;F1172,$B$8*(1+$B$4)^(F1172-1),$B$8*(1+$B$4)^($B$3-1)*(1+$B$6)^(F1172-$B$3)))</f>
        <v/>
      </c>
      <c r="H1172" s="21" t="e">
        <f aca="false">G1172/(1+B$7)^F1172</f>
        <v>#VALUE!</v>
      </c>
      <c r="I1172" s="21" t="e">
        <f aca="false">I1171+H1172</f>
        <v>#VALUE!</v>
      </c>
    </row>
    <row r="1173" customFormat="false" ht="12.75" hidden="false" customHeight="false" outlineLevel="0" collapsed="false">
      <c r="F1173" s="21" t="n">
        <f aca="false">F1172+1</f>
        <v>1135</v>
      </c>
      <c r="G1173" s="21" t="str">
        <f aca="false">IF($B$3+$B$5&lt;F1173,"",IF($B$3&gt;F1173,$B$8*(1+$B$4)^(F1173-1),$B$8*(1+$B$4)^($B$3-1)*(1+$B$6)^(F1173-$B$3)))</f>
        <v/>
      </c>
      <c r="H1173" s="21" t="e">
        <f aca="false">G1173/(1+B$7)^F1173</f>
        <v>#VALUE!</v>
      </c>
      <c r="I1173" s="21" t="e">
        <f aca="false">I1172+H1173</f>
        <v>#VALUE!</v>
      </c>
    </row>
    <row r="1174" customFormat="false" ht="12.75" hidden="false" customHeight="false" outlineLevel="0" collapsed="false">
      <c r="F1174" s="21" t="n">
        <f aca="false">F1173+1</f>
        <v>1136</v>
      </c>
      <c r="G1174" s="21" t="str">
        <f aca="false">IF($B$3+$B$5&lt;F1174,"",IF($B$3&gt;F1174,$B$8*(1+$B$4)^(F1174-1),$B$8*(1+$B$4)^($B$3-1)*(1+$B$6)^(F1174-$B$3)))</f>
        <v/>
      </c>
      <c r="H1174" s="21" t="e">
        <f aca="false">G1174/(1+B$7)^F1174</f>
        <v>#VALUE!</v>
      </c>
      <c r="I1174" s="21" t="e">
        <f aca="false">I1173+H1174</f>
        <v>#VALUE!</v>
      </c>
    </row>
    <row r="1175" customFormat="false" ht="12.75" hidden="false" customHeight="false" outlineLevel="0" collapsed="false">
      <c r="F1175" s="21" t="n">
        <f aca="false">F1174+1</f>
        <v>1137</v>
      </c>
      <c r="G1175" s="21" t="str">
        <f aca="false">IF($B$3+$B$5&lt;F1175,"",IF($B$3&gt;F1175,$B$8*(1+$B$4)^(F1175-1),$B$8*(1+$B$4)^($B$3-1)*(1+$B$6)^(F1175-$B$3)))</f>
        <v/>
      </c>
      <c r="H1175" s="21" t="e">
        <f aca="false">G1175/(1+B$7)^F1175</f>
        <v>#VALUE!</v>
      </c>
      <c r="I1175" s="21" t="e">
        <f aca="false">I1174+H1175</f>
        <v>#VALUE!</v>
      </c>
    </row>
    <row r="1176" customFormat="false" ht="12.75" hidden="false" customHeight="false" outlineLevel="0" collapsed="false">
      <c r="F1176" s="21" t="n">
        <f aca="false">F1175+1</f>
        <v>1138</v>
      </c>
      <c r="G1176" s="21" t="str">
        <f aca="false">IF($B$3+$B$5&lt;F1176,"",IF($B$3&gt;F1176,$B$8*(1+$B$4)^(F1176-1),$B$8*(1+$B$4)^($B$3-1)*(1+$B$6)^(F1176-$B$3)))</f>
        <v/>
      </c>
      <c r="H1176" s="21" t="e">
        <f aca="false">G1176/(1+B$7)^F1176</f>
        <v>#VALUE!</v>
      </c>
      <c r="I1176" s="21" t="e">
        <f aca="false">I1175+H1176</f>
        <v>#VALUE!</v>
      </c>
    </row>
    <row r="1177" customFormat="false" ht="12.75" hidden="false" customHeight="false" outlineLevel="0" collapsed="false">
      <c r="F1177" s="21" t="n">
        <f aca="false">F1176+1</f>
        <v>1139</v>
      </c>
      <c r="G1177" s="21" t="str">
        <f aca="false">IF($B$3+$B$5&lt;F1177,"",IF($B$3&gt;F1177,$B$8*(1+$B$4)^(F1177-1),$B$8*(1+$B$4)^($B$3-1)*(1+$B$6)^(F1177-$B$3)))</f>
        <v/>
      </c>
      <c r="H1177" s="21" t="e">
        <f aca="false">G1177/(1+B$7)^F1177</f>
        <v>#VALUE!</v>
      </c>
      <c r="I1177" s="21" t="e">
        <f aca="false">I1176+H1177</f>
        <v>#VALUE!</v>
      </c>
    </row>
    <row r="1178" customFormat="false" ht="12.75" hidden="false" customHeight="false" outlineLevel="0" collapsed="false">
      <c r="F1178" s="21" t="n">
        <f aca="false">F1177+1</f>
        <v>1140</v>
      </c>
      <c r="G1178" s="21" t="str">
        <f aca="false">IF($B$3+$B$5&lt;F1178,"",IF($B$3&gt;F1178,$B$8*(1+$B$4)^(F1178-1),$B$8*(1+$B$4)^($B$3-1)*(1+$B$6)^(F1178-$B$3)))</f>
        <v/>
      </c>
      <c r="H1178" s="21" t="e">
        <f aca="false">G1178/(1+B$7)^F1178</f>
        <v>#VALUE!</v>
      </c>
      <c r="I1178" s="21" t="e">
        <f aca="false">I1177+H1178</f>
        <v>#VALUE!</v>
      </c>
    </row>
    <row r="1179" customFormat="false" ht="12.75" hidden="false" customHeight="false" outlineLevel="0" collapsed="false">
      <c r="F1179" s="21" t="n">
        <f aca="false">F1178+1</f>
        <v>1141</v>
      </c>
      <c r="G1179" s="21" t="str">
        <f aca="false">IF($B$3+$B$5&lt;F1179,"",IF($B$3&gt;F1179,$B$8*(1+$B$4)^(F1179-1),$B$8*(1+$B$4)^($B$3-1)*(1+$B$6)^(F1179-$B$3)))</f>
        <v/>
      </c>
      <c r="H1179" s="21" t="e">
        <f aca="false">G1179/(1+B$7)^F1179</f>
        <v>#VALUE!</v>
      </c>
      <c r="I1179" s="21" t="e">
        <f aca="false">I1178+H1179</f>
        <v>#VALUE!</v>
      </c>
    </row>
    <row r="1180" customFormat="false" ht="12.75" hidden="false" customHeight="false" outlineLevel="0" collapsed="false">
      <c r="F1180" s="21" t="n">
        <f aca="false">F1179+1</f>
        <v>1142</v>
      </c>
      <c r="G1180" s="21" t="str">
        <f aca="false">IF($B$3+$B$5&lt;F1180,"",IF($B$3&gt;F1180,$B$8*(1+$B$4)^(F1180-1),$B$8*(1+$B$4)^($B$3-1)*(1+$B$6)^(F1180-$B$3)))</f>
        <v/>
      </c>
      <c r="H1180" s="21" t="e">
        <f aca="false">G1180/(1+B$7)^F1180</f>
        <v>#VALUE!</v>
      </c>
      <c r="I1180" s="21" t="e">
        <f aca="false">I1179+H1180</f>
        <v>#VALUE!</v>
      </c>
    </row>
    <row r="1181" customFormat="false" ht="12.75" hidden="false" customHeight="false" outlineLevel="0" collapsed="false">
      <c r="F1181" s="21" t="n">
        <f aca="false">F1180+1</f>
        <v>1143</v>
      </c>
      <c r="G1181" s="21" t="str">
        <f aca="false">IF($B$3+$B$5&lt;F1181,"",IF($B$3&gt;F1181,$B$8*(1+$B$4)^(F1181-1),$B$8*(1+$B$4)^($B$3-1)*(1+$B$6)^(F1181-$B$3)))</f>
        <v/>
      </c>
      <c r="H1181" s="21" t="e">
        <f aca="false">G1181/(1+B$7)^F1181</f>
        <v>#VALUE!</v>
      </c>
      <c r="I1181" s="21" t="e">
        <f aca="false">I1180+H1181</f>
        <v>#VALUE!</v>
      </c>
    </row>
    <row r="1182" customFormat="false" ht="12.75" hidden="false" customHeight="false" outlineLevel="0" collapsed="false">
      <c r="F1182" s="21" t="n">
        <f aca="false">F1181+1</f>
        <v>1144</v>
      </c>
      <c r="G1182" s="21" t="str">
        <f aca="false">IF($B$3+$B$5&lt;F1182,"",IF($B$3&gt;F1182,$B$8*(1+$B$4)^(F1182-1),$B$8*(1+$B$4)^($B$3-1)*(1+$B$6)^(F1182-$B$3)))</f>
        <v/>
      </c>
      <c r="H1182" s="21" t="e">
        <f aca="false">G1182/(1+B$7)^F1182</f>
        <v>#VALUE!</v>
      </c>
      <c r="I1182" s="21" t="e">
        <f aca="false">I1181+H1182</f>
        <v>#VALUE!</v>
      </c>
    </row>
    <row r="1183" customFormat="false" ht="12.75" hidden="false" customHeight="false" outlineLevel="0" collapsed="false">
      <c r="F1183" s="21" t="n">
        <f aca="false">F1182+1</f>
        <v>1145</v>
      </c>
      <c r="G1183" s="21" t="str">
        <f aca="false">IF($B$3+$B$5&lt;F1183,"",IF($B$3&gt;F1183,$B$8*(1+$B$4)^(F1183-1),$B$8*(1+$B$4)^($B$3-1)*(1+$B$6)^(F1183-$B$3)))</f>
        <v/>
      </c>
      <c r="H1183" s="21" t="e">
        <f aca="false">G1183/(1+B$7)^F1183</f>
        <v>#VALUE!</v>
      </c>
      <c r="I1183" s="21" t="e">
        <f aca="false">I1182+H1183</f>
        <v>#VALUE!</v>
      </c>
    </row>
    <row r="1184" customFormat="false" ht="12.75" hidden="false" customHeight="false" outlineLevel="0" collapsed="false">
      <c r="F1184" s="21" t="n">
        <f aca="false">F1183+1</f>
        <v>1146</v>
      </c>
      <c r="G1184" s="21" t="str">
        <f aca="false">IF($B$3+$B$5&lt;F1184,"",IF($B$3&gt;F1184,$B$8*(1+$B$4)^(F1184-1),$B$8*(1+$B$4)^($B$3-1)*(1+$B$6)^(F1184-$B$3)))</f>
        <v/>
      </c>
      <c r="H1184" s="21" t="e">
        <f aca="false">G1184/(1+B$7)^F1184</f>
        <v>#VALUE!</v>
      </c>
      <c r="I1184" s="21" t="e">
        <f aca="false">I1183+H1184</f>
        <v>#VALUE!</v>
      </c>
    </row>
    <row r="1185" customFormat="false" ht="12.75" hidden="false" customHeight="false" outlineLevel="0" collapsed="false">
      <c r="F1185" s="21" t="n">
        <f aca="false">F1184+1</f>
        <v>1147</v>
      </c>
      <c r="G1185" s="21" t="str">
        <f aca="false">IF($B$3+$B$5&lt;F1185,"",IF($B$3&gt;F1185,$B$8*(1+$B$4)^(F1185-1),$B$8*(1+$B$4)^($B$3-1)*(1+$B$6)^(F1185-$B$3)))</f>
        <v/>
      </c>
      <c r="H1185" s="21" t="e">
        <f aca="false">G1185/(1+B$7)^F1185</f>
        <v>#VALUE!</v>
      </c>
      <c r="I1185" s="21" t="e">
        <f aca="false">I1184+H1185</f>
        <v>#VALUE!</v>
      </c>
    </row>
    <row r="1186" customFormat="false" ht="12.75" hidden="false" customHeight="false" outlineLevel="0" collapsed="false">
      <c r="F1186" s="21" t="n">
        <f aca="false">F1185+1</f>
        <v>1148</v>
      </c>
      <c r="G1186" s="21" t="str">
        <f aca="false">IF($B$3+$B$5&lt;F1186,"",IF($B$3&gt;F1186,$B$8*(1+$B$4)^(F1186-1),$B$8*(1+$B$4)^($B$3-1)*(1+$B$6)^(F1186-$B$3)))</f>
        <v/>
      </c>
      <c r="H1186" s="21" t="e">
        <f aca="false">G1186/(1+B$7)^F1186</f>
        <v>#VALUE!</v>
      </c>
      <c r="I1186" s="21" t="e">
        <f aca="false">I1185+H1186</f>
        <v>#VALUE!</v>
      </c>
    </row>
    <row r="1187" customFormat="false" ht="12.75" hidden="false" customHeight="false" outlineLevel="0" collapsed="false">
      <c r="F1187" s="21" t="n">
        <f aca="false">F1186+1</f>
        <v>1149</v>
      </c>
      <c r="G1187" s="21" t="str">
        <f aca="false">IF($B$3+$B$5&lt;F1187,"",IF($B$3&gt;F1187,$B$8*(1+$B$4)^(F1187-1),$B$8*(1+$B$4)^($B$3-1)*(1+$B$6)^(F1187-$B$3)))</f>
        <v/>
      </c>
      <c r="H1187" s="21" t="e">
        <f aca="false">G1187/(1+B$7)^F1187</f>
        <v>#VALUE!</v>
      </c>
      <c r="I1187" s="21" t="e">
        <f aca="false">I1186+H1187</f>
        <v>#VALUE!</v>
      </c>
    </row>
    <row r="1188" customFormat="false" ht="12.75" hidden="false" customHeight="false" outlineLevel="0" collapsed="false">
      <c r="F1188" s="21" t="n">
        <f aca="false">F1187+1</f>
        <v>1150</v>
      </c>
      <c r="G1188" s="21" t="str">
        <f aca="false">IF($B$3+$B$5&lt;F1188,"",IF($B$3&gt;F1188,$B$8*(1+$B$4)^(F1188-1),$B$8*(1+$B$4)^($B$3-1)*(1+$B$6)^(F1188-$B$3)))</f>
        <v/>
      </c>
      <c r="H1188" s="21" t="e">
        <f aca="false">G1188/(1+B$7)^F1188</f>
        <v>#VALUE!</v>
      </c>
      <c r="I1188" s="21" t="e">
        <f aca="false">I1187+H1188</f>
        <v>#VALUE!</v>
      </c>
    </row>
    <row r="1189" customFormat="false" ht="12.75" hidden="false" customHeight="false" outlineLevel="0" collapsed="false">
      <c r="F1189" s="21" t="n">
        <f aca="false">F1188+1</f>
        <v>1151</v>
      </c>
      <c r="G1189" s="21" t="str">
        <f aca="false">IF($B$3+$B$5&lt;F1189,"",IF($B$3&gt;F1189,$B$8*(1+$B$4)^(F1189-1),$B$8*(1+$B$4)^($B$3-1)*(1+$B$6)^(F1189-$B$3)))</f>
        <v/>
      </c>
      <c r="H1189" s="21" t="e">
        <f aca="false">G1189/(1+B$7)^F1189</f>
        <v>#VALUE!</v>
      </c>
      <c r="I1189" s="21" t="e">
        <f aca="false">I1188+H1189</f>
        <v>#VALUE!</v>
      </c>
    </row>
    <row r="1190" customFormat="false" ht="12.75" hidden="false" customHeight="false" outlineLevel="0" collapsed="false">
      <c r="F1190" s="21" t="n">
        <f aca="false">F1189+1</f>
        <v>1152</v>
      </c>
      <c r="G1190" s="21" t="str">
        <f aca="false">IF($B$3+$B$5&lt;F1190,"",IF($B$3&gt;F1190,$B$8*(1+$B$4)^(F1190-1),$B$8*(1+$B$4)^($B$3-1)*(1+$B$6)^(F1190-$B$3)))</f>
        <v/>
      </c>
      <c r="H1190" s="21" t="e">
        <f aca="false">G1190/(1+B$7)^F1190</f>
        <v>#VALUE!</v>
      </c>
      <c r="I1190" s="21" t="e">
        <f aca="false">I1189+H1190</f>
        <v>#VALUE!</v>
      </c>
    </row>
    <row r="1191" customFormat="false" ht="12.75" hidden="false" customHeight="false" outlineLevel="0" collapsed="false">
      <c r="F1191" s="21" t="n">
        <f aca="false">F1190+1</f>
        <v>1153</v>
      </c>
      <c r="G1191" s="21" t="str">
        <f aca="false">IF($B$3+$B$5&lt;F1191,"",IF($B$3&gt;F1191,$B$8*(1+$B$4)^(F1191-1),$B$8*(1+$B$4)^($B$3-1)*(1+$B$6)^(F1191-$B$3)))</f>
        <v/>
      </c>
      <c r="H1191" s="21" t="e">
        <f aca="false">G1191/(1+B$7)^F1191</f>
        <v>#VALUE!</v>
      </c>
      <c r="I1191" s="21" t="e">
        <f aca="false">I1190+H1191</f>
        <v>#VALUE!</v>
      </c>
    </row>
    <row r="1192" customFormat="false" ht="12.75" hidden="false" customHeight="false" outlineLevel="0" collapsed="false">
      <c r="F1192" s="21" t="n">
        <f aca="false">F1191+1</f>
        <v>1154</v>
      </c>
      <c r="G1192" s="21" t="str">
        <f aca="false">IF($B$3+$B$5&lt;F1192,"",IF($B$3&gt;F1192,$B$8*(1+$B$4)^(F1192-1),$B$8*(1+$B$4)^($B$3-1)*(1+$B$6)^(F1192-$B$3)))</f>
        <v/>
      </c>
      <c r="H1192" s="21" t="e">
        <f aca="false">G1192/(1+B$7)^F1192</f>
        <v>#VALUE!</v>
      </c>
      <c r="I1192" s="21" t="e">
        <f aca="false">I1191+H1192</f>
        <v>#VALUE!</v>
      </c>
    </row>
    <row r="1193" customFormat="false" ht="12.75" hidden="false" customHeight="false" outlineLevel="0" collapsed="false">
      <c r="F1193" s="21" t="n">
        <f aca="false">F1192+1</f>
        <v>1155</v>
      </c>
      <c r="G1193" s="21" t="str">
        <f aca="false">IF($B$3+$B$5&lt;F1193,"",IF($B$3&gt;F1193,$B$8*(1+$B$4)^(F1193-1),$B$8*(1+$B$4)^($B$3-1)*(1+$B$6)^(F1193-$B$3)))</f>
        <v/>
      </c>
      <c r="H1193" s="21" t="e">
        <f aca="false">G1193/(1+B$7)^F1193</f>
        <v>#VALUE!</v>
      </c>
      <c r="I1193" s="21" t="e">
        <f aca="false">I1192+H1193</f>
        <v>#VALUE!</v>
      </c>
    </row>
    <row r="1194" customFormat="false" ht="12.75" hidden="false" customHeight="false" outlineLevel="0" collapsed="false">
      <c r="F1194" s="21" t="n">
        <f aca="false">F1193+1</f>
        <v>1156</v>
      </c>
      <c r="G1194" s="21" t="str">
        <f aca="false">IF($B$3+$B$5&lt;F1194,"",IF($B$3&gt;F1194,$B$8*(1+$B$4)^(F1194-1),$B$8*(1+$B$4)^($B$3-1)*(1+$B$6)^(F1194-$B$3)))</f>
        <v/>
      </c>
      <c r="H1194" s="21" t="e">
        <f aca="false">G1194/(1+B$7)^F1194</f>
        <v>#VALUE!</v>
      </c>
      <c r="I1194" s="21" t="e">
        <f aca="false">I1193+H1194</f>
        <v>#VALUE!</v>
      </c>
    </row>
    <row r="1195" customFormat="false" ht="12.75" hidden="false" customHeight="false" outlineLevel="0" collapsed="false">
      <c r="F1195" s="21" t="n">
        <f aca="false">F1194+1</f>
        <v>1157</v>
      </c>
      <c r="G1195" s="21" t="str">
        <f aca="false">IF($B$3+$B$5&lt;F1195,"",IF($B$3&gt;F1195,$B$8*(1+$B$4)^(F1195-1),$B$8*(1+$B$4)^($B$3-1)*(1+$B$6)^(F1195-$B$3)))</f>
        <v/>
      </c>
      <c r="H1195" s="21" t="e">
        <f aca="false">G1195/(1+B$7)^F1195</f>
        <v>#VALUE!</v>
      </c>
      <c r="I1195" s="21" t="e">
        <f aca="false">I1194+H1195</f>
        <v>#VALUE!</v>
      </c>
    </row>
    <row r="1196" customFormat="false" ht="12.75" hidden="false" customHeight="false" outlineLevel="0" collapsed="false">
      <c r="F1196" s="21" t="n">
        <f aca="false">F1195+1</f>
        <v>1158</v>
      </c>
      <c r="G1196" s="21" t="str">
        <f aca="false">IF($B$3+$B$5&lt;F1196,"",IF($B$3&gt;F1196,$B$8*(1+$B$4)^(F1196-1),$B$8*(1+$B$4)^($B$3-1)*(1+$B$6)^(F1196-$B$3)))</f>
        <v/>
      </c>
      <c r="H1196" s="21" t="e">
        <f aca="false">G1196/(1+B$7)^F1196</f>
        <v>#VALUE!</v>
      </c>
      <c r="I1196" s="21" t="e">
        <f aca="false">I1195+H1196</f>
        <v>#VALUE!</v>
      </c>
    </row>
    <row r="1197" customFormat="false" ht="12.75" hidden="false" customHeight="false" outlineLevel="0" collapsed="false">
      <c r="F1197" s="21" t="n">
        <f aca="false">F1196+1</f>
        <v>1159</v>
      </c>
      <c r="G1197" s="21" t="str">
        <f aca="false">IF($B$3+$B$5&lt;F1197,"",IF($B$3&gt;F1197,$B$8*(1+$B$4)^(F1197-1),$B$8*(1+$B$4)^($B$3-1)*(1+$B$6)^(F1197-$B$3)))</f>
        <v/>
      </c>
      <c r="H1197" s="21" t="e">
        <f aca="false">G1197/(1+B$7)^F1197</f>
        <v>#VALUE!</v>
      </c>
      <c r="I1197" s="21" t="e">
        <f aca="false">I1196+H1197</f>
        <v>#VALUE!</v>
      </c>
    </row>
    <row r="1198" customFormat="false" ht="12.75" hidden="false" customHeight="false" outlineLevel="0" collapsed="false">
      <c r="F1198" s="21" t="n">
        <f aca="false">F1197+1</f>
        <v>1160</v>
      </c>
      <c r="G1198" s="21" t="str">
        <f aca="false">IF($B$3+$B$5&lt;F1198,"",IF($B$3&gt;F1198,$B$8*(1+$B$4)^(F1198-1),$B$8*(1+$B$4)^($B$3-1)*(1+$B$6)^(F1198-$B$3)))</f>
        <v/>
      </c>
      <c r="H1198" s="21" t="e">
        <f aca="false">G1198/(1+B$7)^F1198</f>
        <v>#VALUE!</v>
      </c>
      <c r="I1198" s="21" t="e">
        <f aca="false">I1197+H1198</f>
        <v>#VALUE!</v>
      </c>
    </row>
    <row r="1199" customFormat="false" ht="12.75" hidden="false" customHeight="false" outlineLevel="0" collapsed="false">
      <c r="F1199" s="21" t="n">
        <f aca="false">F1198+1</f>
        <v>1161</v>
      </c>
      <c r="G1199" s="21" t="str">
        <f aca="false">IF($B$3+$B$5&lt;F1199,"",IF($B$3&gt;F1199,$B$8*(1+$B$4)^(F1199-1),$B$8*(1+$B$4)^($B$3-1)*(1+$B$6)^(F1199-$B$3)))</f>
        <v/>
      </c>
      <c r="H1199" s="21" t="e">
        <f aca="false">G1199/(1+B$7)^F1199</f>
        <v>#VALUE!</v>
      </c>
      <c r="I1199" s="21" t="e">
        <f aca="false">I1198+H1199</f>
        <v>#VALUE!</v>
      </c>
    </row>
    <row r="1200" customFormat="false" ht="12.75" hidden="false" customHeight="false" outlineLevel="0" collapsed="false">
      <c r="F1200" s="21" t="n">
        <f aca="false">F1199+1</f>
        <v>1162</v>
      </c>
      <c r="G1200" s="21" t="str">
        <f aca="false">IF($B$3+$B$5&lt;F1200,"",IF($B$3&gt;F1200,$B$8*(1+$B$4)^(F1200-1),$B$8*(1+$B$4)^($B$3-1)*(1+$B$6)^(F1200-$B$3)))</f>
        <v/>
      </c>
      <c r="H1200" s="21" t="e">
        <f aca="false">G1200/(1+B$7)^F1200</f>
        <v>#VALUE!</v>
      </c>
      <c r="I1200" s="21" t="e">
        <f aca="false">I1199+H1200</f>
        <v>#VALUE!</v>
      </c>
    </row>
    <row r="1201" customFormat="false" ht="12.75" hidden="false" customHeight="false" outlineLevel="0" collapsed="false">
      <c r="F1201" s="21" t="n">
        <f aca="false">F1200+1</f>
        <v>1163</v>
      </c>
      <c r="G1201" s="21" t="str">
        <f aca="false">IF($B$3+$B$5&lt;F1201,"",IF($B$3&gt;F1201,$B$8*(1+$B$4)^(F1201-1),$B$8*(1+$B$4)^($B$3-1)*(1+$B$6)^(F1201-$B$3)))</f>
        <v/>
      </c>
      <c r="H1201" s="21" t="e">
        <f aca="false">G1201/(1+B$7)^F1201</f>
        <v>#VALUE!</v>
      </c>
      <c r="I1201" s="21" t="e">
        <f aca="false">I1200+H1201</f>
        <v>#VALUE!</v>
      </c>
    </row>
    <row r="1202" customFormat="false" ht="12.75" hidden="false" customHeight="false" outlineLevel="0" collapsed="false">
      <c r="F1202" s="21" t="n">
        <f aca="false">F1201+1</f>
        <v>1164</v>
      </c>
      <c r="G1202" s="21" t="str">
        <f aca="false">IF($B$3+$B$5&lt;F1202,"",IF($B$3&gt;F1202,$B$8*(1+$B$4)^(F1202-1),$B$8*(1+$B$4)^($B$3-1)*(1+$B$6)^(F1202-$B$3)))</f>
        <v/>
      </c>
      <c r="H1202" s="21" t="e">
        <f aca="false">G1202/(1+B$7)^F1202</f>
        <v>#VALUE!</v>
      </c>
      <c r="I1202" s="21" t="e">
        <f aca="false">I1201+H1202</f>
        <v>#VALUE!</v>
      </c>
    </row>
    <row r="1203" customFormat="false" ht="12.75" hidden="false" customHeight="false" outlineLevel="0" collapsed="false">
      <c r="F1203" s="21" t="n">
        <f aca="false">F1202+1</f>
        <v>1165</v>
      </c>
      <c r="G1203" s="21" t="str">
        <f aca="false">IF($B$3+$B$5&lt;F1203,"",IF($B$3&gt;F1203,$B$8*(1+$B$4)^(F1203-1),$B$8*(1+$B$4)^($B$3-1)*(1+$B$6)^(F1203-$B$3)))</f>
        <v/>
      </c>
      <c r="H1203" s="21" t="e">
        <f aca="false">G1203/(1+B$7)^F1203</f>
        <v>#VALUE!</v>
      </c>
      <c r="I1203" s="21" t="e">
        <f aca="false">I1202+H1203</f>
        <v>#VALUE!</v>
      </c>
    </row>
    <row r="1204" customFormat="false" ht="12.75" hidden="false" customHeight="false" outlineLevel="0" collapsed="false">
      <c r="F1204" s="21" t="n">
        <f aca="false">F1203+1</f>
        <v>1166</v>
      </c>
      <c r="G1204" s="21" t="str">
        <f aca="false">IF($B$3+$B$5&lt;F1204,"",IF($B$3&gt;F1204,$B$8*(1+$B$4)^(F1204-1),$B$8*(1+$B$4)^($B$3-1)*(1+$B$6)^(F1204-$B$3)))</f>
        <v/>
      </c>
      <c r="H1204" s="21" t="e">
        <f aca="false">G1204/(1+B$7)^F1204</f>
        <v>#VALUE!</v>
      </c>
      <c r="I1204" s="21" t="e">
        <f aca="false">I1203+H1204</f>
        <v>#VALUE!</v>
      </c>
    </row>
    <row r="1205" customFormat="false" ht="12.75" hidden="false" customHeight="false" outlineLevel="0" collapsed="false">
      <c r="F1205" s="21" t="n">
        <f aca="false">F1204+1</f>
        <v>1167</v>
      </c>
      <c r="G1205" s="21" t="str">
        <f aca="false">IF($B$3+$B$5&lt;F1205,"",IF($B$3&gt;F1205,$B$8*(1+$B$4)^(F1205-1),$B$8*(1+$B$4)^($B$3-1)*(1+$B$6)^(F1205-$B$3)))</f>
        <v/>
      </c>
      <c r="H1205" s="21" t="e">
        <f aca="false">G1205/(1+B$7)^F1205</f>
        <v>#VALUE!</v>
      </c>
      <c r="I1205" s="21" t="e">
        <f aca="false">I1204+H1205</f>
        <v>#VALUE!</v>
      </c>
    </row>
    <row r="1206" customFormat="false" ht="12.75" hidden="false" customHeight="false" outlineLevel="0" collapsed="false">
      <c r="F1206" s="21" t="n">
        <f aca="false">F1205+1</f>
        <v>1168</v>
      </c>
      <c r="G1206" s="21" t="str">
        <f aca="false">IF($B$3+$B$5&lt;F1206,"",IF($B$3&gt;F1206,$B$8*(1+$B$4)^(F1206-1),$B$8*(1+$B$4)^($B$3-1)*(1+$B$6)^(F1206-$B$3)))</f>
        <v/>
      </c>
      <c r="H1206" s="21" t="e">
        <f aca="false">G1206/(1+B$7)^F1206</f>
        <v>#VALUE!</v>
      </c>
      <c r="I1206" s="21" t="e">
        <f aca="false">I1205+H1206</f>
        <v>#VALUE!</v>
      </c>
    </row>
    <row r="1207" customFormat="false" ht="12.75" hidden="false" customHeight="false" outlineLevel="0" collapsed="false">
      <c r="F1207" s="21" t="n">
        <f aca="false">F1206+1</f>
        <v>1169</v>
      </c>
      <c r="G1207" s="21" t="str">
        <f aca="false">IF($B$3+$B$5&lt;F1207,"",IF($B$3&gt;F1207,$B$8*(1+$B$4)^(F1207-1),$B$8*(1+$B$4)^($B$3-1)*(1+$B$6)^(F1207-$B$3)))</f>
        <v/>
      </c>
      <c r="H1207" s="21" t="e">
        <f aca="false">G1207/(1+B$7)^F1207</f>
        <v>#VALUE!</v>
      </c>
      <c r="I1207" s="21" t="e">
        <f aca="false">I1206+H1207</f>
        <v>#VALUE!</v>
      </c>
    </row>
    <row r="1208" customFormat="false" ht="12.75" hidden="false" customHeight="false" outlineLevel="0" collapsed="false">
      <c r="F1208" s="21" t="n">
        <f aca="false">F1207+1</f>
        <v>1170</v>
      </c>
      <c r="G1208" s="21" t="str">
        <f aca="false">IF($B$3+$B$5&lt;F1208,"",IF($B$3&gt;F1208,$B$8*(1+$B$4)^(F1208-1),$B$8*(1+$B$4)^($B$3-1)*(1+$B$6)^(F1208-$B$3)))</f>
        <v/>
      </c>
      <c r="H1208" s="21" t="e">
        <f aca="false">G1208/(1+B$7)^F1208</f>
        <v>#VALUE!</v>
      </c>
      <c r="I1208" s="21" t="e">
        <f aca="false">I1207+H1208</f>
        <v>#VALUE!</v>
      </c>
    </row>
    <row r="1209" customFormat="false" ht="12.75" hidden="false" customHeight="false" outlineLevel="0" collapsed="false">
      <c r="F1209" s="21" t="n">
        <f aca="false">F1208+1</f>
        <v>1171</v>
      </c>
      <c r="G1209" s="21" t="str">
        <f aca="false">IF($B$3+$B$5&lt;F1209,"",IF($B$3&gt;F1209,$B$8*(1+$B$4)^(F1209-1),$B$8*(1+$B$4)^($B$3-1)*(1+$B$6)^(F1209-$B$3)))</f>
        <v/>
      </c>
      <c r="H1209" s="21" t="e">
        <f aca="false">G1209/(1+B$7)^F1209</f>
        <v>#VALUE!</v>
      </c>
      <c r="I1209" s="21" t="e">
        <f aca="false">I1208+H1209</f>
        <v>#VALUE!</v>
      </c>
    </row>
    <row r="1210" customFormat="false" ht="12.75" hidden="false" customHeight="false" outlineLevel="0" collapsed="false">
      <c r="F1210" s="21" t="n">
        <f aca="false">F1209+1</f>
        <v>1172</v>
      </c>
      <c r="G1210" s="21" t="str">
        <f aca="false">IF($B$3+$B$5&lt;F1210,"",IF($B$3&gt;F1210,$B$8*(1+$B$4)^(F1210-1),$B$8*(1+$B$4)^($B$3-1)*(1+$B$6)^(F1210-$B$3)))</f>
        <v/>
      </c>
      <c r="H1210" s="21" t="e">
        <f aca="false">G1210/(1+B$7)^F1210</f>
        <v>#VALUE!</v>
      </c>
      <c r="I1210" s="21" t="e">
        <f aca="false">I1209+H1210</f>
        <v>#VALUE!</v>
      </c>
    </row>
    <row r="1211" customFormat="false" ht="12.75" hidden="false" customHeight="false" outlineLevel="0" collapsed="false">
      <c r="F1211" s="21" t="n">
        <f aca="false">F1210+1</f>
        <v>1173</v>
      </c>
      <c r="G1211" s="21" t="str">
        <f aca="false">IF($B$3+$B$5&lt;F1211,"",IF($B$3&gt;F1211,$B$8*(1+$B$4)^(F1211-1),$B$8*(1+$B$4)^($B$3-1)*(1+$B$6)^(F1211-$B$3)))</f>
        <v/>
      </c>
      <c r="H1211" s="21" t="e">
        <f aca="false">G1211/(1+B$7)^F1211</f>
        <v>#VALUE!</v>
      </c>
      <c r="I1211" s="21" t="e">
        <f aca="false">I1210+H1211</f>
        <v>#VALUE!</v>
      </c>
    </row>
    <row r="1212" customFormat="false" ht="12.75" hidden="false" customHeight="false" outlineLevel="0" collapsed="false">
      <c r="F1212" s="21" t="n">
        <f aca="false">F1211+1</f>
        <v>1174</v>
      </c>
      <c r="G1212" s="21" t="str">
        <f aca="false">IF($B$3+$B$5&lt;F1212,"",IF($B$3&gt;F1212,$B$8*(1+$B$4)^(F1212-1),$B$8*(1+$B$4)^($B$3-1)*(1+$B$6)^(F1212-$B$3)))</f>
        <v/>
      </c>
      <c r="H1212" s="21" t="e">
        <f aca="false">G1212/(1+B$7)^F1212</f>
        <v>#VALUE!</v>
      </c>
      <c r="I1212" s="21" t="e">
        <f aca="false">I1211+H1212</f>
        <v>#VALUE!</v>
      </c>
    </row>
    <row r="1213" customFormat="false" ht="12.75" hidden="false" customHeight="false" outlineLevel="0" collapsed="false">
      <c r="F1213" s="21" t="n">
        <f aca="false">F1212+1</f>
        <v>1175</v>
      </c>
      <c r="G1213" s="21" t="str">
        <f aca="false">IF($B$3+$B$5&lt;F1213,"",IF($B$3&gt;F1213,$B$8*(1+$B$4)^(F1213-1),$B$8*(1+$B$4)^($B$3-1)*(1+$B$6)^(F1213-$B$3)))</f>
        <v/>
      </c>
      <c r="H1213" s="21" t="e">
        <f aca="false">G1213/(1+B$7)^F1213</f>
        <v>#VALUE!</v>
      </c>
      <c r="I1213" s="21" t="e">
        <f aca="false">I1212+H1213</f>
        <v>#VALUE!</v>
      </c>
    </row>
    <row r="1214" customFormat="false" ht="12.75" hidden="false" customHeight="false" outlineLevel="0" collapsed="false">
      <c r="F1214" s="21" t="n">
        <f aca="false">F1213+1</f>
        <v>1176</v>
      </c>
      <c r="G1214" s="21" t="str">
        <f aca="false">IF($B$3+$B$5&lt;F1214,"",IF($B$3&gt;F1214,$B$8*(1+$B$4)^(F1214-1),$B$8*(1+$B$4)^($B$3-1)*(1+$B$6)^(F1214-$B$3)))</f>
        <v/>
      </c>
      <c r="H1214" s="21" t="e">
        <f aca="false">G1214/(1+B$7)^F1214</f>
        <v>#VALUE!</v>
      </c>
      <c r="I1214" s="21" t="e">
        <f aca="false">I1213+H1214</f>
        <v>#VALUE!</v>
      </c>
    </row>
    <row r="1215" customFormat="false" ht="12.75" hidden="false" customHeight="false" outlineLevel="0" collapsed="false">
      <c r="F1215" s="21" t="n">
        <f aca="false">F1214+1</f>
        <v>1177</v>
      </c>
      <c r="G1215" s="21" t="str">
        <f aca="false">IF($B$3+$B$5&lt;F1215,"",IF($B$3&gt;F1215,$B$8*(1+$B$4)^(F1215-1),$B$8*(1+$B$4)^($B$3-1)*(1+$B$6)^(F1215-$B$3)))</f>
        <v/>
      </c>
      <c r="H1215" s="21" t="e">
        <f aca="false">G1215/(1+B$7)^F1215</f>
        <v>#VALUE!</v>
      </c>
      <c r="I1215" s="21" t="e">
        <f aca="false">I1214+H1215</f>
        <v>#VALUE!</v>
      </c>
    </row>
    <row r="1216" customFormat="false" ht="12.75" hidden="false" customHeight="false" outlineLevel="0" collapsed="false">
      <c r="F1216" s="21" t="n">
        <f aca="false">F1215+1</f>
        <v>1178</v>
      </c>
      <c r="G1216" s="21" t="str">
        <f aca="false">IF($B$3+$B$5&lt;F1216,"",IF($B$3&gt;F1216,$B$8*(1+$B$4)^(F1216-1),$B$8*(1+$B$4)^($B$3-1)*(1+$B$6)^(F1216-$B$3)))</f>
        <v/>
      </c>
      <c r="H1216" s="21" t="e">
        <f aca="false">G1216/(1+B$7)^F1216</f>
        <v>#VALUE!</v>
      </c>
      <c r="I1216" s="21" t="e">
        <f aca="false">I1215+H1216</f>
        <v>#VALUE!</v>
      </c>
    </row>
    <row r="1217" customFormat="false" ht="12.75" hidden="false" customHeight="false" outlineLevel="0" collapsed="false">
      <c r="F1217" s="21" t="n">
        <f aca="false">F1216+1</f>
        <v>1179</v>
      </c>
      <c r="G1217" s="21" t="str">
        <f aca="false">IF($B$3+$B$5&lt;F1217,"",IF($B$3&gt;F1217,$B$8*(1+$B$4)^(F1217-1),$B$8*(1+$B$4)^($B$3-1)*(1+$B$6)^(F1217-$B$3)))</f>
        <v/>
      </c>
      <c r="H1217" s="21" t="e">
        <f aca="false">G1217/(1+B$7)^F1217</f>
        <v>#VALUE!</v>
      </c>
      <c r="I1217" s="21" t="e">
        <f aca="false">I1216+H1217</f>
        <v>#VALUE!</v>
      </c>
    </row>
    <row r="1218" customFormat="false" ht="12.75" hidden="false" customHeight="false" outlineLevel="0" collapsed="false">
      <c r="F1218" s="21" t="n">
        <f aca="false">F1217+1</f>
        <v>1180</v>
      </c>
      <c r="G1218" s="21" t="str">
        <f aca="false">IF($B$3+$B$5&lt;F1218,"",IF($B$3&gt;F1218,$B$8*(1+$B$4)^(F1218-1),$B$8*(1+$B$4)^($B$3-1)*(1+$B$6)^(F1218-$B$3)))</f>
        <v/>
      </c>
      <c r="H1218" s="21" t="e">
        <f aca="false">G1218/(1+B$7)^F1218</f>
        <v>#VALUE!</v>
      </c>
      <c r="I1218" s="21" t="e">
        <f aca="false">I1217+H1218</f>
        <v>#VALUE!</v>
      </c>
    </row>
    <row r="1219" customFormat="false" ht="12.75" hidden="false" customHeight="false" outlineLevel="0" collapsed="false">
      <c r="F1219" s="21" t="n">
        <f aca="false">F1218+1</f>
        <v>1181</v>
      </c>
      <c r="G1219" s="21" t="str">
        <f aca="false">IF($B$3+$B$5&lt;F1219,"",IF($B$3&gt;F1219,$B$8*(1+$B$4)^(F1219-1),$B$8*(1+$B$4)^($B$3-1)*(1+$B$6)^(F1219-$B$3)))</f>
        <v/>
      </c>
      <c r="H1219" s="21" t="e">
        <f aca="false">G1219/(1+B$7)^F1219</f>
        <v>#VALUE!</v>
      </c>
      <c r="I1219" s="21" t="e">
        <f aca="false">I1218+H1219</f>
        <v>#VALUE!</v>
      </c>
    </row>
    <row r="1220" customFormat="false" ht="12.75" hidden="false" customHeight="false" outlineLevel="0" collapsed="false">
      <c r="F1220" s="21" t="n">
        <f aca="false">F1219+1</f>
        <v>1182</v>
      </c>
      <c r="G1220" s="21" t="str">
        <f aca="false">IF($B$3+$B$5&lt;F1220,"",IF($B$3&gt;F1220,$B$8*(1+$B$4)^(F1220-1),$B$8*(1+$B$4)^($B$3-1)*(1+$B$6)^(F1220-$B$3)))</f>
        <v/>
      </c>
      <c r="H1220" s="21" t="e">
        <f aca="false">G1220/(1+B$7)^F1220</f>
        <v>#VALUE!</v>
      </c>
      <c r="I1220" s="21" t="e">
        <f aca="false">I1219+H1220</f>
        <v>#VALUE!</v>
      </c>
    </row>
    <row r="1221" customFormat="false" ht="12.75" hidden="false" customHeight="false" outlineLevel="0" collapsed="false">
      <c r="F1221" s="21" t="n">
        <f aca="false">F1220+1</f>
        <v>1183</v>
      </c>
      <c r="G1221" s="21" t="str">
        <f aca="false">IF($B$3+$B$5&lt;F1221,"",IF($B$3&gt;F1221,$B$8*(1+$B$4)^(F1221-1),$B$8*(1+$B$4)^($B$3-1)*(1+$B$6)^(F1221-$B$3)))</f>
        <v/>
      </c>
      <c r="H1221" s="21" t="e">
        <f aca="false">G1221/(1+B$7)^F1221</f>
        <v>#VALUE!</v>
      </c>
      <c r="I1221" s="21" t="e">
        <f aca="false">I1220+H1221</f>
        <v>#VALUE!</v>
      </c>
    </row>
    <row r="1222" customFormat="false" ht="12.75" hidden="false" customHeight="false" outlineLevel="0" collapsed="false">
      <c r="F1222" s="21" t="n">
        <f aca="false">F1221+1</f>
        <v>1184</v>
      </c>
      <c r="G1222" s="21" t="str">
        <f aca="false">IF($B$3+$B$5&lt;F1222,"",IF($B$3&gt;F1222,$B$8*(1+$B$4)^(F1222-1),$B$8*(1+$B$4)^($B$3-1)*(1+$B$6)^(F1222-$B$3)))</f>
        <v/>
      </c>
      <c r="H1222" s="21" t="e">
        <f aca="false">G1222/(1+B$7)^F1222</f>
        <v>#VALUE!</v>
      </c>
      <c r="I1222" s="21" t="e">
        <f aca="false">I1221+H1222</f>
        <v>#VALUE!</v>
      </c>
    </row>
    <row r="1223" customFormat="false" ht="12.75" hidden="false" customHeight="false" outlineLevel="0" collapsed="false">
      <c r="F1223" s="21" t="n">
        <f aca="false">F1222+1</f>
        <v>1185</v>
      </c>
      <c r="G1223" s="21" t="str">
        <f aca="false">IF($B$3+$B$5&lt;F1223,"",IF($B$3&gt;F1223,$B$8*(1+$B$4)^(F1223-1),$B$8*(1+$B$4)^($B$3-1)*(1+$B$6)^(F1223-$B$3)))</f>
        <v/>
      </c>
      <c r="H1223" s="21" t="e">
        <f aca="false">G1223/(1+B$7)^F1223</f>
        <v>#VALUE!</v>
      </c>
      <c r="I1223" s="21" t="e">
        <f aca="false">I1222+H1223</f>
        <v>#VALUE!</v>
      </c>
    </row>
    <row r="1224" customFormat="false" ht="12.75" hidden="false" customHeight="false" outlineLevel="0" collapsed="false">
      <c r="F1224" s="21" t="n">
        <f aca="false">F1223+1</f>
        <v>1186</v>
      </c>
      <c r="G1224" s="21" t="str">
        <f aca="false">IF($B$3+$B$5&lt;F1224,"",IF($B$3&gt;F1224,$B$8*(1+$B$4)^(F1224-1),$B$8*(1+$B$4)^($B$3-1)*(1+$B$6)^(F1224-$B$3)))</f>
        <v/>
      </c>
      <c r="H1224" s="21" t="e">
        <f aca="false">G1224/(1+B$7)^F1224</f>
        <v>#VALUE!</v>
      </c>
      <c r="I1224" s="21" t="e">
        <f aca="false">I1223+H1224</f>
        <v>#VALUE!</v>
      </c>
    </row>
    <row r="1225" customFormat="false" ht="12.75" hidden="false" customHeight="false" outlineLevel="0" collapsed="false">
      <c r="F1225" s="21" t="n">
        <f aca="false">F1224+1</f>
        <v>1187</v>
      </c>
      <c r="G1225" s="21" t="str">
        <f aca="false">IF($B$3+$B$5&lt;F1225,"",IF($B$3&gt;F1225,$B$8*(1+$B$4)^(F1225-1),$B$8*(1+$B$4)^($B$3-1)*(1+$B$6)^(F1225-$B$3)))</f>
        <v/>
      </c>
      <c r="H1225" s="21" t="e">
        <f aca="false">G1225/(1+B$7)^F1225</f>
        <v>#VALUE!</v>
      </c>
      <c r="I1225" s="21" t="e">
        <f aca="false">I1224+H1225</f>
        <v>#VALUE!</v>
      </c>
    </row>
    <row r="1226" customFormat="false" ht="12.75" hidden="false" customHeight="false" outlineLevel="0" collapsed="false">
      <c r="F1226" s="21" t="n">
        <f aca="false">F1225+1</f>
        <v>1188</v>
      </c>
      <c r="G1226" s="21" t="str">
        <f aca="false">IF($B$3+$B$5&lt;F1226,"",IF($B$3&gt;F1226,$B$8*(1+$B$4)^(F1226-1),$B$8*(1+$B$4)^($B$3-1)*(1+$B$6)^(F1226-$B$3)))</f>
        <v/>
      </c>
      <c r="H1226" s="21" t="e">
        <f aca="false">G1226/(1+B$7)^F1226</f>
        <v>#VALUE!</v>
      </c>
      <c r="I1226" s="21" t="e">
        <f aca="false">I1225+H1226</f>
        <v>#VALUE!</v>
      </c>
    </row>
    <row r="1227" customFormat="false" ht="12.75" hidden="false" customHeight="false" outlineLevel="0" collapsed="false">
      <c r="F1227" s="21" t="n">
        <f aca="false">F1226+1</f>
        <v>1189</v>
      </c>
      <c r="G1227" s="21" t="str">
        <f aca="false">IF($B$3+$B$5&lt;F1227,"",IF($B$3&gt;F1227,$B$8*(1+$B$4)^(F1227-1),$B$8*(1+$B$4)^($B$3-1)*(1+$B$6)^(F1227-$B$3)))</f>
        <v/>
      </c>
      <c r="H1227" s="21" t="e">
        <f aca="false">G1227/(1+B$7)^F1227</f>
        <v>#VALUE!</v>
      </c>
      <c r="I1227" s="21" t="e">
        <f aca="false">I1226+H1227</f>
        <v>#VALUE!</v>
      </c>
    </row>
    <row r="1228" customFormat="false" ht="12.75" hidden="false" customHeight="false" outlineLevel="0" collapsed="false">
      <c r="F1228" s="21" t="n">
        <f aca="false">F1227+1</f>
        <v>1190</v>
      </c>
      <c r="G1228" s="21" t="str">
        <f aca="false">IF($B$3+$B$5&lt;F1228,"",IF($B$3&gt;F1228,$B$8*(1+$B$4)^(F1228-1),$B$8*(1+$B$4)^($B$3-1)*(1+$B$6)^(F1228-$B$3)))</f>
        <v/>
      </c>
      <c r="H1228" s="21" t="e">
        <f aca="false">G1228/(1+B$7)^F1228</f>
        <v>#VALUE!</v>
      </c>
      <c r="I1228" s="21" t="e">
        <f aca="false">I1227+H1228</f>
        <v>#VALUE!</v>
      </c>
    </row>
    <row r="1229" customFormat="false" ht="12.75" hidden="false" customHeight="false" outlineLevel="0" collapsed="false">
      <c r="F1229" s="21" t="n">
        <f aca="false">F1228+1</f>
        <v>1191</v>
      </c>
      <c r="G1229" s="21" t="str">
        <f aca="false">IF($B$3+$B$5&lt;F1229,"",IF($B$3&gt;F1229,$B$8*(1+$B$4)^(F1229-1),$B$8*(1+$B$4)^($B$3-1)*(1+$B$6)^(F1229-$B$3)))</f>
        <v/>
      </c>
      <c r="H1229" s="21" t="e">
        <f aca="false">G1229/(1+B$7)^F1229</f>
        <v>#VALUE!</v>
      </c>
      <c r="I1229" s="21" t="e">
        <f aca="false">I1228+H1229</f>
        <v>#VALUE!</v>
      </c>
    </row>
    <row r="1230" customFormat="false" ht="12.75" hidden="false" customHeight="false" outlineLevel="0" collapsed="false">
      <c r="F1230" s="21" t="n">
        <f aca="false">F1229+1</f>
        <v>1192</v>
      </c>
      <c r="G1230" s="21" t="str">
        <f aca="false">IF($B$3+$B$5&lt;F1230,"",IF($B$3&gt;F1230,$B$8*(1+$B$4)^(F1230-1),$B$8*(1+$B$4)^($B$3-1)*(1+$B$6)^(F1230-$B$3)))</f>
        <v/>
      </c>
      <c r="H1230" s="21" t="e">
        <f aca="false">G1230/(1+B$7)^F1230</f>
        <v>#VALUE!</v>
      </c>
      <c r="I1230" s="21" t="e">
        <f aca="false">I1229+H1230</f>
        <v>#VALUE!</v>
      </c>
    </row>
    <row r="1231" customFormat="false" ht="12.75" hidden="false" customHeight="false" outlineLevel="0" collapsed="false">
      <c r="F1231" s="21" t="n">
        <f aca="false">F1230+1</f>
        <v>1193</v>
      </c>
      <c r="G1231" s="21" t="str">
        <f aca="false">IF($B$3+$B$5&lt;F1231,"",IF($B$3&gt;F1231,$B$8*(1+$B$4)^(F1231-1),$B$8*(1+$B$4)^($B$3-1)*(1+$B$6)^(F1231-$B$3)))</f>
        <v/>
      </c>
      <c r="H1231" s="21" t="e">
        <f aca="false">G1231/(1+B$7)^F1231</f>
        <v>#VALUE!</v>
      </c>
      <c r="I1231" s="21" t="e">
        <f aca="false">I1230+H1231</f>
        <v>#VALUE!</v>
      </c>
    </row>
    <row r="1232" customFormat="false" ht="12.75" hidden="false" customHeight="false" outlineLevel="0" collapsed="false">
      <c r="F1232" s="21" t="n">
        <f aca="false">F1231+1</f>
        <v>1194</v>
      </c>
      <c r="G1232" s="21" t="str">
        <f aca="false">IF($B$3+$B$5&lt;F1232,"",IF($B$3&gt;F1232,$B$8*(1+$B$4)^(F1232-1),$B$8*(1+$B$4)^($B$3-1)*(1+$B$6)^(F1232-$B$3)))</f>
        <v/>
      </c>
      <c r="H1232" s="21" t="e">
        <f aca="false">G1232/(1+B$7)^F1232</f>
        <v>#VALUE!</v>
      </c>
      <c r="I1232" s="21" t="e">
        <f aca="false">I1231+H1232</f>
        <v>#VALUE!</v>
      </c>
    </row>
    <row r="1233" customFormat="false" ht="12.75" hidden="false" customHeight="false" outlineLevel="0" collapsed="false">
      <c r="F1233" s="21" t="n">
        <f aca="false">F1232+1</f>
        <v>1195</v>
      </c>
      <c r="G1233" s="21" t="str">
        <f aca="false">IF($B$3+$B$5&lt;F1233,"",IF($B$3&gt;F1233,$B$8*(1+$B$4)^(F1233-1),$B$8*(1+$B$4)^($B$3-1)*(1+$B$6)^(F1233-$B$3)))</f>
        <v/>
      </c>
      <c r="H1233" s="21" t="e">
        <f aca="false">G1233/(1+B$7)^F1233</f>
        <v>#VALUE!</v>
      </c>
      <c r="I1233" s="21" t="e">
        <f aca="false">I1232+H1233</f>
        <v>#VALUE!</v>
      </c>
    </row>
    <row r="1234" customFormat="false" ht="12.75" hidden="false" customHeight="false" outlineLevel="0" collapsed="false">
      <c r="F1234" s="21" t="n">
        <f aca="false">F1233+1</f>
        <v>1196</v>
      </c>
      <c r="G1234" s="21" t="str">
        <f aca="false">IF($B$3+$B$5&lt;F1234,"",IF($B$3&gt;F1234,$B$8*(1+$B$4)^(F1234-1),$B$8*(1+$B$4)^($B$3-1)*(1+$B$6)^(F1234-$B$3)))</f>
        <v/>
      </c>
      <c r="H1234" s="21" t="e">
        <f aca="false">G1234/(1+B$7)^F1234</f>
        <v>#VALUE!</v>
      </c>
      <c r="I1234" s="21" t="e">
        <f aca="false">I1233+H1234</f>
        <v>#VALUE!</v>
      </c>
    </row>
    <row r="1235" customFormat="false" ht="12.75" hidden="false" customHeight="false" outlineLevel="0" collapsed="false">
      <c r="F1235" s="21" t="n">
        <f aca="false">F1234+1</f>
        <v>1197</v>
      </c>
      <c r="G1235" s="21" t="str">
        <f aca="false">IF($B$3+$B$5&lt;F1235,"",IF($B$3&gt;F1235,$B$8*(1+$B$4)^(F1235-1),$B$8*(1+$B$4)^($B$3-1)*(1+$B$6)^(F1235-$B$3)))</f>
        <v/>
      </c>
      <c r="H1235" s="21" t="e">
        <f aca="false">G1235/(1+B$7)^F1235</f>
        <v>#VALUE!</v>
      </c>
      <c r="I1235" s="21" t="e">
        <f aca="false">I1234+H1235</f>
        <v>#VALUE!</v>
      </c>
    </row>
    <row r="1236" customFormat="false" ht="12.75" hidden="false" customHeight="false" outlineLevel="0" collapsed="false">
      <c r="F1236" s="21" t="n">
        <f aca="false">F1235+1</f>
        <v>1198</v>
      </c>
      <c r="G1236" s="21" t="str">
        <f aca="false">IF($B$3+$B$5&lt;F1236,"",IF($B$3&gt;F1236,$B$8*(1+$B$4)^(F1236-1),$B$8*(1+$B$4)^($B$3-1)*(1+$B$6)^(F1236-$B$3)))</f>
        <v/>
      </c>
      <c r="H1236" s="21" t="e">
        <f aca="false">G1236/(1+B$7)^F1236</f>
        <v>#VALUE!</v>
      </c>
      <c r="I1236" s="21" t="e">
        <f aca="false">I1235+H1236</f>
        <v>#VALUE!</v>
      </c>
    </row>
    <row r="1237" customFormat="false" ht="12.75" hidden="false" customHeight="false" outlineLevel="0" collapsed="false">
      <c r="F1237" s="21" t="n">
        <f aca="false">F1236+1</f>
        <v>1199</v>
      </c>
      <c r="G1237" s="21" t="str">
        <f aca="false">IF($B$3+$B$5&lt;F1237,"",IF($B$3&gt;F1237,$B$8*(1+$B$4)^(F1237-1),$B$8*(1+$B$4)^($B$3-1)*(1+$B$6)^(F1237-$B$3)))</f>
        <v/>
      </c>
      <c r="H1237" s="21" t="e">
        <f aca="false">G1237/(1+B$7)^F1237</f>
        <v>#VALUE!</v>
      </c>
      <c r="I1237" s="21" t="e">
        <f aca="false">I1236+H1237</f>
        <v>#VALUE!</v>
      </c>
    </row>
    <row r="1238" customFormat="false" ht="12.75" hidden="false" customHeight="false" outlineLevel="0" collapsed="false">
      <c r="F1238" s="21" t="n">
        <f aca="false">F1237+1</f>
        <v>1200</v>
      </c>
      <c r="G1238" s="21" t="str">
        <f aca="false">IF($B$3+$B$5&lt;F1238,"",IF($B$3&gt;F1238,$B$8*(1+$B$4)^(F1238-1),$B$8*(1+$B$4)^($B$3-1)*(1+$B$6)^(F1238-$B$3)))</f>
        <v/>
      </c>
      <c r="H1238" s="21" t="e">
        <f aca="false">G1238/(1+B$7)^F1238</f>
        <v>#VALUE!</v>
      </c>
      <c r="I1238" s="21" t="e">
        <f aca="false">I1237+H1238</f>
        <v>#VALUE!</v>
      </c>
    </row>
    <row r="1239" customFormat="false" ht="12.75" hidden="false" customHeight="false" outlineLevel="0" collapsed="false">
      <c r="F1239" s="21" t="n">
        <f aca="false">F1238+1</f>
        <v>1201</v>
      </c>
      <c r="G1239" s="21" t="str">
        <f aca="false">IF($B$3+$B$5&lt;F1239,"",IF($B$3&gt;F1239,$B$8*(1+$B$4)^(F1239-1),$B$8*(1+$B$4)^($B$3-1)*(1+$B$6)^(F1239-$B$3)))</f>
        <v/>
      </c>
      <c r="H1239" s="21" t="e">
        <f aca="false">G1239/(1+B$7)^F1239</f>
        <v>#VALUE!</v>
      </c>
      <c r="I1239" s="21" t="e">
        <f aca="false">I1238+H1239</f>
        <v>#VALUE!</v>
      </c>
    </row>
    <row r="1240" customFormat="false" ht="12.75" hidden="false" customHeight="false" outlineLevel="0" collapsed="false">
      <c r="F1240" s="21" t="n">
        <f aca="false">F1239+1</f>
        <v>1202</v>
      </c>
      <c r="G1240" s="21" t="str">
        <f aca="false">IF($B$3+$B$5&lt;F1240,"",IF($B$3&gt;F1240,$B$8*(1+$B$4)^(F1240-1),$B$8*(1+$B$4)^($B$3-1)*(1+$B$6)^(F1240-$B$3)))</f>
        <v/>
      </c>
      <c r="H1240" s="21" t="e">
        <f aca="false">G1240/(1+B$7)^F1240</f>
        <v>#VALUE!</v>
      </c>
      <c r="I1240" s="21" t="e">
        <f aca="false">I1239+H1240</f>
        <v>#VALUE!</v>
      </c>
    </row>
    <row r="1241" customFormat="false" ht="12.75" hidden="false" customHeight="false" outlineLevel="0" collapsed="false">
      <c r="F1241" s="21" t="n">
        <f aca="false">F1240+1</f>
        <v>1203</v>
      </c>
      <c r="G1241" s="21" t="str">
        <f aca="false">IF($B$3+$B$5&lt;F1241,"",IF($B$3&gt;F1241,$B$8*(1+$B$4)^(F1241-1),$B$8*(1+$B$4)^($B$3-1)*(1+$B$6)^(F1241-$B$3)))</f>
        <v/>
      </c>
      <c r="H1241" s="21" t="e">
        <f aca="false">G1241/(1+B$7)^F1241</f>
        <v>#VALUE!</v>
      </c>
      <c r="I1241" s="21" t="e">
        <f aca="false">I1240+H1241</f>
        <v>#VALUE!</v>
      </c>
    </row>
    <row r="1242" customFormat="false" ht="12.75" hidden="false" customHeight="false" outlineLevel="0" collapsed="false">
      <c r="F1242" s="21" t="n">
        <f aca="false">F1241+1</f>
        <v>1204</v>
      </c>
      <c r="G1242" s="21" t="str">
        <f aca="false">IF($B$3+$B$5&lt;F1242,"",IF($B$3&gt;F1242,$B$8*(1+$B$4)^(F1242-1),$B$8*(1+$B$4)^($B$3-1)*(1+$B$6)^(F1242-$B$3)))</f>
        <v/>
      </c>
      <c r="H1242" s="21" t="e">
        <f aca="false">G1242/(1+B$7)^F1242</f>
        <v>#VALUE!</v>
      </c>
      <c r="I1242" s="21" t="e">
        <f aca="false">I1241+H1242</f>
        <v>#VALUE!</v>
      </c>
    </row>
    <row r="1243" customFormat="false" ht="12.75" hidden="false" customHeight="false" outlineLevel="0" collapsed="false">
      <c r="F1243" s="21" t="n">
        <f aca="false">F1242+1</f>
        <v>1205</v>
      </c>
      <c r="G1243" s="21" t="str">
        <f aca="false">IF($B$3+$B$5&lt;F1243,"",IF($B$3&gt;F1243,$B$8*(1+$B$4)^(F1243-1),$B$8*(1+$B$4)^($B$3-1)*(1+$B$6)^(F1243-$B$3)))</f>
        <v/>
      </c>
      <c r="H1243" s="21" t="e">
        <f aca="false">G1243/(1+B$7)^F1243</f>
        <v>#VALUE!</v>
      </c>
      <c r="I1243" s="21" t="e">
        <f aca="false">I1242+H1243</f>
        <v>#VALUE!</v>
      </c>
    </row>
    <row r="1244" customFormat="false" ht="12.75" hidden="false" customHeight="false" outlineLevel="0" collapsed="false">
      <c r="F1244" s="21" t="n">
        <f aca="false">F1243+1</f>
        <v>1206</v>
      </c>
      <c r="G1244" s="21" t="str">
        <f aca="false">IF($B$3+$B$5&lt;F1244,"",IF($B$3&gt;F1244,$B$8*(1+$B$4)^(F1244-1),$B$8*(1+$B$4)^($B$3-1)*(1+$B$6)^(F1244-$B$3)))</f>
        <v/>
      </c>
      <c r="H1244" s="21" t="e">
        <f aca="false">G1244/(1+B$7)^F1244</f>
        <v>#VALUE!</v>
      </c>
      <c r="I1244" s="21" t="e">
        <f aca="false">I1243+H1244</f>
        <v>#VALUE!</v>
      </c>
    </row>
    <row r="1245" customFormat="false" ht="12.75" hidden="false" customHeight="false" outlineLevel="0" collapsed="false">
      <c r="F1245" s="21" t="n">
        <f aca="false">F1244+1</f>
        <v>1207</v>
      </c>
      <c r="G1245" s="21" t="str">
        <f aca="false">IF($B$3+$B$5&lt;F1245,"",IF($B$3&gt;F1245,$B$8*(1+$B$4)^(F1245-1),$B$8*(1+$B$4)^($B$3-1)*(1+$B$6)^(F1245-$B$3)))</f>
        <v/>
      </c>
      <c r="H1245" s="21" t="e">
        <f aca="false">G1245/(1+B$7)^F1245</f>
        <v>#VALUE!</v>
      </c>
      <c r="I1245" s="21" t="e">
        <f aca="false">I1244+H1245</f>
        <v>#VALUE!</v>
      </c>
    </row>
    <row r="1246" customFormat="false" ht="12.75" hidden="false" customHeight="false" outlineLevel="0" collapsed="false">
      <c r="F1246" s="21" t="n">
        <f aca="false">F1245+1</f>
        <v>1208</v>
      </c>
      <c r="G1246" s="21" t="str">
        <f aca="false">IF($B$3+$B$5&lt;F1246,"",IF($B$3&gt;F1246,$B$8*(1+$B$4)^(F1246-1),$B$8*(1+$B$4)^($B$3-1)*(1+$B$6)^(F1246-$B$3)))</f>
        <v/>
      </c>
      <c r="H1246" s="21" t="e">
        <f aca="false">G1246/(1+B$7)^F1246</f>
        <v>#VALUE!</v>
      </c>
      <c r="I1246" s="21" t="e">
        <f aca="false">I1245+H1246</f>
        <v>#VALUE!</v>
      </c>
    </row>
    <row r="1247" customFormat="false" ht="12.75" hidden="false" customHeight="false" outlineLevel="0" collapsed="false">
      <c r="F1247" s="21" t="n">
        <f aca="false">F1246+1</f>
        <v>1209</v>
      </c>
      <c r="G1247" s="21" t="str">
        <f aca="false">IF($B$3+$B$5&lt;F1247,"",IF($B$3&gt;F1247,$B$8*(1+$B$4)^(F1247-1),$B$8*(1+$B$4)^($B$3-1)*(1+$B$6)^(F1247-$B$3)))</f>
        <v/>
      </c>
      <c r="H1247" s="21" t="e">
        <f aca="false">G1247/(1+B$7)^F1247</f>
        <v>#VALUE!</v>
      </c>
      <c r="I1247" s="21" t="e">
        <f aca="false">I1246+H1247</f>
        <v>#VALUE!</v>
      </c>
    </row>
    <row r="1248" customFormat="false" ht="12.75" hidden="false" customHeight="false" outlineLevel="0" collapsed="false">
      <c r="F1248" s="21" t="n">
        <f aca="false">F1247+1</f>
        <v>1210</v>
      </c>
      <c r="G1248" s="21" t="str">
        <f aca="false">IF($B$3+$B$5&lt;F1248,"",IF($B$3&gt;F1248,$B$8*(1+$B$4)^(F1248-1),$B$8*(1+$B$4)^($B$3-1)*(1+$B$6)^(F1248-$B$3)))</f>
        <v/>
      </c>
      <c r="H1248" s="21" t="e">
        <f aca="false">G1248/(1+B$7)^F1248</f>
        <v>#VALUE!</v>
      </c>
      <c r="I1248" s="21" t="e">
        <f aca="false">I1247+H1248</f>
        <v>#VALUE!</v>
      </c>
    </row>
    <row r="1249" customFormat="false" ht="12.75" hidden="false" customHeight="false" outlineLevel="0" collapsed="false">
      <c r="F1249" s="21" t="n">
        <f aca="false">F1248+1</f>
        <v>1211</v>
      </c>
      <c r="G1249" s="21" t="str">
        <f aca="false">IF($B$3+$B$5&lt;F1249,"",IF($B$3&gt;F1249,$B$8*(1+$B$4)^(F1249-1),$B$8*(1+$B$4)^($B$3-1)*(1+$B$6)^(F1249-$B$3)))</f>
        <v/>
      </c>
      <c r="H1249" s="21" t="e">
        <f aca="false">G1249/(1+B$7)^F1249</f>
        <v>#VALUE!</v>
      </c>
      <c r="I1249" s="21" t="e">
        <f aca="false">I1248+H1249</f>
        <v>#VALUE!</v>
      </c>
    </row>
    <row r="1250" customFormat="false" ht="12.75" hidden="false" customHeight="false" outlineLevel="0" collapsed="false">
      <c r="F1250" s="21" t="n">
        <f aca="false">F1249+1</f>
        <v>1212</v>
      </c>
      <c r="G1250" s="21" t="str">
        <f aca="false">IF($B$3+$B$5&lt;F1250,"",IF($B$3&gt;F1250,$B$8*(1+$B$4)^(F1250-1),$B$8*(1+$B$4)^($B$3-1)*(1+$B$6)^(F1250-$B$3)))</f>
        <v/>
      </c>
      <c r="H1250" s="21" t="e">
        <f aca="false">G1250/(1+B$7)^F1250</f>
        <v>#VALUE!</v>
      </c>
      <c r="I1250" s="21" t="e">
        <f aca="false">I1249+H1250</f>
        <v>#VALUE!</v>
      </c>
    </row>
    <row r="1251" customFormat="false" ht="12.75" hidden="false" customHeight="false" outlineLevel="0" collapsed="false">
      <c r="F1251" s="21" t="n">
        <f aca="false">F1250+1</f>
        <v>1213</v>
      </c>
      <c r="G1251" s="21" t="str">
        <f aca="false">IF($B$3+$B$5&lt;F1251,"",IF($B$3&gt;F1251,$B$8*(1+$B$4)^(F1251-1),$B$8*(1+$B$4)^($B$3-1)*(1+$B$6)^(F1251-$B$3)))</f>
        <v/>
      </c>
      <c r="H1251" s="21" t="e">
        <f aca="false">G1251/(1+B$7)^F1251</f>
        <v>#VALUE!</v>
      </c>
      <c r="I1251" s="21" t="e">
        <f aca="false">I1250+H1251</f>
        <v>#VALUE!</v>
      </c>
    </row>
    <row r="1252" customFormat="false" ht="12.75" hidden="false" customHeight="false" outlineLevel="0" collapsed="false">
      <c r="F1252" s="21" t="n">
        <f aca="false">F1251+1</f>
        <v>1214</v>
      </c>
      <c r="G1252" s="21" t="str">
        <f aca="false">IF($B$3+$B$5&lt;F1252,"",IF($B$3&gt;F1252,$B$8*(1+$B$4)^(F1252-1),$B$8*(1+$B$4)^($B$3-1)*(1+$B$6)^(F1252-$B$3)))</f>
        <v/>
      </c>
      <c r="H1252" s="21" t="e">
        <f aca="false">G1252/(1+B$7)^F1252</f>
        <v>#VALUE!</v>
      </c>
      <c r="I1252" s="21" t="e">
        <f aca="false">I1251+H1252</f>
        <v>#VALUE!</v>
      </c>
    </row>
    <row r="1253" customFormat="false" ht="12.75" hidden="false" customHeight="false" outlineLevel="0" collapsed="false">
      <c r="F1253" s="21" t="n">
        <f aca="false">F1252+1</f>
        <v>1215</v>
      </c>
      <c r="G1253" s="21" t="str">
        <f aca="false">IF($B$3+$B$5&lt;F1253,"",IF($B$3&gt;F1253,$B$8*(1+$B$4)^(F1253-1),$B$8*(1+$B$4)^($B$3-1)*(1+$B$6)^(F1253-$B$3)))</f>
        <v/>
      </c>
      <c r="H1253" s="21" t="e">
        <f aca="false">G1253/(1+B$7)^F1253</f>
        <v>#VALUE!</v>
      </c>
      <c r="I1253" s="21" t="e">
        <f aca="false">I1252+H1253</f>
        <v>#VALUE!</v>
      </c>
    </row>
    <row r="1254" customFormat="false" ht="12.75" hidden="false" customHeight="false" outlineLevel="0" collapsed="false">
      <c r="F1254" s="21" t="n">
        <f aca="false">F1253+1</f>
        <v>1216</v>
      </c>
      <c r="G1254" s="21" t="str">
        <f aca="false">IF($B$3+$B$5&lt;F1254,"",IF($B$3&gt;F1254,$B$8*(1+$B$4)^(F1254-1),$B$8*(1+$B$4)^($B$3-1)*(1+$B$6)^(F1254-$B$3)))</f>
        <v/>
      </c>
      <c r="H1254" s="21" t="e">
        <f aca="false">G1254/(1+B$7)^F1254</f>
        <v>#VALUE!</v>
      </c>
      <c r="I1254" s="21" t="e">
        <f aca="false">I1253+H1254</f>
        <v>#VALUE!</v>
      </c>
    </row>
    <row r="1255" customFormat="false" ht="12.75" hidden="false" customHeight="false" outlineLevel="0" collapsed="false">
      <c r="F1255" s="21" t="n">
        <f aca="false">F1254+1</f>
        <v>1217</v>
      </c>
      <c r="G1255" s="21" t="str">
        <f aca="false">IF($B$3+$B$5&lt;F1255,"",IF($B$3&gt;F1255,$B$8*(1+$B$4)^(F1255-1),$B$8*(1+$B$4)^($B$3-1)*(1+$B$6)^(F1255-$B$3)))</f>
        <v/>
      </c>
      <c r="H1255" s="21" t="e">
        <f aca="false">G1255/(1+B$7)^F1255</f>
        <v>#VALUE!</v>
      </c>
      <c r="I1255" s="21" t="e">
        <f aca="false">I1254+H1255</f>
        <v>#VALUE!</v>
      </c>
    </row>
    <row r="1256" customFormat="false" ht="12.75" hidden="false" customHeight="false" outlineLevel="0" collapsed="false">
      <c r="F1256" s="21" t="n">
        <f aca="false">F1255+1</f>
        <v>1218</v>
      </c>
      <c r="G1256" s="21" t="str">
        <f aca="false">IF($B$3+$B$5&lt;F1256,"",IF($B$3&gt;F1256,$B$8*(1+$B$4)^(F1256-1),$B$8*(1+$B$4)^($B$3-1)*(1+$B$6)^(F1256-$B$3)))</f>
        <v/>
      </c>
      <c r="H1256" s="21" t="e">
        <f aca="false">G1256/(1+B$7)^F1256</f>
        <v>#VALUE!</v>
      </c>
      <c r="I1256" s="21" t="e">
        <f aca="false">I1255+H1256</f>
        <v>#VALUE!</v>
      </c>
    </row>
    <row r="1257" customFormat="false" ht="12.75" hidden="false" customHeight="false" outlineLevel="0" collapsed="false">
      <c r="F1257" s="21" t="n">
        <f aca="false">F1256+1</f>
        <v>1219</v>
      </c>
      <c r="G1257" s="21" t="str">
        <f aca="false">IF($B$3+$B$5&lt;F1257,"",IF($B$3&gt;F1257,$B$8*(1+$B$4)^(F1257-1),$B$8*(1+$B$4)^($B$3-1)*(1+$B$6)^(F1257-$B$3)))</f>
        <v/>
      </c>
      <c r="H1257" s="21" t="e">
        <f aca="false">G1257/(1+B$7)^F1257</f>
        <v>#VALUE!</v>
      </c>
      <c r="I1257" s="21" t="e">
        <f aca="false">I1256+H1257</f>
        <v>#VALUE!</v>
      </c>
    </row>
    <row r="1258" customFormat="false" ht="12.75" hidden="false" customHeight="false" outlineLevel="0" collapsed="false">
      <c r="F1258" s="21" t="n">
        <f aca="false">F1257+1</f>
        <v>1220</v>
      </c>
      <c r="G1258" s="21" t="str">
        <f aca="false">IF($B$3+$B$5&lt;F1258,"",IF($B$3&gt;F1258,$B$8*(1+$B$4)^(F1258-1),$B$8*(1+$B$4)^($B$3-1)*(1+$B$6)^(F1258-$B$3)))</f>
        <v/>
      </c>
      <c r="H1258" s="21" t="e">
        <f aca="false">G1258/(1+B$7)^F1258</f>
        <v>#VALUE!</v>
      </c>
      <c r="I1258" s="21" t="e">
        <f aca="false">I1257+H1258</f>
        <v>#VALUE!</v>
      </c>
    </row>
    <row r="1259" customFormat="false" ht="12.75" hidden="false" customHeight="false" outlineLevel="0" collapsed="false">
      <c r="F1259" s="21" t="n">
        <f aca="false">F1258+1</f>
        <v>1221</v>
      </c>
      <c r="G1259" s="21" t="str">
        <f aca="false">IF($B$3+$B$5&lt;F1259,"",IF($B$3&gt;F1259,$B$8*(1+$B$4)^(F1259-1),$B$8*(1+$B$4)^($B$3-1)*(1+$B$6)^(F1259-$B$3)))</f>
        <v/>
      </c>
      <c r="H1259" s="21" t="e">
        <f aca="false">G1259/(1+B$7)^F1259</f>
        <v>#VALUE!</v>
      </c>
      <c r="I1259" s="21" t="e">
        <f aca="false">I1258+H1259</f>
        <v>#VALUE!</v>
      </c>
    </row>
    <row r="1260" customFormat="false" ht="12.75" hidden="false" customHeight="false" outlineLevel="0" collapsed="false">
      <c r="F1260" s="21" t="n">
        <f aca="false">F1259+1</f>
        <v>1222</v>
      </c>
      <c r="G1260" s="21" t="str">
        <f aca="false">IF($B$3+$B$5&lt;F1260,"",IF($B$3&gt;F1260,$B$8*(1+$B$4)^(F1260-1),$B$8*(1+$B$4)^($B$3-1)*(1+$B$6)^(F1260-$B$3)))</f>
        <v/>
      </c>
      <c r="H1260" s="21" t="e">
        <f aca="false">G1260/(1+B$7)^F1260</f>
        <v>#VALUE!</v>
      </c>
      <c r="I1260" s="21" t="e">
        <f aca="false">I1259+H1260</f>
        <v>#VALUE!</v>
      </c>
    </row>
    <row r="1261" customFormat="false" ht="12.75" hidden="false" customHeight="false" outlineLevel="0" collapsed="false">
      <c r="F1261" s="21" t="n">
        <f aca="false">F1260+1</f>
        <v>1223</v>
      </c>
      <c r="G1261" s="21" t="str">
        <f aca="false">IF($B$3+$B$5&lt;F1261,"",IF($B$3&gt;F1261,$B$8*(1+$B$4)^(F1261-1),$B$8*(1+$B$4)^($B$3-1)*(1+$B$6)^(F1261-$B$3)))</f>
        <v/>
      </c>
      <c r="H1261" s="21" t="e">
        <f aca="false">G1261/(1+B$7)^F1261</f>
        <v>#VALUE!</v>
      </c>
      <c r="I1261" s="21" t="e">
        <f aca="false">I1260+H1261</f>
        <v>#VALUE!</v>
      </c>
    </row>
    <row r="1262" customFormat="false" ht="12.75" hidden="false" customHeight="false" outlineLevel="0" collapsed="false">
      <c r="F1262" s="21" t="n">
        <f aca="false">F1261+1</f>
        <v>1224</v>
      </c>
      <c r="G1262" s="21" t="str">
        <f aca="false">IF($B$3+$B$5&lt;F1262,"",IF($B$3&gt;F1262,$B$8*(1+$B$4)^(F1262-1),$B$8*(1+$B$4)^($B$3-1)*(1+$B$6)^(F1262-$B$3)))</f>
        <v/>
      </c>
      <c r="H1262" s="21" t="e">
        <f aca="false">G1262/(1+B$7)^F1262</f>
        <v>#VALUE!</v>
      </c>
      <c r="I1262" s="21" t="e">
        <f aca="false">I1261+H1262</f>
        <v>#VALUE!</v>
      </c>
    </row>
    <row r="1263" customFormat="false" ht="12.75" hidden="false" customHeight="false" outlineLevel="0" collapsed="false">
      <c r="F1263" s="21" t="n">
        <f aca="false">F1262+1</f>
        <v>1225</v>
      </c>
      <c r="G1263" s="21" t="str">
        <f aca="false">IF($B$3+$B$5&lt;F1263,"",IF($B$3&gt;F1263,$B$8*(1+$B$4)^(F1263-1),$B$8*(1+$B$4)^($B$3-1)*(1+$B$6)^(F1263-$B$3)))</f>
        <v/>
      </c>
      <c r="H1263" s="21" t="e">
        <f aca="false">G1263/(1+B$7)^F1263</f>
        <v>#VALUE!</v>
      </c>
      <c r="I1263" s="21" t="e">
        <f aca="false">I1262+H1263</f>
        <v>#VALUE!</v>
      </c>
    </row>
    <row r="1264" customFormat="false" ht="12.75" hidden="false" customHeight="false" outlineLevel="0" collapsed="false">
      <c r="F1264" s="21" t="n">
        <f aca="false">F1263+1</f>
        <v>1226</v>
      </c>
      <c r="G1264" s="21" t="str">
        <f aca="false">IF($B$3+$B$5&lt;F1264,"",IF($B$3&gt;F1264,$B$8*(1+$B$4)^(F1264-1),$B$8*(1+$B$4)^($B$3-1)*(1+$B$6)^(F1264-$B$3)))</f>
        <v/>
      </c>
      <c r="H1264" s="21" t="e">
        <f aca="false">G1264/(1+B$7)^F1264</f>
        <v>#VALUE!</v>
      </c>
      <c r="I1264" s="21" t="e">
        <f aca="false">I1263+H1264</f>
        <v>#VALUE!</v>
      </c>
    </row>
    <row r="1265" customFormat="false" ht="12.75" hidden="false" customHeight="false" outlineLevel="0" collapsed="false">
      <c r="F1265" s="21" t="n">
        <f aca="false">F1264+1</f>
        <v>1227</v>
      </c>
      <c r="G1265" s="21" t="str">
        <f aca="false">IF($B$3+$B$5&lt;F1265,"",IF($B$3&gt;F1265,$B$8*(1+$B$4)^(F1265-1),$B$8*(1+$B$4)^($B$3-1)*(1+$B$6)^(F1265-$B$3)))</f>
        <v/>
      </c>
      <c r="H1265" s="21" t="e">
        <f aca="false">G1265/(1+B$7)^F1265</f>
        <v>#VALUE!</v>
      </c>
      <c r="I1265" s="21" t="e">
        <f aca="false">I1264+H1265</f>
        <v>#VALUE!</v>
      </c>
    </row>
    <row r="1266" customFormat="false" ht="12.75" hidden="false" customHeight="false" outlineLevel="0" collapsed="false">
      <c r="F1266" s="21" t="n">
        <f aca="false">F1265+1</f>
        <v>1228</v>
      </c>
      <c r="G1266" s="21" t="str">
        <f aca="false">IF($B$3+$B$5&lt;F1266,"",IF($B$3&gt;F1266,$B$8*(1+$B$4)^(F1266-1),$B$8*(1+$B$4)^($B$3-1)*(1+$B$6)^(F1266-$B$3)))</f>
        <v/>
      </c>
      <c r="H1266" s="21" t="e">
        <f aca="false">G1266/(1+B$7)^F1266</f>
        <v>#VALUE!</v>
      </c>
      <c r="I1266" s="21" t="e">
        <f aca="false">I1265+H1266</f>
        <v>#VALUE!</v>
      </c>
    </row>
    <row r="1267" customFormat="false" ht="12.75" hidden="false" customHeight="false" outlineLevel="0" collapsed="false">
      <c r="F1267" s="21" t="n">
        <f aca="false">F1266+1</f>
        <v>1229</v>
      </c>
      <c r="G1267" s="21" t="str">
        <f aca="false">IF($B$3+$B$5&lt;F1267,"",IF($B$3&gt;F1267,$B$8*(1+$B$4)^(F1267-1),$B$8*(1+$B$4)^($B$3-1)*(1+$B$6)^(F1267-$B$3)))</f>
        <v/>
      </c>
      <c r="H1267" s="21" t="e">
        <f aca="false">G1267/(1+B$7)^F1267</f>
        <v>#VALUE!</v>
      </c>
      <c r="I1267" s="21" t="e">
        <f aca="false">I1266+H1267</f>
        <v>#VALUE!</v>
      </c>
    </row>
    <row r="1268" customFormat="false" ht="12.75" hidden="false" customHeight="false" outlineLevel="0" collapsed="false">
      <c r="F1268" s="21" t="n">
        <f aca="false">F1267+1</f>
        <v>1230</v>
      </c>
      <c r="G1268" s="21" t="str">
        <f aca="false">IF($B$3+$B$5&lt;F1268,"",IF($B$3&gt;F1268,$B$8*(1+$B$4)^(F1268-1),$B$8*(1+$B$4)^($B$3-1)*(1+$B$6)^(F1268-$B$3)))</f>
        <v/>
      </c>
      <c r="H1268" s="21" t="e">
        <f aca="false">G1268/(1+B$7)^F1268</f>
        <v>#VALUE!</v>
      </c>
      <c r="I1268" s="21" t="e">
        <f aca="false">I1267+H1268</f>
        <v>#VALUE!</v>
      </c>
    </row>
    <row r="1269" customFormat="false" ht="12.75" hidden="false" customHeight="false" outlineLevel="0" collapsed="false">
      <c r="F1269" s="21" t="n">
        <f aca="false">F1268+1</f>
        <v>1231</v>
      </c>
      <c r="G1269" s="21" t="str">
        <f aca="false">IF($B$3+$B$5&lt;F1269,"",IF($B$3&gt;F1269,$B$8*(1+$B$4)^(F1269-1),$B$8*(1+$B$4)^($B$3-1)*(1+$B$6)^(F1269-$B$3)))</f>
        <v/>
      </c>
      <c r="H1269" s="21" t="e">
        <f aca="false">G1269/(1+B$7)^F1269</f>
        <v>#VALUE!</v>
      </c>
      <c r="I1269" s="21" t="e">
        <f aca="false">I1268+H1269</f>
        <v>#VALUE!</v>
      </c>
    </row>
    <row r="1270" customFormat="false" ht="12.75" hidden="false" customHeight="false" outlineLevel="0" collapsed="false">
      <c r="F1270" s="21" t="n">
        <f aca="false">F1269+1</f>
        <v>1232</v>
      </c>
      <c r="G1270" s="21" t="str">
        <f aca="false">IF($B$3+$B$5&lt;F1270,"",IF($B$3&gt;F1270,$B$8*(1+$B$4)^(F1270-1),$B$8*(1+$B$4)^($B$3-1)*(1+$B$6)^(F1270-$B$3)))</f>
        <v/>
      </c>
      <c r="H1270" s="21" t="e">
        <f aca="false">G1270/(1+B$7)^F1270</f>
        <v>#VALUE!</v>
      </c>
      <c r="I1270" s="21" t="e">
        <f aca="false">I1269+H1270</f>
        <v>#VALUE!</v>
      </c>
    </row>
    <row r="1271" customFormat="false" ht="12.75" hidden="false" customHeight="false" outlineLevel="0" collapsed="false">
      <c r="F1271" s="21" t="n">
        <f aca="false">F1270+1</f>
        <v>1233</v>
      </c>
      <c r="G1271" s="21" t="str">
        <f aca="false">IF($B$3+$B$5&lt;F1271,"",IF($B$3&gt;F1271,$B$8*(1+$B$4)^(F1271-1),$B$8*(1+$B$4)^($B$3-1)*(1+$B$6)^(F1271-$B$3)))</f>
        <v/>
      </c>
      <c r="H1271" s="21" t="e">
        <f aca="false">G1271/(1+B$7)^F1271</f>
        <v>#VALUE!</v>
      </c>
      <c r="I1271" s="21" t="e">
        <f aca="false">I1270+H1271</f>
        <v>#VALUE!</v>
      </c>
    </row>
    <row r="1272" customFormat="false" ht="12.75" hidden="false" customHeight="false" outlineLevel="0" collapsed="false">
      <c r="F1272" s="21" t="n">
        <f aca="false">F1271+1</f>
        <v>1234</v>
      </c>
      <c r="G1272" s="21" t="str">
        <f aca="false">IF($B$3+$B$5&lt;F1272,"",IF($B$3&gt;F1272,$B$8*(1+$B$4)^(F1272-1),$B$8*(1+$B$4)^($B$3-1)*(1+$B$6)^(F1272-$B$3)))</f>
        <v/>
      </c>
      <c r="H1272" s="21" t="e">
        <f aca="false">G1272/(1+B$7)^F1272</f>
        <v>#VALUE!</v>
      </c>
      <c r="I1272" s="21" t="e">
        <f aca="false">I1271+H1272</f>
        <v>#VALUE!</v>
      </c>
    </row>
    <row r="1273" customFormat="false" ht="12.75" hidden="false" customHeight="false" outlineLevel="0" collapsed="false">
      <c r="F1273" s="21" t="n">
        <f aca="false">F1272+1</f>
        <v>1235</v>
      </c>
      <c r="G1273" s="21" t="str">
        <f aca="false">IF($B$3+$B$5&lt;F1273,"",IF($B$3&gt;F1273,$B$8*(1+$B$4)^(F1273-1),$B$8*(1+$B$4)^($B$3-1)*(1+$B$6)^(F1273-$B$3)))</f>
        <v/>
      </c>
      <c r="H1273" s="21" t="e">
        <f aca="false">G1273/(1+B$7)^F1273</f>
        <v>#VALUE!</v>
      </c>
      <c r="I1273" s="21" t="e">
        <f aca="false">I1272+H1273</f>
        <v>#VALUE!</v>
      </c>
    </row>
    <row r="1274" customFormat="false" ht="12.75" hidden="false" customHeight="false" outlineLevel="0" collapsed="false">
      <c r="F1274" s="21" t="n">
        <f aca="false">F1273+1</f>
        <v>1236</v>
      </c>
      <c r="G1274" s="21" t="str">
        <f aca="false">IF($B$3+$B$5&lt;F1274,"",IF($B$3&gt;F1274,$B$8*(1+$B$4)^(F1274-1),$B$8*(1+$B$4)^($B$3-1)*(1+$B$6)^(F1274-$B$3)))</f>
        <v/>
      </c>
      <c r="H1274" s="21" t="e">
        <f aca="false">G1274/(1+B$7)^F1274</f>
        <v>#VALUE!</v>
      </c>
      <c r="I1274" s="21" t="e">
        <f aca="false">I1273+H1274</f>
        <v>#VALUE!</v>
      </c>
    </row>
    <row r="1275" customFormat="false" ht="12.75" hidden="false" customHeight="false" outlineLevel="0" collapsed="false">
      <c r="F1275" s="21" t="n">
        <f aca="false">F1274+1</f>
        <v>1237</v>
      </c>
      <c r="G1275" s="21" t="str">
        <f aca="false">IF($B$3+$B$5&lt;F1275,"",IF($B$3&gt;F1275,$B$8*(1+$B$4)^(F1275-1),$B$8*(1+$B$4)^($B$3-1)*(1+$B$6)^(F1275-$B$3)))</f>
        <v/>
      </c>
      <c r="H1275" s="21" t="e">
        <f aca="false">G1275/(1+B$7)^F1275</f>
        <v>#VALUE!</v>
      </c>
      <c r="I1275" s="21" t="e">
        <f aca="false">I1274+H1275</f>
        <v>#VALUE!</v>
      </c>
    </row>
    <row r="1276" customFormat="false" ht="12.75" hidden="false" customHeight="false" outlineLevel="0" collapsed="false">
      <c r="F1276" s="21" t="n">
        <f aca="false">F1275+1</f>
        <v>1238</v>
      </c>
      <c r="G1276" s="21" t="str">
        <f aca="false">IF($B$3+$B$5&lt;F1276,"",IF($B$3&gt;F1276,$B$8*(1+$B$4)^(F1276-1),$B$8*(1+$B$4)^($B$3-1)*(1+$B$6)^(F1276-$B$3)))</f>
        <v/>
      </c>
      <c r="H1276" s="21" t="e">
        <f aca="false">G1276/(1+B$7)^F1276</f>
        <v>#VALUE!</v>
      </c>
      <c r="I1276" s="21" t="e">
        <f aca="false">I1275+H1276</f>
        <v>#VALUE!</v>
      </c>
    </row>
    <row r="1277" customFormat="false" ht="12.75" hidden="false" customHeight="false" outlineLevel="0" collapsed="false">
      <c r="F1277" s="21" t="n">
        <f aca="false">F1276+1</f>
        <v>1239</v>
      </c>
      <c r="G1277" s="21" t="str">
        <f aca="false">IF($B$3+$B$5&lt;F1277,"",IF($B$3&gt;F1277,$B$8*(1+$B$4)^(F1277-1),$B$8*(1+$B$4)^($B$3-1)*(1+$B$6)^(F1277-$B$3)))</f>
        <v/>
      </c>
      <c r="H1277" s="21" t="e">
        <f aca="false">G1277/(1+B$7)^F1277</f>
        <v>#VALUE!</v>
      </c>
      <c r="I1277" s="21" t="e">
        <f aca="false">I1276+H1277</f>
        <v>#VALUE!</v>
      </c>
    </row>
    <row r="1278" customFormat="false" ht="12.75" hidden="false" customHeight="false" outlineLevel="0" collapsed="false">
      <c r="F1278" s="21" t="n">
        <f aca="false">F1277+1</f>
        <v>1240</v>
      </c>
      <c r="G1278" s="21" t="str">
        <f aca="false">IF($B$3+$B$5&lt;F1278,"",IF($B$3&gt;F1278,$B$8*(1+$B$4)^(F1278-1),$B$8*(1+$B$4)^($B$3-1)*(1+$B$6)^(F1278-$B$3)))</f>
        <v/>
      </c>
      <c r="H1278" s="21" t="e">
        <f aca="false">G1278/(1+B$7)^F1278</f>
        <v>#VALUE!</v>
      </c>
      <c r="I1278" s="21" t="e">
        <f aca="false">I1277+H1278</f>
        <v>#VALUE!</v>
      </c>
    </row>
    <row r="1279" customFormat="false" ht="12.75" hidden="false" customHeight="false" outlineLevel="0" collapsed="false">
      <c r="F1279" s="21" t="n">
        <f aca="false">F1278+1</f>
        <v>1241</v>
      </c>
      <c r="G1279" s="21" t="str">
        <f aca="false">IF($B$3+$B$5&lt;F1279,"",IF($B$3&gt;F1279,$B$8*(1+$B$4)^(F1279-1),$B$8*(1+$B$4)^($B$3-1)*(1+$B$6)^(F1279-$B$3)))</f>
        <v/>
      </c>
      <c r="H1279" s="21" t="e">
        <f aca="false">G1279/(1+B$7)^F1279</f>
        <v>#VALUE!</v>
      </c>
      <c r="I1279" s="21" t="e">
        <f aca="false">I1278+H1279</f>
        <v>#VALUE!</v>
      </c>
    </row>
    <row r="1280" customFormat="false" ht="12.75" hidden="false" customHeight="false" outlineLevel="0" collapsed="false">
      <c r="F1280" s="21" t="n">
        <f aca="false">F1279+1</f>
        <v>1242</v>
      </c>
      <c r="G1280" s="21" t="str">
        <f aca="false">IF($B$3+$B$5&lt;F1280,"",IF($B$3&gt;F1280,$B$8*(1+$B$4)^(F1280-1),$B$8*(1+$B$4)^($B$3-1)*(1+$B$6)^(F1280-$B$3)))</f>
        <v/>
      </c>
      <c r="H1280" s="21" t="e">
        <f aca="false">G1280/(1+B$7)^F1280</f>
        <v>#VALUE!</v>
      </c>
      <c r="I1280" s="21" t="e">
        <f aca="false">I1279+H1280</f>
        <v>#VALUE!</v>
      </c>
    </row>
    <row r="1281" customFormat="false" ht="12.75" hidden="false" customHeight="false" outlineLevel="0" collapsed="false">
      <c r="F1281" s="21" t="n">
        <f aca="false">F1280+1</f>
        <v>1243</v>
      </c>
      <c r="G1281" s="21" t="str">
        <f aca="false">IF($B$3+$B$5&lt;F1281,"",IF($B$3&gt;F1281,$B$8*(1+$B$4)^(F1281-1),$B$8*(1+$B$4)^($B$3-1)*(1+$B$6)^(F1281-$B$3)))</f>
        <v/>
      </c>
      <c r="H1281" s="21" t="e">
        <f aca="false">G1281/(1+B$7)^F1281</f>
        <v>#VALUE!</v>
      </c>
      <c r="I1281" s="21" t="e">
        <f aca="false">I1280+H1281</f>
        <v>#VALUE!</v>
      </c>
    </row>
    <row r="1282" customFormat="false" ht="12.75" hidden="false" customHeight="false" outlineLevel="0" collapsed="false">
      <c r="F1282" s="21" t="n">
        <f aca="false">F1281+1</f>
        <v>1244</v>
      </c>
      <c r="G1282" s="21" t="str">
        <f aca="false">IF($B$3+$B$5&lt;F1282,"",IF($B$3&gt;F1282,$B$8*(1+$B$4)^(F1282-1),$B$8*(1+$B$4)^($B$3-1)*(1+$B$6)^(F1282-$B$3)))</f>
        <v/>
      </c>
      <c r="H1282" s="21" t="e">
        <f aca="false">G1282/(1+B$7)^F1282</f>
        <v>#VALUE!</v>
      </c>
      <c r="I1282" s="21" t="e">
        <f aca="false">I1281+H1282</f>
        <v>#VALUE!</v>
      </c>
    </row>
    <row r="1283" customFormat="false" ht="12.75" hidden="false" customHeight="false" outlineLevel="0" collapsed="false">
      <c r="F1283" s="21" t="n">
        <f aca="false">F1282+1</f>
        <v>1245</v>
      </c>
      <c r="G1283" s="21" t="str">
        <f aca="false">IF($B$3+$B$5&lt;F1283,"",IF($B$3&gt;F1283,$B$8*(1+$B$4)^(F1283-1),$B$8*(1+$B$4)^($B$3-1)*(1+$B$6)^(F1283-$B$3)))</f>
        <v/>
      </c>
      <c r="H1283" s="21" t="e">
        <f aca="false">G1283/(1+B$7)^F1283</f>
        <v>#VALUE!</v>
      </c>
      <c r="I1283" s="21" t="e">
        <f aca="false">I1282+H1283</f>
        <v>#VALUE!</v>
      </c>
    </row>
    <row r="1284" customFormat="false" ht="12.75" hidden="false" customHeight="false" outlineLevel="0" collapsed="false">
      <c r="F1284" s="21" t="n">
        <f aca="false">F1283+1</f>
        <v>1246</v>
      </c>
      <c r="G1284" s="21" t="str">
        <f aca="false">IF($B$3+$B$5&lt;F1284,"",IF($B$3&gt;F1284,$B$8*(1+$B$4)^(F1284-1),$B$8*(1+$B$4)^($B$3-1)*(1+$B$6)^(F1284-$B$3)))</f>
        <v/>
      </c>
      <c r="H1284" s="21" t="e">
        <f aca="false">G1284/(1+B$7)^F1284</f>
        <v>#VALUE!</v>
      </c>
      <c r="I1284" s="21" t="e">
        <f aca="false">I1283+H1284</f>
        <v>#VALUE!</v>
      </c>
    </row>
    <row r="1285" customFormat="false" ht="12.75" hidden="false" customHeight="false" outlineLevel="0" collapsed="false">
      <c r="F1285" s="21" t="n">
        <f aca="false">F1284+1</f>
        <v>1247</v>
      </c>
      <c r="G1285" s="21" t="str">
        <f aca="false">IF($B$3+$B$5&lt;F1285,"",IF($B$3&gt;F1285,$B$8*(1+$B$4)^(F1285-1),$B$8*(1+$B$4)^($B$3-1)*(1+$B$6)^(F1285-$B$3)))</f>
        <v/>
      </c>
      <c r="H1285" s="21" t="e">
        <f aca="false">G1285/(1+B$7)^F1285</f>
        <v>#VALUE!</v>
      </c>
      <c r="I1285" s="21" t="e">
        <f aca="false">I1284+H1285</f>
        <v>#VALUE!</v>
      </c>
    </row>
    <row r="1286" customFormat="false" ht="12.75" hidden="false" customHeight="false" outlineLevel="0" collapsed="false">
      <c r="F1286" s="21" t="n">
        <f aca="false">F1285+1</f>
        <v>1248</v>
      </c>
      <c r="G1286" s="21" t="str">
        <f aca="false">IF($B$3+$B$5&lt;F1286,"",IF($B$3&gt;F1286,$B$8*(1+$B$4)^(F1286-1),$B$8*(1+$B$4)^($B$3-1)*(1+$B$6)^(F1286-$B$3)))</f>
        <v/>
      </c>
      <c r="H1286" s="21" t="e">
        <f aca="false">G1286/(1+B$7)^F1286</f>
        <v>#VALUE!</v>
      </c>
      <c r="I1286" s="21" t="e">
        <f aca="false">I1285+H1286</f>
        <v>#VALUE!</v>
      </c>
    </row>
    <row r="1287" customFormat="false" ht="12.75" hidden="false" customHeight="false" outlineLevel="0" collapsed="false">
      <c r="F1287" s="21" t="n">
        <f aca="false">F1286+1</f>
        <v>1249</v>
      </c>
      <c r="G1287" s="21" t="str">
        <f aca="false">IF($B$3+$B$5&lt;F1287,"",IF($B$3&gt;F1287,$B$8*(1+$B$4)^(F1287-1),$B$8*(1+$B$4)^($B$3-1)*(1+$B$6)^(F1287-$B$3)))</f>
        <v/>
      </c>
      <c r="H1287" s="21" t="e">
        <f aca="false">G1287/(1+B$7)^F1287</f>
        <v>#VALUE!</v>
      </c>
      <c r="I1287" s="21" t="e">
        <f aca="false">I1286+H1287</f>
        <v>#VALUE!</v>
      </c>
    </row>
    <row r="1288" customFormat="false" ht="12.75" hidden="false" customHeight="false" outlineLevel="0" collapsed="false">
      <c r="F1288" s="21" t="n">
        <f aca="false">F1287+1</f>
        <v>1250</v>
      </c>
      <c r="G1288" s="21" t="str">
        <f aca="false">IF($B$3+$B$5&lt;F1288,"",IF($B$3&gt;F1288,$B$8*(1+$B$4)^(F1288-1),$B$8*(1+$B$4)^($B$3-1)*(1+$B$6)^(F1288-$B$3)))</f>
        <v/>
      </c>
      <c r="H1288" s="21" t="e">
        <f aca="false">G1288/(1+B$7)^F1288</f>
        <v>#VALUE!</v>
      </c>
      <c r="I1288" s="21" t="e">
        <f aca="false">I1287+H1288</f>
        <v>#VALUE!</v>
      </c>
    </row>
    <row r="1289" customFormat="false" ht="12.75" hidden="false" customHeight="false" outlineLevel="0" collapsed="false">
      <c r="F1289" s="21" t="n">
        <f aca="false">F1288+1</f>
        <v>1251</v>
      </c>
      <c r="G1289" s="21" t="str">
        <f aca="false">IF($B$3+$B$5&lt;F1289,"",IF($B$3&gt;F1289,$B$8*(1+$B$4)^(F1289-1),$B$8*(1+$B$4)^($B$3-1)*(1+$B$6)^(F1289-$B$3)))</f>
        <v/>
      </c>
      <c r="H1289" s="21" t="e">
        <f aca="false">G1289/(1+B$7)^F1289</f>
        <v>#VALUE!</v>
      </c>
      <c r="I1289" s="21" t="e">
        <f aca="false">I1288+H1289</f>
        <v>#VALUE!</v>
      </c>
    </row>
    <row r="1290" customFormat="false" ht="12.75" hidden="false" customHeight="false" outlineLevel="0" collapsed="false">
      <c r="F1290" s="21" t="n">
        <f aca="false">F1289+1</f>
        <v>1252</v>
      </c>
      <c r="G1290" s="21" t="str">
        <f aca="false">IF($B$3+$B$5&lt;F1290,"",IF($B$3&gt;F1290,$B$8*(1+$B$4)^(F1290-1),$B$8*(1+$B$4)^($B$3-1)*(1+$B$6)^(F1290-$B$3)))</f>
        <v/>
      </c>
      <c r="H1290" s="21" t="e">
        <f aca="false">G1290/(1+B$7)^F1290</f>
        <v>#VALUE!</v>
      </c>
      <c r="I1290" s="21" t="e">
        <f aca="false">I1289+H1290</f>
        <v>#VALUE!</v>
      </c>
    </row>
    <row r="1291" customFormat="false" ht="12.75" hidden="false" customHeight="false" outlineLevel="0" collapsed="false">
      <c r="F1291" s="21" t="n">
        <f aca="false">F1290+1</f>
        <v>1253</v>
      </c>
      <c r="G1291" s="21" t="str">
        <f aca="false">IF($B$3+$B$5&lt;F1291,"",IF($B$3&gt;F1291,$B$8*(1+$B$4)^(F1291-1),$B$8*(1+$B$4)^($B$3-1)*(1+$B$6)^(F1291-$B$3)))</f>
        <v/>
      </c>
      <c r="H1291" s="21" t="e">
        <f aca="false">G1291/(1+B$7)^F1291</f>
        <v>#VALUE!</v>
      </c>
      <c r="I1291" s="21" t="e">
        <f aca="false">I1290+H1291</f>
        <v>#VALUE!</v>
      </c>
    </row>
    <row r="1292" customFormat="false" ht="12.75" hidden="false" customHeight="false" outlineLevel="0" collapsed="false">
      <c r="F1292" s="21" t="n">
        <f aca="false">F1291+1</f>
        <v>1254</v>
      </c>
      <c r="G1292" s="21" t="str">
        <f aca="false">IF($B$3+$B$5&lt;F1292,"",IF($B$3&gt;F1292,$B$8*(1+$B$4)^(F1292-1),$B$8*(1+$B$4)^($B$3-1)*(1+$B$6)^(F1292-$B$3)))</f>
        <v/>
      </c>
      <c r="H1292" s="21" t="e">
        <f aca="false">G1292/(1+B$7)^F1292</f>
        <v>#VALUE!</v>
      </c>
      <c r="I1292" s="21" t="e">
        <f aca="false">I1291+H1292</f>
        <v>#VALUE!</v>
      </c>
    </row>
    <row r="1293" customFormat="false" ht="12.75" hidden="false" customHeight="false" outlineLevel="0" collapsed="false">
      <c r="F1293" s="21" t="n">
        <f aca="false">F1292+1</f>
        <v>1255</v>
      </c>
      <c r="G1293" s="21" t="str">
        <f aca="false">IF($B$3+$B$5&lt;F1293,"",IF($B$3&gt;F1293,$B$8*(1+$B$4)^(F1293-1),$B$8*(1+$B$4)^($B$3-1)*(1+$B$6)^(F1293-$B$3)))</f>
        <v/>
      </c>
      <c r="H1293" s="21" t="e">
        <f aca="false">G1293/(1+B$7)^F1293</f>
        <v>#VALUE!</v>
      </c>
      <c r="I1293" s="21" t="e">
        <f aca="false">I1292+H1293</f>
        <v>#VALUE!</v>
      </c>
    </row>
    <row r="1294" customFormat="false" ht="12.75" hidden="false" customHeight="false" outlineLevel="0" collapsed="false">
      <c r="F1294" s="21" t="n">
        <f aca="false">F1293+1</f>
        <v>1256</v>
      </c>
      <c r="G1294" s="21" t="str">
        <f aca="false">IF($B$3+$B$5&lt;F1294,"",IF($B$3&gt;F1294,$B$8*(1+$B$4)^(F1294-1),$B$8*(1+$B$4)^($B$3-1)*(1+$B$6)^(F1294-$B$3)))</f>
        <v/>
      </c>
      <c r="H1294" s="21" t="e">
        <f aca="false">G1294/(1+B$7)^F1294</f>
        <v>#VALUE!</v>
      </c>
      <c r="I1294" s="21" t="e">
        <f aca="false">I1293+H1294</f>
        <v>#VALUE!</v>
      </c>
    </row>
    <row r="1295" customFormat="false" ht="12.75" hidden="false" customHeight="false" outlineLevel="0" collapsed="false">
      <c r="F1295" s="21" t="n">
        <f aca="false">F1294+1</f>
        <v>1257</v>
      </c>
      <c r="G1295" s="21" t="str">
        <f aca="false">IF($B$3+$B$5&lt;F1295,"",IF($B$3&gt;F1295,$B$8*(1+$B$4)^(F1295-1),$B$8*(1+$B$4)^($B$3-1)*(1+$B$6)^(F1295-$B$3)))</f>
        <v/>
      </c>
      <c r="H1295" s="21" t="e">
        <f aca="false">G1295/(1+B$7)^F1295</f>
        <v>#VALUE!</v>
      </c>
      <c r="I1295" s="21" t="e">
        <f aca="false">I1294+H1295</f>
        <v>#VALUE!</v>
      </c>
    </row>
    <row r="1296" customFormat="false" ht="12.75" hidden="false" customHeight="false" outlineLevel="0" collapsed="false">
      <c r="F1296" s="21" t="n">
        <f aca="false">F1295+1</f>
        <v>1258</v>
      </c>
      <c r="G1296" s="21" t="str">
        <f aca="false">IF($B$3+$B$5&lt;F1296,"",IF($B$3&gt;F1296,$B$8*(1+$B$4)^(F1296-1),$B$8*(1+$B$4)^($B$3-1)*(1+$B$6)^(F1296-$B$3)))</f>
        <v/>
      </c>
      <c r="H1296" s="21" t="e">
        <f aca="false">G1296/(1+B$7)^F1296</f>
        <v>#VALUE!</v>
      </c>
      <c r="I1296" s="21" t="e">
        <f aca="false">I1295+H1296</f>
        <v>#VALUE!</v>
      </c>
    </row>
    <row r="1297" customFormat="false" ht="12.75" hidden="false" customHeight="false" outlineLevel="0" collapsed="false">
      <c r="F1297" s="21" t="n">
        <f aca="false">F1296+1</f>
        <v>1259</v>
      </c>
      <c r="G1297" s="21" t="str">
        <f aca="false">IF($B$3+$B$5&lt;F1297,"",IF($B$3&gt;F1297,$B$8*(1+$B$4)^(F1297-1),$B$8*(1+$B$4)^($B$3-1)*(1+$B$6)^(F1297-$B$3)))</f>
        <v/>
      </c>
      <c r="H1297" s="21" t="e">
        <f aca="false">G1297/(1+B$7)^F1297</f>
        <v>#VALUE!</v>
      </c>
      <c r="I1297" s="21" t="e">
        <f aca="false">I1296+H1297</f>
        <v>#VALUE!</v>
      </c>
    </row>
    <row r="1298" customFormat="false" ht="12.75" hidden="false" customHeight="false" outlineLevel="0" collapsed="false">
      <c r="F1298" s="21" t="n">
        <f aca="false">F1297+1</f>
        <v>1260</v>
      </c>
      <c r="G1298" s="21" t="str">
        <f aca="false">IF($B$3+$B$5&lt;F1298,"",IF($B$3&gt;F1298,$B$8*(1+$B$4)^(F1298-1),$B$8*(1+$B$4)^($B$3-1)*(1+$B$6)^(F1298-$B$3)))</f>
        <v/>
      </c>
      <c r="H1298" s="21" t="e">
        <f aca="false">G1298/(1+B$7)^F1298</f>
        <v>#VALUE!</v>
      </c>
      <c r="I1298" s="21" t="e">
        <f aca="false">I1297+H1298</f>
        <v>#VALUE!</v>
      </c>
    </row>
    <row r="1299" customFormat="false" ht="12.75" hidden="false" customHeight="false" outlineLevel="0" collapsed="false">
      <c r="F1299" s="21" t="n">
        <f aca="false">F1298+1</f>
        <v>1261</v>
      </c>
      <c r="G1299" s="21" t="str">
        <f aca="false">IF($B$3+$B$5&lt;F1299,"",IF($B$3&gt;F1299,$B$8*(1+$B$4)^(F1299-1),$B$8*(1+$B$4)^($B$3-1)*(1+$B$6)^(F1299-$B$3)))</f>
        <v/>
      </c>
      <c r="H1299" s="21" t="e">
        <f aca="false">G1299/(1+B$7)^F1299</f>
        <v>#VALUE!</v>
      </c>
      <c r="I1299" s="21" t="e">
        <f aca="false">I1298+H1299</f>
        <v>#VALUE!</v>
      </c>
    </row>
    <row r="1300" customFormat="false" ht="12.75" hidden="false" customHeight="false" outlineLevel="0" collapsed="false">
      <c r="F1300" s="21" t="n">
        <f aca="false">F1299+1</f>
        <v>1262</v>
      </c>
      <c r="G1300" s="21" t="str">
        <f aca="false">IF($B$3+$B$5&lt;F1300,"",IF($B$3&gt;F1300,$B$8*(1+$B$4)^(F1300-1),$B$8*(1+$B$4)^($B$3-1)*(1+$B$6)^(F1300-$B$3)))</f>
        <v/>
      </c>
      <c r="H1300" s="21" t="e">
        <f aca="false">G1300/(1+B$7)^F1300</f>
        <v>#VALUE!</v>
      </c>
      <c r="I1300" s="21" t="e">
        <f aca="false">I1299+H1300</f>
        <v>#VALUE!</v>
      </c>
    </row>
    <row r="1301" customFormat="false" ht="12.75" hidden="false" customHeight="false" outlineLevel="0" collapsed="false">
      <c r="F1301" s="21" t="n">
        <f aca="false">F1300+1</f>
        <v>1263</v>
      </c>
      <c r="G1301" s="21" t="str">
        <f aca="false">IF($B$3+$B$5&lt;F1301,"",IF($B$3&gt;F1301,$B$8*(1+$B$4)^(F1301-1),$B$8*(1+$B$4)^($B$3-1)*(1+$B$6)^(F1301-$B$3)))</f>
        <v/>
      </c>
      <c r="H1301" s="21" t="e">
        <f aca="false">G1301/(1+B$7)^F1301</f>
        <v>#VALUE!</v>
      </c>
      <c r="I1301" s="21" t="e">
        <f aca="false">I1300+H1301</f>
        <v>#VALUE!</v>
      </c>
    </row>
    <row r="1302" customFormat="false" ht="12.75" hidden="false" customHeight="false" outlineLevel="0" collapsed="false">
      <c r="F1302" s="21" t="n">
        <f aca="false">F1301+1</f>
        <v>1264</v>
      </c>
      <c r="G1302" s="21" t="str">
        <f aca="false">IF($B$3+$B$5&lt;F1302,"",IF($B$3&gt;F1302,$B$8*(1+$B$4)^(F1302-1),$B$8*(1+$B$4)^($B$3-1)*(1+$B$6)^(F1302-$B$3)))</f>
        <v/>
      </c>
      <c r="H1302" s="21" t="e">
        <f aca="false">G1302/(1+B$7)^F1302</f>
        <v>#VALUE!</v>
      </c>
      <c r="I1302" s="21" t="e">
        <f aca="false">I1301+H1302</f>
        <v>#VALUE!</v>
      </c>
    </row>
    <row r="1303" customFormat="false" ht="12.75" hidden="false" customHeight="false" outlineLevel="0" collapsed="false">
      <c r="F1303" s="21" t="n">
        <f aca="false">F1302+1</f>
        <v>1265</v>
      </c>
      <c r="G1303" s="21" t="str">
        <f aca="false">IF($B$3+$B$5&lt;F1303,"",IF($B$3&gt;F1303,$B$8*(1+$B$4)^(F1303-1),$B$8*(1+$B$4)^($B$3-1)*(1+$B$6)^(F1303-$B$3)))</f>
        <v/>
      </c>
      <c r="H1303" s="21" t="e">
        <f aca="false">G1303/(1+B$7)^F1303</f>
        <v>#VALUE!</v>
      </c>
      <c r="I1303" s="21" t="e">
        <f aca="false">I1302+H1303</f>
        <v>#VALUE!</v>
      </c>
    </row>
    <row r="1304" customFormat="false" ht="12.75" hidden="false" customHeight="false" outlineLevel="0" collapsed="false">
      <c r="F1304" s="21" t="n">
        <f aca="false">F1303+1</f>
        <v>1266</v>
      </c>
      <c r="G1304" s="21" t="str">
        <f aca="false">IF($B$3+$B$5&lt;F1304,"",IF($B$3&gt;F1304,$B$8*(1+$B$4)^(F1304-1),$B$8*(1+$B$4)^($B$3-1)*(1+$B$6)^(F1304-$B$3)))</f>
        <v/>
      </c>
      <c r="H1304" s="21" t="e">
        <f aca="false">G1304/(1+B$7)^F1304</f>
        <v>#VALUE!</v>
      </c>
      <c r="I1304" s="21" t="e">
        <f aca="false">I1303+H1304</f>
        <v>#VALUE!</v>
      </c>
    </row>
    <row r="1305" customFormat="false" ht="12.75" hidden="false" customHeight="false" outlineLevel="0" collapsed="false">
      <c r="F1305" s="21" t="n">
        <f aca="false">F1304+1</f>
        <v>1267</v>
      </c>
      <c r="G1305" s="21" t="str">
        <f aca="false">IF($B$3+$B$5&lt;F1305,"",IF($B$3&gt;F1305,$B$8*(1+$B$4)^(F1305-1),$B$8*(1+$B$4)^($B$3-1)*(1+$B$6)^(F1305-$B$3)))</f>
        <v/>
      </c>
      <c r="H1305" s="21" t="e">
        <f aca="false">G1305/(1+B$7)^F1305</f>
        <v>#VALUE!</v>
      </c>
      <c r="I1305" s="21" t="e">
        <f aca="false">I1304+H1305</f>
        <v>#VALUE!</v>
      </c>
    </row>
    <row r="1306" customFormat="false" ht="12.75" hidden="false" customHeight="false" outlineLevel="0" collapsed="false">
      <c r="F1306" s="21" t="n">
        <f aca="false">F1305+1</f>
        <v>1268</v>
      </c>
      <c r="G1306" s="21" t="str">
        <f aca="false">IF($B$3+$B$5&lt;F1306,"",IF($B$3&gt;F1306,$B$8*(1+$B$4)^(F1306-1),$B$8*(1+$B$4)^($B$3-1)*(1+$B$6)^(F1306-$B$3)))</f>
        <v/>
      </c>
      <c r="H1306" s="21" t="e">
        <f aca="false">G1306/(1+B$7)^F1306</f>
        <v>#VALUE!</v>
      </c>
      <c r="I1306" s="21" t="e">
        <f aca="false">I1305+H1306</f>
        <v>#VALUE!</v>
      </c>
    </row>
    <row r="1307" customFormat="false" ht="12.75" hidden="false" customHeight="false" outlineLevel="0" collapsed="false">
      <c r="F1307" s="21" t="n">
        <f aca="false">F1306+1</f>
        <v>1269</v>
      </c>
      <c r="G1307" s="21" t="str">
        <f aca="false">IF($B$3+$B$5&lt;F1307,"",IF($B$3&gt;F1307,$B$8*(1+$B$4)^(F1307-1),$B$8*(1+$B$4)^($B$3-1)*(1+$B$6)^(F1307-$B$3)))</f>
        <v/>
      </c>
      <c r="H1307" s="21" t="e">
        <f aca="false">G1307/(1+B$7)^F1307</f>
        <v>#VALUE!</v>
      </c>
      <c r="I1307" s="21" t="e">
        <f aca="false">I1306+H1307</f>
        <v>#VALUE!</v>
      </c>
    </row>
    <row r="1308" customFormat="false" ht="12.75" hidden="false" customHeight="false" outlineLevel="0" collapsed="false">
      <c r="F1308" s="21" t="n">
        <f aca="false">F1307+1</f>
        <v>1270</v>
      </c>
      <c r="G1308" s="21" t="str">
        <f aca="false">IF($B$3+$B$5&lt;F1308,"",IF($B$3&gt;F1308,$B$8*(1+$B$4)^(F1308-1),$B$8*(1+$B$4)^($B$3-1)*(1+$B$6)^(F1308-$B$3)))</f>
        <v/>
      </c>
      <c r="H1308" s="21" t="e">
        <f aca="false">G1308/(1+B$7)^F1308</f>
        <v>#VALUE!</v>
      </c>
      <c r="I1308" s="21" t="e">
        <f aca="false">I1307+H1308</f>
        <v>#VALUE!</v>
      </c>
    </row>
    <row r="1309" customFormat="false" ht="12.75" hidden="false" customHeight="false" outlineLevel="0" collapsed="false">
      <c r="F1309" s="21" t="n">
        <f aca="false">F1308+1</f>
        <v>1271</v>
      </c>
      <c r="G1309" s="21" t="str">
        <f aca="false">IF($B$3+$B$5&lt;F1309,"",IF($B$3&gt;F1309,$B$8*(1+$B$4)^(F1309-1),$B$8*(1+$B$4)^($B$3-1)*(1+$B$6)^(F1309-$B$3)))</f>
        <v/>
      </c>
      <c r="H1309" s="21" t="e">
        <f aca="false">G1309/(1+B$7)^F1309</f>
        <v>#VALUE!</v>
      </c>
      <c r="I1309" s="21" t="e">
        <f aca="false">I1308+H1309</f>
        <v>#VALUE!</v>
      </c>
    </row>
    <row r="1310" customFormat="false" ht="12.75" hidden="false" customHeight="false" outlineLevel="0" collapsed="false">
      <c r="F1310" s="21" t="n">
        <f aca="false">F1309+1</f>
        <v>1272</v>
      </c>
      <c r="G1310" s="21" t="str">
        <f aca="false">IF($B$3+$B$5&lt;F1310,"",IF($B$3&gt;F1310,$B$8*(1+$B$4)^(F1310-1),$B$8*(1+$B$4)^($B$3-1)*(1+$B$6)^(F1310-$B$3)))</f>
        <v/>
      </c>
      <c r="H1310" s="21" t="e">
        <f aca="false">G1310/(1+B$7)^F1310</f>
        <v>#VALUE!</v>
      </c>
      <c r="I1310" s="21" t="e">
        <f aca="false">I1309+H1310</f>
        <v>#VALUE!</v>
      </c>
    </row>
    <row r="1311" customFormat="false" ht="12.75" hidden="false" customHeight="false" outlineLevel="0" collapsed="false">
      <c r="F1311" s="21" t="n">
        <f aca="false">F1310+1</f>
        <v>1273</v>
      </c>
      <c r="G1311" s="21" t="str">
        <f aca="false">IF($B$3+$B$5&lt;F1311,"",IF($B$3&gt;F1311,$B$8*(1+$B$4)^(F1311-1),$B$8*(1+$B$4)^($B$3-1)*(1+$B$6)^(F1311-$B$3)))</f>
        <v/>
      </c>
      <c r="H1311" s="21" t="e">
        <f aca="false">G1311/(1+B$7)^F1311</f>
        <v>#VALUE!</v>
      </c>
      <c r="I1311" s="21" t="e">
        <f aca="false">I1310+H1311</f>
        <v>#VALUE!</v>
      </c>
    </row>
    <row r="1312" customFormat="false" ht="12.75" hidden="false" customHeight="false" outlineLevel="0" collapsed="false">
      <c r="F1312" s="21" t="n">
        <f aca="false">F1311+1</f>
        <v>1274</v>
      </c>
      <c r="G1312" s="21" t="str">
        <f aca="false">IF($B$3+$B$5&lt;F1312,"",IF($B$3&gt;F1312,$B$8*(1+$B$4)^(F1312-1),$B$8*(1+$B$4)^($B$3-1)*(1+$B$6)^(F1312-$B$3)))</f>
        <v/>
      </c>
      <c r="H1312" s="21" t="e">
        <f aca="false">G1312/(1+B$7)^F1312</f>
        <v>#VALUE!</v>
      </c>
      <c r="I1312" s="21" t="e">
        <f aca="false">I1311+H1312</f>
        <v>#VALUE!</v>
      </c>
    </row>
    <row r="1313" customFormat="false" ht="12.75" hidden="false" customHeight="false" outlineLevel="0" collapsed="false">
      <c r="F1313" s="21" t="n">
        <f aca="false">F1312+1</f>
        <v>1275</v>
      </c>
      <c r="G1313" s="21" t="str">
        <f aca="false">IF($B$3+$B$5&lt;F1313,"",IF($B$3&gt;F1313,$B$8*(1+$B$4)^(F1313-1),$B$8*(1+$B$4)^($B$3-1)*(1+$B$6)^(F1313-$B$3)))</f>
        <v/>
      </c>
      <c r="H1313" s="21" t="e">
        <f aca="false">G1313/(1+B$7)^F1313</f>
        <v>#VALUE!</v>
      </c>
      <c r="I1313" s="21" t="e">
        <f aca="false">I1312+H1313</f>
        <v>#VALUE!</v>
      </c>
    </row>
    <row r="1314" customFormat="false" ht="12.75" hidden="false" customHeight="false" outlineLevel="0" collapsed="false">
      <c r="F1314" s="21" t="n">
        <f aca="false">F1313+1</f>
        <v>1276</v>
      </c>
      <c r="G1314" s="21" t="str">
        <f aca="false">IF($B$3+$B$5&lt;F1314,"",IF($B$3&gt;F1314,$B$8*(1+$B$4)^(F1314-1),$B$8*(1+$B$4)^($B$3-1)*(1+$B$6)^(F1314-$B$3)))</f>
        <v/>
      </c>
      <c r="H1314" s="21" t="e">
        <f aca="false">G1314/(1+B$7)^F1314</f>
        <v>#VALUE!</v>
      </c>
      <c r="I1314" s="21" t="e">
        <f aca="false">I1313+H1314</f>
        <v>#VALUE!</v>
      </c>
    </row>
    <row r="1315" customFormat="false" ht="12.75" hidden="false" customHeight="false" outlineLevel="0" collapsed="false">
      <c r="F1315" s="21" t="n">
        <f aca="false">F1314+1</f>
        <v>1277</v>
      </c>
      <c r="G1315" s="21" t="str">
        <f aca="false">IF($B$3+$B$5&lt;F1315,"",IF($B$3&gt;F1315,$B$8*(1+$B$4)^(F1315-1),$B$8*(1+$B$4)^($B$3-1)*(1+$B$6)^(F1315-$B$3)))</f>
        <v/>
      </c>
      <c r="H1315" s="21" t="e">
        <f aca="false">G1315/(1+B$7)^F1315</f>
        <v>#VALUE!</v>
      </c>
      <c r="I1315" s="21" t="e">
        <f aca="false">I1314+H1315</f>
        <v>#VALUE!</v>
      </c>
    </row>
    <row r="1316" customFormat="false" ht="12.75" hidden="false" customHeight="false" outlineLevel="0" collapsed="false">
      <c r="F1316" s="21" t="n">
        <f aca="false">F1315+1</f>
        <v>1278</v>
      </c>
      <c r="G1316" s="21" t="str">
        <f aca="false">IF($B$3+$B$5&lt;F1316,"",IF($B$3&gt;F1316,$B$8*(1+$B$4)^(F1316-1),$B$8*(1+$B$4)^($B$3-1)*(1+$B$6)^(F1316-$B$3)))</f>
        <v/>
      </c>
      <c r="H1316" s="21" t="e">
        <f aca="false">G1316/(1+B$7)^F1316</f>
        <v>#VALUE!</v>
      </c>
      <c r="I1316" s="21" t="e">
        <f aca="false">I1315+H1316</f>
        <v>#VALUE!</v>
      </c>
    </row>
    <row r="1317" customFormat="false" ht="12.75" hidden="false" customHeight="false" outlineLevel="0" collapsed="false">
      <c r="F1317" s="21" t="n">
        <f aca="false">F1316+1</f>
        <v>1279</v>
      </c>
      <c r="G1317" s="21" t="str">
        <f aca="false">IF($B$3+$B$5&lt;F1317,"",IF($B$3&gt;F1317,$B$8*(1+$B$4)^(F1317-1),$B$8*(1+$B$4)^($B$3-1)*(1+$B$6)^(F1317-$B$3)))</f>
        <v/>
      </c>
      <c r="H1317" s="21" t="e">
        <f aca="false">G1317/(1+B$7)^F1317</f>
        <v>#VALUE!</v>
      </c>
      <c r="I1317" s="21" t="e">
        <f aca="false">I1316+H1317</f>
        <v>#VALUE!</v>
      </c>
    </row>
    <row r="1318" customFormat="false" ht="12.75" hidden="false" customHeight="false" outlineLevel="0" collapsed="false">
      <c r="F1318" s="21" t="n">
        <f aca="false">F1317+1</f>
        <v>1280</v>
      </c>
      <c r="G1318" s="21" t="str">
        <f aca="false">IF($B$3+$B$5&lt;F1318,"",IF($B$3&gt;F1318,$B$8*(1+$B$4)^(F1318-1),$B$8*(1+$B$4)^($B$3-1)*(1+$B$6)^(F1318-$B$3)))</f>
        <v/>
      </c>
      <c r="H1318" s="21" t="e">
        <f aca="false">G1318/(1+B$7)^F1318</f>
        <v>#VALUE!</v>
      </c>
      <c r="I1318" s="21" t="e">
        <f aca="false">I1317+H1318</f>
        <v>#VALUE!</v>
      </c>
    </row>
    <row r="1319" customFormat="false" ht="12.75" hidden="false" customHeight="false" outlineLevel="0" collapsed="false">
      <c r="F1319" s="21" t="n">
        <f aca="false">F1318+1</f>
        <v>1281</v>
      </c>
      <c r="G1319" s="21" t="str">
        <f aca="false">IF($B$3+$B$5&lt;F1319,"",IF($B$3&gt;F1319,$B$8*(1+$B$4)^(F1319-1),$B$8*(1+$B$4)^($B$3-1)*(1+$B$6)^(F1319-$B$3)))</f>
        <v/>
      </c>
      <c r="H1319" s="21" t="e">
        <f aca="false">G1319/(1+B$7)^F1319</f>
        <v>#VALUE!</v>
      </c>
      <c r="I1319" s="21" t="e">
        <f aca="false">I1318+H1319</f>
        <v>#VALUE!</v>
      </c>
    </row>
    <row r="1320" customFormat="false" ht="12.75" hidden="false" customHeight="false" outlineLevel="0" collapsed="false">
      <c r="F1320" s="21" t="n">
        <f aca="false">F1319+1</f>
        <v>1282</v>
      </c>
      <c r="G1320" s="21" t="str">
        <f aca="false">IF($B$3+$B$5&lt;F1320,"",IF($B$3&gt;F1320,$B$8*(1+$B$4)^(F1320-1),$B$8*(1+$B$4)^($B$3-1)*(1+$B$6)^(F1320-$B$3)))</f>
        <v/>
      </c>
      <c r="H1320" s="21" t="e">
        <f aca="false">G1320/(1+B$7)^F1320</f>
        <v>#VALUE!</v>
      </c>
      <c r="I1320" s="21" t="e">
        <f aca="false">I1319+H1320</f>
        <v>#VALUE!</v>
      </c>
    </row>
    <row r="1321" customFormat="false" ht="12.75" hidden="false" customHeight="false" outlineLevel="0" collapsed="false">
      <c r="F1321" s="21" t="n">
        <f aca="false">F1320+1</f>
        <v>1283</v>
      </c>
      <c r="G1321" s="21" t="str">
        <f aca="false">IF($B$3+$B$5&lt;F1321,"",IF($B$3&gt;F1321,$B$8*(1+$B$4)^(F1321-1),$B$8*(1+$B$4)^($B$3-1)*(1+$B$6)^(F1321-$B$3)))</f>
        <v/>
      </c>
      <c r="H1321" s="21" t="e">
        <f aca="false">G1321/(1+B$7)^F1321</f>
        <v>#VALUE!</v>
      </c>
      <c r="I1321" s="21" t="e">
        <f aca="false">I1320+H1321</f>
        <v>#VALUE!</v>
      </c>
    </row>
    <row r="1322" customFormat="false" ht="12.75" hidden="false" customHeight="false" outlineLevel="0" collapsed="false">
      <c r="F1322" s="21" t="n">
        <f aca="false">F1321+1</f>
        <v>1284</v>
      </c>
      <c r="G1322" s="21" t="str">
        <f aca="false">IF($B$3+$B$5&lt;F1322,"",IF($B$3&gt;F1322,$B$8*(1+$B$4)^(F1322-1),$B$8*(1+$B$4)^($B$3-1)*(1+$B$6)^(F1322-$B$3)))</f>
        <v/>
      </c>
      <c r="H1322" s="21" t="e">
        <f aca="false">G1322/(1+B$7)^F1322</f>
        <v>#VALUE!</v>
      </c>
      <c r="I1322" s="21" t="e">
        <f aca="false">I1321+H1322</f>
        <v>#VALUE!</v>
      </c>
    </row>
    <row r="1323" customFormat="false" ht="12.75" hidden="false" customHeight="false" outlineLevel="0" collapsed="false">
      <c r="F1323" s="21" t="n">
        <f aca="false">F1322+1</f>
        <v>1285</v>
      </c>
      <c r="G1323" s="21" t="str">
        <f aca="false">IF($B$3+$B$5&lt;F1323,"",IF($B$3&gt;F1323,$B$8*(1+$B$4)^(F1323-1),$B$8*(1+$B$4)^($B$3-1)*(1+$B$6)^(F1323-$B$3)))</f>
        <v/>
      </c>
      <c r="H1323" s="21" t="e">
        <f aca="false">G1323/(1+B$7)^F1323</f>
        <v>#VALUE!</v>
      </c>
      <c r="I1323" s="21" t="e">
        <f aca="false">I1322+H1323</f>
        <v>#VALUE!</v>
      </c>
    </row>
    <row r="1324" customFormat="false" ht="12.75" hidden="false" customHeight="false" outlineLevel="0" collapsed="false">
      <c r="F1324" s="21" t="n">
        <f aca="false">F1323+1</f>
        <v>1286</v>
      </c>
      <c r="G1324" s="21" t="str">
        <f aca="false">IF($B$3+$B$5&lt;F1324,"",IF($B$3&gt;F1324,$B$8*(1+$B$4)^(F1324-1),$B$8*(1+$B$4)^($B$3-1)*(1+$B$6)^(F1324-$B$3)))</f>
        <v/>
      </c>
      <c r="H1324" s="21" t="e">
        <f aca="false">G1324/(1+B$7)^F1324</f>
        <v>#VALUE!</v>
      </c>
      <c r="I1324" s="21" t="e">
        <f aca="false">I1323+H1324</f>
        <v>#VALUE!</v>
      </c>
    </row>
    <row r="1325" customFormat="false" ht="12.75" hidden="false" customHeight="false" outlineLevel="0" collapsed="false">
      <c r="F1325" s="21" t="n">
        <f aca="false">F1324+1</f>
        <v>1287</v>
      </c>
      <c r="G1325" s="21" t="str">
        <f aca="false">IF($B$3+$B$5&lt;F1325,"",IF($B$3&gt;F1325,$B$8*(1+$B$4)^(F1325-1),$B$8*(1+$B$4)^($B$3-1)*(1+$B$6)^(F1325-$B$3)))</f>
        <v/>
      </c>
      <c r="H1325" s="21" t="e">
        <f aca="false">G1325/(1+B$7)^F1325</f>
        <v>#VALUE!</v>
      </c>
      <c r="I1325" s="21" t="e">
        <f aca="false">I1324+H1325</f>
        <v>#VALUE!</v>
      </c>
    </row>
    <row r="1326" customFormat="false" ht="12.75" hidden="false" customHeight="false" outlineLevel="0" collapsed="false">
      <c r="F1326" s="21" t="n">
        <f aca="false">F1325+1</f>
        <v>1288</v>
      </c>
      <c r="G1326" s="21" t="str">
        <f aca="false">IF($B$3+$B$5&lt;F1326,"",IF($B$3&gt;F1326,$B$8*(1+$B$4)^(F1326-1),$B$8*(1+$B$4)^($B$3-1)*(1+$B$6)^(F1326-$B$3)))</f>
        <v/>
      </c>
      <c r="H1326" s="21" t="e">
        <f aca="false">G1326/(1+B$7)^F1326</f>
        <v>#VALUE!</v>
      </c>
      <c r="I1326" s="21" t="e">
        <f aca="false">I1325+H1326</f>
        <v>#VALUE!</v>
      </c>
    </row>
    <row r="1327" customFormat="false" ht="12.75" hidden="false" customHeight="false" outlineLevel="0" collapsed="false">
      <c r="F1327" s="21" t="n">
        <f aca="false">F1326+1</f>
        <v>1289</v>
      </c>
      <c r="G1327" s="21" t="str">
        <f aca="false">IF($B$3+$B$5&lt;F1327,"",IF($B$3&gt;F1327,$B$8*(1+$B$4)^(F1327-1),$B$8*(1+$B$4)^($B$3-1)*(1+$B$6)^(F1327-$B$3)))</f>
        <v/>
      </c>
      <c r="H1327" s="21" t="e">
        <f aca="false">G1327/(1+B$7)^F1327</f>
        <v>#VALUE!</v>
      </c>
      <c r="I1327" s="21" t="e">
        <f aca="false">I1326+H1327</f>
        <v>#VALUE!</v>
      </c>
    </row>
    <row r="1328" customFormat="false" ht="12.75" hidden="false" customHeight="false" outlineLevel="0" collapsed="false">
      <c r="F1328" s="21" t="n">
        <f aca="false">F1327+1</f>
        <v>1290</v>
      </c>
      <c r="G1328" s="21" t="str">
        <f aca="false">IF($B$3+$B$5&lt;F1328,"",IF($B$3&gt;F1328,$B$8*(1+$B$4)^(F1328-1),$B$8*(1+$B$4)^($B$3-1)*(1+$B$6)^(F1328-$B$3)))</f>
        <v/>
      </c>
      <c r="H1328" s="21" t="e">
        <f aca="false">G1328/(1+B$7)^F1328</f>
        <v>#VALUE!</v>
      </c>
      <c r="I1328" s="21" t="e">
        <f aca="false">I1327+H1328</f>
        <v>#VALUE!</v>
      </c>
    </row>
    <row r="1329" customFormat="false" ht="12.75" hidden="false" customHeight="false" outlineLevel="0" collapsed="false">
      <c r="F1329" s="21" t="n">
        <f aca="false">F1328+1</f>
        <v>1291</v>
      </c>
      <c r="G1329" s="21" t="str">
        <f aca="false">IF($B$3+$B$5&lt;F1329,"",IF($B$3&gt;F1329,$B$8*(1+$B$4)^(F1329-1),$B$8*(1+$B$4)^($B$3-1)*(1+$B$6)^(F1329-$B$3)))</f>
        <v/>
      </c>
      <c r="H1329" s="21" t="e">
        <f aca="false">G1329/(1+B$7)^F1329</f>
        <v>#VALUE!</v>
      </c>
      <c r="I1329" s="21" t="e">
        <f aca="false">I1328+H1329</f>
        <v>#VALUE!</v>
      </c>
    </row>
    <row r="1330" customFormat="false" ht="12.75" hidden="false" customHeight="false" outlineLevel="0" collapsed="false">
      <c r="F1330" s="21" t="n">
        <f aca="false">F1329+1</f>
        <v>1292</v>
      </c>
      <c r="G1330" s="21" t="str">
        <f aca="false">IF($B$3+$B$5&lt;F1330,"",IF($B$3&gt;F1330,$B$8*(1+$B$4)^(F1330-1),$B$8*(1+$B$4)^($B$3-1)*(1+$B$6)^(F1330-$B$3)))</f>
        <v/>
      </c>
      <c r="H1330" s="21" t="e">
        <f aca="false">G1330/(1+B$7)^F1330</f>
        <v>#VALUE!</v>
      </c>
      <c r="I1330" s="21" t="e">
        <f aca="false">I1329+H1330</f>
        <v>#VALUE!</v>
      </c>
    </row>
    <row r="1331" customFormat="false" ht="12.75" hidden="false" customHeight="false" outlineLevel="0" collapsed="false">
      <c r="F1331" s="21" t="n">
        <f aca="false">F1330+1</f>
        <v>1293</v>
      </c>
      <c r="G1331" s="21" t="str">
        <f aca="false">IF($B$3+$B$5&lt;F1331,"",IF($B$3&gt;F1331,$B$8*(1+$B$4)^(F1331-1),$B$8*(1+$B$4)^($B$3-1)*(1+$B$6)^(F1331-$B$3)))</f>
        <v/>
      </c>
      <c r="H1331" s="21" t="e">
        <f aca="false">G1331/(1+B$7)^F1331</f>
        <v>#VALUE!</v>
      </c>
      <c r="I1331" s="21" t="e">
        <f aca="false">I1330+H1331</f>
        <v>#VALUE!</v>
      </c>
    </row>
    <row r="1332" customFormat="false" ht="12.75" hidden="false" customHeight="false" outlineLevel="0" collapsed="false">
      <c r="F1332" s="21" t="n">
        <f aca="false">F1331+1</f>
        <v>1294</v>
      </c>
      <c r="G1332" s="21" t="str">
        <f aca="false">IF($B$3+$B$5&lt;F1332,"",IF($B$3&gt;F1332,$B$8*(1+$B$4)^(F1332-1),$B$8*(1+$B$4)^($B$3-1)*(1+$B$6)^(F1332-$B$3)))</f>
        <v/>
      </c>
      <c r="H1332" s="21" t="e">
        <f aca="false">G1332/(1+B$7)^F1332</f>
        <v>#VALUE!</v>
      </c>
      <c r="I1332" s="21" t="e">
        <f aca="false">I1331+H1332</f>
        <v>#VALUE!</v>
      </c>
    </row>
    <row r="1333" customFormat="false" ht="12.75" hidden="false" customHeight="false" outlineLevel="0" collapsed="false">
      <c r="F1333" s="21" t="n">
        <f aca="false">F1332+1</f>
        <v>1295</v>
      </c>
      <c r="G1333" s="21" t="str">
        <f aca="false">IF($B$3+$B$5&lt;F1333,"",IF($B$3&gt;F1333,$B$8*(1+$B$4)^(F1333-1),$B$8*(1+$B$4)^($B$3-1)*(1+$B$6)^(F1333-$B$3)))</f>
        <v/>
      </c>
      <c r="H1333" s="21" t="e">
        <f aca="false">G1333/(1+B$7)^F1333</f>
        <v>#VALUE!</v>
      </c>
      <c r="I1333" s="21" t="e">
        <f aca="false">I1332+H1333</f>
        <v>#VALUE!</v>
      </c>
    </row>
    <row r="1334" customFormat="false" ht="12.75" hidden="false" customHeight="false" outlineLevel="0" collapsed="false">
      <c r="F1334" s="21" t="n">
        <f aca="false">F1333+1</f>
        <v>1296</v>
      </c>
      <c r="G1334" s="21" t="str">
        <f aca="false">IF($B$3+$B$5&lt;F1334,"",IF($B$3&gt;F1334,$B$8*(1+$B$4)^(F1334-1),$B$8*(1+$B$4)^($B$3-1)*(1+$B$6)^(F1334-$B$3)))</f>
        <v/>
      </c>
      <c r="H1334" s="21" t="e">
        <f aca="false">G1334/(1+B$7)^F1334</f>
        <v>#VALUE!</v>
      </c>
      <c r="I1334" s="21" t="e">
        <f aca="false">I1333+H1334</f>
        <v>#VALUE!</v>
      </c>
    </row>
    <row r="1335" customFormat="false" ht="12.75" hidden="false" customHeight="false" outlineLevel="0" collapsed="false">
      <c r="F1335" s="21" t="n">
        <f aca="false">F1334+1</f>
        <v>1297</v>
      </c>
      <c r="G1335" s="21" t="str">
        <f aca="false">IF($B$3+$B$5&lt;F1335,"",IF($B$3&gt;F1335,$B$8*(1+$B$4)^(F1335-1),$B$8*(1+$B$4)^($B$3-1)*(1+$B$6)^(F1335-$B$3)))</f>
        <v/>
      </c>
      <c r="H1335" s="21" t="e">
        <f aca="false">G1335/(1+B$7)^F1335</f>
        <v>#VALUE!</v>
      </c>
      <c r="I1335" s="21" t="e">
        <f aca="false">I1334+H1335</f>
        <v>#VALUE!</v>
      </c>
    </row>
    <row r="1336" customFormat="false" ht="12.75" hidden="false" customHeight="false" outlineLevel="0" collapsed="false">
      <c r="F1336" s="21" t="n">
        <f aca="false">F1335+1</f>
        <v>1298</v>
      </c>
      <c r="G1336" s="21" t="str">
        <f aca="false">IF($B$3+$B$5&lt;F1336,"",IF($B$3&gt;F1336,$B$8*(1+$B$4)^(F1336-1),$B$8*(1+$B$4)^($B$3-1)*(1+$B$6)^(F1336-$B$3)))</f>
        <v/>
      </c>
      <c r="H1336" s="21" t="e">
        <f aca="false">G1336/(1+B$7)^F1336</f>
        <v>#VALUE!</v>
      </c>
      <c r="I1336" s="21" t="e">
        <f aca="false">I1335+H1336</f>
        <v>#VALUE!</v>
      </c>
    </row>
    <row r="1337" customFormat="false" ht="12.75" hidden="false" customHeight="false" outlineLevel="0" collapsed="false">
      <c r="F1337" s="21" t="n">
        <f aca="false">F1336+1</f>
        <v>1299</v>
      </c>
      <c r="G1337" s="21" t="str">
        <f aca="false">IF($B$3+$B$5&lt;F1337,"",IF($B$3&gt;F1337,$B$8*(1+$B$4)^(F1337-1),$B$8*(1+$B$4)^($B$3-1)*(1+$B$6)^(F1337-$B$3)))</f>
        <v/>
      </c>
      <c r="H1337" s="21" t="e">
        <f aca="false">G1337/(1+B$7)^F1337</f>
        <v>#VALUE!</v>
      </c>
      <c r="I1337" s="21" t="e">
        <f aca="false">I1336+H1337</f>
        <v>#VALUE!</v>
      </c>
    </row>
    <row r="1338" customFormat="false" ht="12.75" hidden="false" customHeight="false" outlineLevel="0" collapsed="false">
      <c r="F1338" s="21" t="n">
        <f aca="false">F1337+1</f>
        <v>1300</v>
      </c>
      <c r="G1338" s="21" t="str">
        <f aca="false">IF($B$3+$B$5&lt;F1338,"",IF($B$3&gt;F1338,$B$8*(1+$B$4)^(F1338-1),$B$8*(1+$B$4)^($B$3-1)*(1+$B$6)^(F1338-$B$3)))</f>
        <v/>
      </c>
      <c r="H1338" s="21" t="e">
        <f aca="false">G1338/(1+B$7)^F1338</f>
        <v>#VALUE!</v>
      </c>
      <c r="I1338" s="21" t="e">
        <f aca="false">I1337+H1338</f>
        <v>#VALUE!</v>
      </c>
    </row>
    <row r="1339" customFormat="false" ht="12.75" hidden="false" customHeight="false" outlineLevel="0" collapsed="false">
      <c r="F1339" s="21" t="n">
        <f aca="false">F1338+1</f>
        <v>1301</v>
      </c>
      <c r="G1339" s="21" t="str">
        <f aca="false">IF($B$3+$B$5&lt;F1339,"",IF($B$3&gt;F1339,$B$8*(1+$B$4)^(F1339-1),$B$8*(1+$B$4)^($B$3-1)*(1+$B$6)^(F1339-$B$3)))</f>
        <v/>
      </c>
      <c r="H1339" s="21" t="e">
        <f aca="false">G1339/(1+B$7)^F1339</f>
        <v>#VALUE!</v>
      </c>
      <c r="I1339" s="21" t="e">
        <f aca="false">I1338+H1339</f>
        <v>#VALUE!</v>
      </c>
    </row>
    <row r="1340" customFormat="false" ht="12.75" hidden="false" customHeight="false" outlineLevel="0" collapsed="false">
      <c r="F1340" s="21" t="n">
        <f aca="false">F1339+1</f>
        <v>1302</v>
      </c>
      <c r="G1340" s="21" t="str">
        <f aca="false">IF($B$3+$B$5&lt;F1340,"",IF($B$3&gt;F1340,$B$8*(1+$B$4)^(F1340-1),$B$8*(1+$B$4)^($B$3-1)*(1+$B$6)^(F1340-$B$3)))</f>
        <v/>
      </c>
      <c r="H1340" s="21" t="e">
        <f aca="false">G1340/(1+B$7)^F1340</f>
        <v>#VALUE!</v>
      </c>
      <c r="I1340" s="21" t="e">
        <f aca="false">I1339+H1340</f>
        <v>#VALUE!</v>
      </c>
    </row>
    <row r="1341" customFormat="false" ht="12.75" hidden="false" customHeight="false" outlineLevel="0" collapsed="false">
      <c r="F1341" s="21" t="n">
        <f aca="false">F1340+1</f>
        <v>1303</v>
      </c>
      <c r="G1341" s="21" t="str">
        <f aca="false">IF($B$3+$B$5&lt;F1341,"",IF($B$3&gt;F1341,$B$8*(1+$B$4)^(F1341-1),$B$8*(1+$B$4)^($B$3-1)*(1+$B$6)^(F1341-$B$3)))</f>
        <v/>
      </c>
      <c r="H1341" s="21" t="e">
        <f aca="false">G1341/(1+B$7)^F1341</f>
        <v>#VALUE!</v>
      </c>
      <c r="I1341" s="21" t="e">
        <f aca="false">I1340+H1341</f>
        <v>#VALUE!</v>
      </c>
    </row>
    <row r="1342" customFormat="false" ht="12.75" hidden="false" customHeight="false" outlineLevel="0" collapsed="false">
      <c r="F1342" s="21" t="n">
        <f aca="false">F1341+1</f>
        <v>1304</v>
      </c>
      <c r="G1342" s="21" t="str">
        <f aca="false">IF($B$3+$B$5&lt;F1342,"",IF($B$3&gt;F1342,$B$8*(1+$B$4)^(F1342-1),$B$8*(1+$B$4)^($B$3-1)*(1+$B$6)^(F1342-$B$3)))</f>
        <v/>
      </c>
      <c r="H1342" s="21" t="e">
        <f aca="false">G1342/(1+B$7)^F1342</f>
        <v>#VALUE!</v>
      </c>
      <c r="I1342" s="21" t="e">
        <f aca="false">I1341+H1342</f>
        <v>#VALUE!</v>
      </c>
    </row>
    <row r="1343" customFormat="false" ht="12.75" hidden="false" customHeight="false" outlineLevel="0" collapsed="false">
      <c r="F1343" s="21" t="n">
        <f aca="false">F1342+1</f>
        <v>1305</v>
      </c>
      <c r="G1343" s="21" t="str">
        <f aca="false">IF($B$3+$B$5&lt;F1343,"",IF($B$3&gt;F1343,$B$8*(1+$B$4)^(F1343-1),$B$8*(1+$B$4)^($B$3-1)*(1+$B$6)^(F1343-$B$3)))</f>
        <v/>
      </c>
      <c r="H1343" s="21" t="e">
        <f aca="false">G1343/(1+B$7)^F1343</f>
        <v>#VALUE!</v>
      </c>
      <c r="I1343" s="21" t="e">
        <f aca="false">I1342+H1343</f>
        <v>#VALUE!</v>
      </c>
    </row>
    <row r="1344" customFormat="false" ht="12.75" hidden="false" customHeight="false" outlineLevel="0" collapsed="false">
      <c r="F1344" s="21" t="n">
        <f aca="false">F1343+1</f>
        <v>1306</v>
      </c>
      <c r="G1344" s="21" t="str">
        <f aca="false">IF($B$3+$B$5&lt;F1344,"",IF($B$3&gt;F1344,$B$8*(1+$B$4)^(F1344-1),$B$8*(1+$B$4)^($B$3-1)*(1+$B$6)^(F1344-$B$3)))</f>
        <v/>
      </c>
      <c r="H1344" s="21" t="e">
        <f aca="false">G1344/(1+B$7)^F1344</f>
        <v>#VALUE!</v>
      </c>
      <c r="I1344" s="21" t="e">
        <f aca="false">I1343+H1344</f>
        <v>#VALUE!</v>
      </c>
    </row>
    <row r="1345" customFormat="false" ht="12.75" hidden="false" customHeight="false" outlineLevel="0" collapsed="false">
      <c r="F1345" s="21" t="n">
        <f aca="false">F1344+1</f>
        <v>1307</v>
      </c>
      <c r="G1345" s="21" t="str">
        <f aca="false">IF($B$3+$B$5&lt;F1345,"",IF($B$3&gt;F1345,$B$8*(1+$B$4)^(F1345-1),$B$8*(1+$B$4)^($B$3-1)*(1+$B$6)^(F1345-$B$3)))</f>
        <v/>
      </c>
      <c r="H1345" s="21" t="e">
        <f aca="false">G1345/(1+B$7)^F1345</f>
        <v>#VALUE!</v>
      </c>
      <c r="I1345" s="21" t="e">
        <f aca="false">I1344+H1345</f>
        <v>#VALUE!</v>
      </c>
    </row>
    <row r="1346" customFormat="false" ht="12.75" hidden="false" customHeight="false" outlineLevel="0" collapsed="false">
      <c r="F1346" s="21" t="n">
        <f aca="false">F1345+1</f>
        <v>1308</v>
      </c>
      <c r="G1346" s="21" t="str">
        <f aca="false">IF($B$3+$B$5&lt;F1346,"",IF($B$3&gt;F1346,$B$8*(1+$B$4)^(F1346-1),$B$8*(1+$B$4)^($B$3-1)*(1+$B$6)^(F1346-$B$3)))</f>
        <v/>
      </c>
      <c r="H1346" s="21" t="e">
        <f aca="false">G1346/(1+B$7)^F1346</f>
        <v>#VALUE!</v>
      </c>
      <c r="I1346" s="21" t="e">
        <f aca="false">I1345+H1346</f>
        <v>#VALUE!</v>
      </c>
    </row>
    <row r="1347" customFormat="false" ht="12.75" hidden="false" customHeight="false" outlineLevel="0" collapsed="false">
      <c r="F1347" s="21" t="n">
        <f aca="false">F1346+1</f>
        <v>1309</v>
      </c>
      <c r="G1347" s="21" t="str">
        <f aca="false">IF($B$3+$B$5&lt;F1347,"",IF($B$3&gt;F1347,$B$8*(1+$B$4)^(F1347-1),$B$8*(1+$B$4)^($B$3-1)*(1+$B$6)^(F1347-$B$3)))</f>
        <v/>
      </c>
      <c r="H1347" s="21" t="e">
        <f aca="false">G1347/(1+B$7)^F1347</f>
        <v>#VALUE!</v>
      </c>
      <c r="I1347" s="21" t="e">
        <f aca="false">I1346+H1347</f>
        <v>#VALUE!</v>
      </c>
    </row>
    <row r="1348" customFormat="false" ht="12.75" hidden="false" customHeight="false" outlineLevel="0" collapsed="false">
      <c r="F1348" s="21" t="n">
        <f aca="false">F1347+1</f>
        <v>1310</v>
      </c>
      <c r="G1348" s="21" t="str">
        <f aca="false">IF($B$3+$B$5&lt;F1348,"",IF($B$3&gt;F1348,$B$8*(1+$B$4)^(F1348-1),$B$8*(1+$B$4)^($B$3-1)*(1+$B$6)^(F1348-$B$3)))</f>
        <v/>
      </c>
      <c r="H1348" s="21" t="e">
        <f aca="false">G1348/(1+B$7)^F1348</f>
        <v>#VALUE!</v>
      </c>
      <c r="I1348" s="21" t="e">
        <f aca="false">I1347+H1348</f>
        <v>#VALUE!</v>
      </c>
    </row>
    <row r="1349" customFormat="false" ht="12.75" hidden="false" customHeight="false" outlineLevel="0" collapsed="false">
      <c r="F1349" s="21" t="n">
        <f aca="false">F1348+1</f>
        <v>1311</v>
      </c>
      <c r="G1349" s="21" t="str">
        <f aca="false">IF($B$3+$B$5&lt;F1349,"",IF($B$3&gt;F1349,$B$8*(1+$B$4)^(F1349-1),$B$8*(1+$B$4)^($B$3-1)*(1+$B$6)^(F1349-$B$3)))</f>
        <v/>
      </c>
      <c r="H1349" s="21" t="e">
        <f aca="false">G1349/(1+B$7)^F1349</f>
        <v>#VALUE!</v>
      </c>
      <c r="I1349" s="21" t="e">
        <f aca="false">I1348+H1349</f>
        <v>#VALUE!</v>
      </c>
    </row>
    <row r="1350" customFormat="false" ht="12.75" hidden="false" customHeight="false" outlineLevel="0" collapsed="false">
      <c r="F1350" s="21" t="n">
        <f aca="false">F1349+1</f>
        <v>1312</v>
      </c>
      <c r="G1350" s="21" t="str">
        <f aca="false">IF($B$3+$B$5&lt;F1350,"",IF($B$3&gt;F1350,$B$8*(1+$B$4)^(F1350-1),$B$8*(1+$B$4)^($B$3-1)*(1+$B$6)^(F1350-$B$3)))</f>
        <v/>
      </c>
      <c r="H1350" s="21" t="e">
        <f aca="false">G1350/(1+B$7)^F1350</f>
        <v>#VALUE!</v>
      </c>
      <c r="I1350" s="21" t="e">
        <f aca="false">I1349+H1350</f>
        <v>#VALUE!</v>
      </c>
    </row>
    <row r="1351" customFormat="false" ht="12.75" hidden="false" customHeight="false" outlineLevel="0" collapsed="false">
      <c r="F1351" s="21" t="n">
        <f aca="false">F1350+1</f>
        <v>1313</v>
      </c>
      <c r="G1351" s="21" t="str">
        <f aca="false">IF($B$3+$B$5&lt;F1351,"",IF($B$3&gt;F1351,$B$8*(1+$B$4)^(F1351-1),$B$8*(1+$B$4)^($B$3-1)*(1+$B$6)^(F1351-$B$3)))</f>
        <v/>
      </c>
      <c r="H1351" s="21" t="e">
        <f aca="false">G1351/(1+B$7)^F1351</f>
        <v>#VALUE!</v>
      </c>
      <c r="I1351" s="21" t="e">
        <f aca="false">I1350+H1351</f>
        <v>#VALUE!</v>
      </c>
    </row>
    <row r="1352" customFormat="false" ht="12.75" hidden="false" customHeight="false" outlineLevel="0" collapsed="false">
      <c r="F1352" s="21" t="n">
        <f aca="false">F1351+1</f>
        <v>1314</v>
      </c>
      <c r="G1352" s="21" t="str">
        <f aca="false">IF($B$3+$B$5&lt;F1352,"",IF($B$3&gt;F1352,$B$8*(1+$B$4)^(F1352-1),$B$8*(1+$B$4)^($B$3-1)*(1+$B$6)^(F1352-$B$3)))</f>
        <v/>
      </c>
      <c r="H1352" s="21" t="e">
        <f aca="false">G1352/(1+B$7)^F1352</f>
        <v>#VALUE!</v>
      </c>
      <c r="I1352" s="21" t="e">
        <f aca="false">I1351+H1352</f>
        <v>#VALUE!</v>
      </c>
    </row>
    <row r="1353" customFormat="false" ht="12.75" hidden="false" customHeight="false" outlineLevel="0" collapsed="false">
      <c r="F1353" s="21" t="n">
        <f aca="false">F1352+1</f>
        <v>1315</v>
      </c>
      <c r="G1353" s="21" t="str">
        <f aca="false">IF($B$3+$B$5&lt;F1353,"",IF($B$3&gt;F1353,$B$8*(1+$B$4)^(F1353-1),$B$8*(1+$B$4)^($B$3-1)*(1+$B$6)^(F1353-$B$3)))</f>
        <v/>
      </c>
      <c r="H1353" s="21" t="e">
        <f aca="false">G1353/(1+B$7)^F1353</f>
        <v>#VALUE!</v>
      </c>
      <c r="I1353" s="21" t="e">
        <f aca="false">I1352+H1353</f>
        <v>#VALUE!</v>
      </c>
    </row>
    <row r="1354" customFormat="false" ht="12.75" hidden="false" customHeight="false" outlineLevel="0" collapsed="false">
      <c r="F1354" s="21" t="n">
        <f aca="false">F1353+1</f>
        <v>1316</v>
      </c>
      <c r="G1354" s="21" t="str">
        <f aca="false">IF($B$3+$B$5&lt;F1354,"",IF($B$3&gt;F1354,$B$8*(1+$B$4)^(F1354-1),$B$8*(1+$B$4)^($B$3-1)*(1+$B$6)^(F1354-$B$3)))</f>
        <v/>
      </c>
      <c r="H1354" s="21" t="e">
        <f aca="false">G1354/(1+B$7)^F1354</f>
        <v>#VALUE!</v>
      </c>
      <c r="I1354" s="21" t="e">
        <f aca="false">I1353+H1354</f>
        <v>#VALUE!</v>
      </c>
    </row>
    <row r="1355" customFormat="false" ht="12.75" hidden="false" customHeight="false" outlineLevel="0" collapsed="false">
      <c r="F1355" s="21" t="n">
        <f aca="false">F1354+1</f>
        <v>1317</v>
      </c>
      <c r="G1355" s="21" t="str">
        <f aca="false">IF($B$3+$B$5&lt;F1355,"",IF($B$3&gt;F1355,$B$8*(1+$B$4)^(F1355-1),$B$8*(1+$B$4)^($B$3-1)*(1+$B$6)^(F1355-$B$3)))</f>
        <v/>
      </c>
      <c r="H1355" s="21" t="e">
        <f aca="false">G1355/(1+B$7)^F1355</f>
        <v>#VALUE!</v>
      </c>
      <c r="I1355" s="21" t="e">
        <f aca="false">I1354+H1355</f>
        <v>#VALUE!</v>
      </c>
    </row>
    <row r="1356" customFormat="false" ht="12.75" hidden="false" customHeight="false" outlineLevel="0" collapsed="false">
      <c r="F1356" s="21" t="n">
        <f aca="false">F1355+1</f>
        <v>1318</v>
      </c>
      <c r="G1356" s="21" t="str">
        <f aca="false">IF($B$3+$B$5&lt;F1356,"",IF($B$3&gt;F1356,$B$8*(1+$B$4)^(F1356-1),$B$8*(1+$B$4)^($B$3-1)*(1+$B$6)^(F1356-$B$3)))</f>
        <v/>
      </c>
      <c r="H1356" s="21" t="e">
        <f aca="false">G1356/(1+B$7)^F1356</f>
        <v>#VALUE!</v>
      </c>
      <c r="I1356" s="21" t="e">
        <f aca="false">I1355+H1356</f>
        <v>#VALUE!</v>
      </c>
    </row>
    <row r="1357" customFormat="false" ht="12.75" hidden="false" customHeight="false" outlineLevel="0" collapsed="false">
      <c r="F1357" s="21" t="n">
        <f aca="false">F1356+1</f>
        <v>1319</v>
      </c>
      <c r="G1357" s="21" t="str">
        <f aca="false">IF($B$3+$B$5&lt;F1357,"",IF($B$3&gt;F1357,$B$8*(1+$B$4)^(F1357-1),$B$8*(1+$B$4)^($B$3-1)*(1+$B$6)^(F1357-$B$3)))</f>
        <v/>
      </c>
      <c r="H1357" s="21" t="e">
        <f aca="false">G1357/(1+B$7)^F1357</f>
        <v>#VALUE!</v>
      </c>
      <c r="I1357" s="21" t="e">
        <f aca="false">I1356+H1357</f>
        <v>#VALUE!</v>
      </c>
    </row>
    <row r="1358" customFormat="false" ht="12.75" hidden="false" customHeight="false" outlineLevel="0" collapsed="false">
      <c r="F1358" s="21" t="n">
        <f aca="false">F1357+1</f>
        <v>1320</v>
      </c>
      <c r="G1358" s="21" t="str">
        <f aca="false">IF($B$3+$B$5&lt;F1358,"",IF($B$3&gt;F1358,$B$8*(1+$B$4)^(F1358-1),$B$8*(1+$B$4)^($B$3-1)*(1+$B$6)^(F1358-$B$3)))</f>
        <v/>
      </c>
      <c r="H1358" s="21" t="e">
        <f aca="false">G1358/(1+B$7)^F1358</f>
        <v>#VALUE!</v>
      </c>
      <c r="I1358" s="21" t="e">
        <f aca="false">I1357+H1358</f>
        <v>#VALUE!</v>
      </c>
    </row>
    <row r="1359" customFormat="false" ht="12.75" hidden="false" customHeight="false" outlineLevel="0" collapsed="false">
      <c r="F1359" s="21" t="n">
        <f aca="false">F1358+1</f>
        <v>1321</v>
      </c>
      <c r="G1359" s="21" t="str">
        <f aca="false">IF($B$3+$B$5&lt;F1359,"",IF($B$3&gt;F1359,$B$8*(1+$B$4)^(F1359-1),$B$8*(1+$B$4)^($B$3-1)*(1+$B$6)^(F1359-$B$3)))</f>
        <v/>
      </c>
      <c r="H1359" s="21" t="e">
        <f aca="false">G1359/(1+B$7)^F1359</f>
        <v>#VALUE!</v>
      </c>
      <c r="I1359" s="21" t="e">
        <f aca="false">I1358+H1359</f>
        <v>#VALUE!</v>
      </c>
    </row>
    <row r="1360" customFormat="false" ht="12.75" hidden="false" customHeight="false" outlineLevel="0" collapsed="false">
      <c r="F1360" s="21" t="n">
        <f aca="false">F1359+1</f>
        <v>1322</v>
      </c>
      <c r="G1360" s="21" t="str">
        <f aca="false">IF($B$3+$B$5&lt;F1360,"",IF($B$3&gt;F1360,$B$8*(1+$B$4)^(F1360-1),$B$8*(1+$B$4)^($B$3-1)*(1+$B$6)^(F1360-$B$3)))</f>
        <v/>
      </c>
      <c r="H1360" s="21" t="e">
        <f aca="false">G1360/(1+B$7)^F1360</f>
        <v>#VALUE!</v>
      </c>
      <c r="I1360" s="21" t="e">
        <f aca="false">I1359+H1360</f>
        <v>#VALUE!</v>
      </c>
    </row>
    <row r="1361" customFormat="false" ht="12.75" hidden="false" customHeight="false" outlineLevel="0" collapsed="false">
      <c r="F1361" s="21" t="n">
        <f aca="false">F1360+1</f>
        <v>1323</v>
      </c>
      <c r="G1361" s="21" t="str">
        <f aca="false">IF($B$3+$B$5&lt;F1361,"",IF($B$3&gt;F1361,$B$8*(1+$B$4)^(F1361-1),$B$8*(1+$B$4)^($B$3-1)*(1+$B$6)^(F1361-$B$3)))</f>
        <v/>
      </c>
      <c r="H1361" s="21" t="e">
        <f aca="false">G1361/(1+B$7)^F1361</f>
        <v>#VALUE!</v>
      </c>
      <c r="I1361" s="21" t="e">
        <f aca="false">I1360+H1361</f>
        <v>#VALUE!</v>
      </c>
    </row>
    <row r="1362" customFormat="false" ht="12.75" hidden="false" customHeight="false" outlineLevel="0" collapsed="false">
      <c r="F1362" s="21" t="n">
        <f aca="false">F1361+1</f>
        <v>1324</v>
      </c>
      <c r="G1362" s="21" t="str">
        <f aca="false">IF($B$3+$B$5&lt;F1362,"",IF($B$3&gt;F1362,$B$8*(1+$B$4)^(F1362-1),$B$8*(1+$B$4)^($B$3-1)*(1+$B$6)^(F1362-$B$3)))</f>
        <v/>
      </c>
      <c r="H1362" s="21" t="e">
        <f aca="false">G1362/(1+B$7)^F1362</f>
        <v>#VALUE!</v>
      </c>
      <c r="I1362" s="21" t="e">
        <f aca="false">I1361+H1362</f>
        <v>#VALUE!</v>
      </c>
    </row>
    <row r="1363" customFormat="false" ht="12.75" hidden="false" customHeight="false" outlineLevel="0" collapsed="false">
      <c r="F1363" s="21" t="n">
        <f aca="false">F1362+1</f>
        <v>1325</v>
      </c>
      <c r="G1363" s="21" t="str">
        <f aca="false">IF($B$3+$B$5&lt;F1363,"",IF($B$3&gt;F1363,$B$8*(1+$B$4)^(F1363-1),$B$8*(1+$B$4)^($B$3-1)*(1+$B$6)^(F1363-$B$3)))</f>
        <v/>
      </c>
      <c r="H1363" s="21" t="e">
        <f aca="false">G1363/(1+B$7)^F1363</f>
        <v>#VALUE!</v>
      </c>
      <c r="I1363" s="21" t="e">
        <f aca="false">I1362+H1363</f>
        <v>#VALUE!</v>
      </c>
    </row>
    <row r="1364" customFormat="false" ht="12.75" hidden="false" customHeight="false" outlineLevel="0" collapsed="false">
      <c r="F1364" s="21" t="n">
        <f aca="false">F1363+1</f>
        <v>1326</v>
      </c>
      <c r="G1364" s="21" t="str">
        <f aca="false">IF($B$3+$B$5&lt;F1364,"",IF($B$3&gt;F1364,$B$8*(1+$B$4)^(F1364-1),$B$8*(1+$B$4)^($B$3-1)*(1+$B$6)^(F1364-$B$3)))</f>
        <v/>
      </c>
      <c r="H1364" s="21" t="e">
        <f aca="false">G1364/(1+B$7)^F1364</f>
        <v>#VALUE!</v>
      </c>
      <c r="I1364" s="21" t="e">
        <f aca="false">I1363+H1364</f>
        <v>#VALUE!</v>
      </c>
    </row>
    <row r="1365" customFormat="false" ht="12.75" hidden="false" customHeight="false" outlineLevel="0" collapsed="false">
      <c r="F1365" s="21" t="n">
        <f aca="false">F1364+1</f>
        <v>1327</v>
      </c>
      <c r="G1365" s="21" t="str">
        <f aca="false">IF($B$3+$B$5&lt;F1365,"",IF($B$3&gt;F1365,$B$8*(1+$B$4)^(F1365-1),$B$8*(1+$B$4)^($B$3-1)*(1+$B$6)^(F1365-$B$3)))</f>
        <v/>
      </c>
      <c r="H1365" s="21" t="e">
        <f aca="false">G1365/(1+B$7)^F1365</f>
        <v>#VALUE!</v>
      </c>
      <c r="I1365" s="21" t="e">
        <f aca="false">I1364+H1365</f>
        <v>#VALUE!</v>
      </c>
    </row>
    <row r="1366" customFormat="false" ht="12.75" hidden="false" customHeight="false" outlineLevel="0" collapsed="false">
      <c r="F1366" s="21" t="n">
        <f aca="false">F1365+1</f>
        <v>1328</v>
      </c>
      <c r="G1366" s="21" t="str">
        <f aca="false">IF($B$3+$B$5&lt;F1366,"",IF($B$3&gt;F1366,$B$8*(1+$B$4)^(F1366-1),$B$8*(1+$B$4)^($B$3-1)*(1+$B$6)^(F1366-$B$3)))</f>
        <v/>
      </c>
      <c r="H1366" s="21" t="e">
        <f aca="false">G1366/(1+B$7)^F1366</f>
        <v>#VALUE!</v>
      </c>
      <c r="I1366" s="21" t="e">
        <f aca="false">I1365+H1366</f>
        <v>#VALUE!</v>
      </c>
    </row>
    <row r="1367" customFormat="false" ht="12.75" hidden="false" customHeight="false" outlineLevel="0" collapsed="false">
      <c r="F1367" s="21" t="n">
        <f aca="false">F1366+1</f>
        <v>1329</v>
      </c>
      <c r="G1367" s="21" t="str">
        <f aca="false">IF($B$3+$B$5&lt;F1367,"",IF($B$3&gt;F1367,$B$8*(1+$B$4)^(F1367-1),$B$8*(1+$B$4)^($B$3-1)*(1+$B$6)^(F1367-$B$3)))</f>
        <v/>
      </c>
      <c r="H1367" s="21" t="e">
        <f aca="false">G1367/(1+B$7)^F1367</f>
        <v>#VALUE!</v>
      </c>
      <c r="I1367" s="21" t="e">
        <f aca="false">I1366+H1367</f>
        <v>#VALUE!</v>
      </c>
    </row>
    <row r="1368" customFormat="false" ht="12.75" hidden="false" customHeight="false" outlineLevel="0" collapsed="false">
      <c r="F1368" s="21" t="n">
        <f aca="false">F1367+1</f>
        <v>1330</v>
      </c>
      <c r="G1368" s="21" t="str">
        <f aca="false">IF($B$3+$B$5&lt;F1368,"",IF($B$3&gt;F1368,$B$8*(1+$B$4)^(F1368-1),$B$8*(1+$B$4)^($B$3-1)*(1+$B$6)^(F1368-$B$3)))</f>
        <v/>
      </c>
      <c r="H1368" s="21" t="e">
        <f aca="false">G1368/(1+B$7)^F1368</f>
        <v>#VALUE!</v>
      </c>
      <c r="I1368" s="21" t="e">
        <f aca="false">I1367+H1368</f>
        <v>#VALUE!</v>
      </c>
    </row>
    <row r="1369" customFormat="false" ht="12.75" hidden="false" customHeight="false" outlineLevel="0" collapsed="false">
      <c r="F1369" s="21" t="n">
        <f aca="false">F1368+1</f>
        <v>1331</v>
      </c>
      <c r="G1369" s="21" t="str">
        <f aca="false">IF($B$3+$B$5&lt;F1369,"",IF($B$3&gt;F1369,$B$8*(1+$B$4)^(F1369-1),$B$8*(1+$B$4)^($B$3-1)*(1+$B$6)^(F1369-$B$3)))</f>
        <v/>
      </c>
      <c r="H1369" s="21" t="e">
        <f aca="false">G1369/(1+B$7)^F1369</f>
        <v>#VALUE!</v>
      </c>
      <c r="I1369" s="21" t="e">
        <f aca="false">I1368+H1369</f>
        <v>#VALUE!</v>
      </c>
    </row>
    <row r="1370" customFormat="false" ht="12.75" hidden="false" customHeight="false" outlineLevel="0" collapsed="false">
      <c r="F1370" s="21" t="n">
        <f aca="false">F1369+1</f>
        <v>1332</v>
      </c>
      <c r="G1370" s="21" t="str">
        <f aca="false">IF($B$3+$B$5&lt;F1370,"",IF($B$3&gt;F1370,$B$8*(1+$B$4)^(F1370-1),$B$8*(1+$B$4)^($B$3-1)*(1+$B$6)^(F1370-$B$3)))</f>
        <v/>
      </c>
      <c r="H1370" s="21" t="e">
        <f aca="false">G1370/(1+B$7)^F1370</f>
        <v>#VALUE!</v>
      </c>
      <c r="I1370" s="21" t="e">
        <f aca="false">I1369+H1370</f>
        <v>#VALUE!</v>
      </c>
    </row>
    <row r="1371" customFormat="false" ht="12.75" hidden="false" customHeight="false" outlineLevel="0" collapsed="false">
      <c r="F1371" s="21" t="n">
        <f aca="false">F1370+1</f>
        <v>1333</v>
      </c>
      <c r="G1371" s="21" t="str">
        <f aca="false">IF($B$3+$B$5&lt;F1371,"",IF($B$3&gt;F1371,$B$8*(1+$B$4)^(F1371-1),$B$8*(1+$B$4)^($B$3-1)*(1+$B$6)^(F1371-$B$3)))</f>
        <v/>
      </c>
      <c r="H1371" s="21" t="e">
        <f aca="false">G1371/(1+B$7)^F1371</f>
        <v>#VALUE!</v>
      </c>
      <c r="I1371" s="21" t="e">
        <f aca="false">I1370+H1371</f>
        <v>#VALUE!</v>
      </c>
    </row>
    <row r="1372" customFormat="false" ht="12.75" hidden="false" customHeight="false" outlineLevel="0" collapsed="false">
      <c r="F1372" s="21" t="n">
        <f aca="false">F1371+1</f>
        <v>1334</v>
      </c>
      <c r="G1372" s="21" t="str">
        <f aca="false">IF($B$3+$B$5&lt;F1372,"",IF($B$3&gt;F1372,$B$8*(1+$B$4)^(F1372-1),$B$8*(1+$B$4)^($B$3-1)*(1+$B$6)^(F1372-$B$3)))</f>
        <v/>
      </c>
      <c r="H1372" s="21" t="e">
        <f aca="false">G1372/(1+B$7)^F1372</f>
        <v>#VALUE!</v>
      </c>
      <c r="I1372" s="21" t="e">
        <f aca="false">I1371+H1372</f>
        <v>#VALUE!</v>
      </c>
    </row>
    <row r="1373" customFormat="false" ht="12.75" hidden="false" customHeight="false" outlineLevel="0" collapsed="false">
      <c r="F1373" s="21" t="n">
        <f aca="false">F1372+1</f>
        <v>1335</v>
      </c>
      <c r="G1373" s="21" t="str">
        <f aca="false">IF($B$3+$B$5&lt;F1373,"",IF($B$3&gt;F1373,$B$8*(1+$B$4)^(F1373-1),$B$8*(1+$B$4)^($B$3-1)*(1+$B$6)^(F1373-$B$3)))</f>
        <v/>
      </c>
      <c r="H1373" s="21" t="e">
        <f aca="false">G1373/(1+B$7)^F1373</f>
        <v>#VALUE!</v>
      </c>
      <c r="I1373" s="21" t="e">
        <f aca="false">I1372+H1373</f>
        <v>#VALUE!</v>
      </c>
    </row>
    <row r="1374" customFormat="false" ht="12.75" hidden="false" customHeight="false" outlineLevel="0" collapsed="false">
      <c r="F1374" s="21" t="n">
        <f aca="false">F1373+1</f>
        <v>1336</v>
      </c>
      <c r="G1374" s="21" t="str">
        <f aca="false">IF($B$3+$B$5&lt;F1374,"",IF($B$3&gt;F1374,$B$8*(1+$B$4)^(F1374-1),$B$8*(1+$B$4)^($B$3-1)*(1+$B$6)^(F1374-$B$3)))</f>
        <v/>
      </c>
      <c r="H1374" s="21" t="e">
        <f aca="false">G1374/(1+B$7)^F1374</f>
        <v>#VALUE!</v>
      </c>
      <c r="I1374" s="21" t="e">
        <f aca="false">I1373+H1374</f>
        <v>#VALUE!</v>
      </c>
    </row>
    <row r="1375" customFormat="false" ht="12.75" hidden="false" customHeight="false" outlineLevel="0" collapsed="false">
      <c r="F1375" s="21" t="n">
        <f aca="false">F1374+1</f>
        <v>1337</v>
      </c>
      <c r="G1375" s="21" t="str">
        <f aca="false">IF($B$3+$B$5&lt;F1375,"",IF($B$3&gt;F1375,$B$8*(1+$B$4)^(F1375-1),$B$8*(1+$B$4)^($B$3-1)*(1+$B$6)^(F1375-$B$3)))</f>
        <v/>
      </c>
      <c r="H1375" s="21" t="e">
        <f aca="false">G1375/(1+B$7)^F1375</f>
        <v>#VALUE!</v>
      </c>
      <c r="I1375" s="21" t="e">
        <f aca="false">I1374+H1375</f>
        <v>#VALUE!</v>
      </c>
    </row>
    <row r="1376" customFormat="false" ht="12.75" hidden="false" customHeight="false" outlineLevel="0" collapsed="false">
      <c r="F1376" s="21" t="n">
        <f aca="false">F1375+1</f>
        <v>1338</v>
      </c>
      <c r="G1376" s="21" t="str">
        <f aca="false">IF($B$3+$B$5&lt;F1376,"",IF($B$3&gt;F1376,$B$8*(1+$B$4)^(F1376-1),$B$8*(1+$B$4)^($B$3-1)*(1+$B$6)^(F1376-$B$3)))</f>
        <v/>
      </c>
      <c r="H1376" s="21" t="e">
        <f aca="false">G1376/(1+B$7)^F1376</f>
        <v>#VALUE!</v>
      </c>
      <c r="I1376" s="21" t="e">
        <f aca="false">I1375+H1376</f>
        <v>#VALUE!</v>
      </c>
    </row>
    <row r="1377" customFormat="false" ht="12.75" hidden="false" customHeight="false" outlineLevel="0" collapsed="false">
      <c r="F1377" s="21" t="n">
        <f aca="false">F1376+1</f>
        <v>1339</v>
      </c>
      <c r="G1377" s="21" t="str">
        <f aca="false">IF($B$3+$B$5&lt;F1377,"",IF($B$3&gt;F1377,$B$8*(1+$B$4)^(F1377-1),$B$8*(1+$B$4)^($B$3-1)*(1+$B$6)^(F1377-$B$3)))</f>
        <v/>
      </c>
      <c r="H1377" s="21" t="e">
        <f aca="false">G1377/(1+B$7)^F1377</f>
        <v>#VALUE!</v>
      </c>
      <c r="I1377" s="21" t="e">
        <f aca="false">I1376+H1377</f>
        <v>#VALUE!</v>
      </c>
    </row>
    <row r="1378" customFormat="false" ht="12.75" hidden="false" customHeight="false" outlineLevel="0" collapsed="false">
      <c r="F1378" s="21" t="n">
        <f aca="false">F1377+1</f>
        <v>1340</v>
      </c>
      <c r="G1378" s="21" t="str">
        <f aca="false">IF($B$3+$B$5&lt;F1378,"",IF($B$3&gt;F1378,$B$8*(1+$B$4)^(F1378-1),$B$8*(1+$B$4)^($B$3-1)*(1+$B$6)^(F1378-$B$3)))</f>
        <v/>
      </c>
      <c r="H1378" s="21" t="e">
        <f aca="false">G1378/(1+B$7)^F1378</f>
        <v>#VALUE!</v>
      </c>
      <c r="I1378" s="21" t="e">
        <f aca="false">I1377+H1378</f>
        <v>#VALUE!</v>
      </c>
    </row>
    <row r="1379" customFormat="false" ht="12.75" hidden="false" customHeight="false" outlineLevel="0" collapsed="false">
      <c r="F1379" s="21" t="n">
        <f aca="false">F1378+1</f>
        <v>1341</v>
      </c>
      <c r="G1379" s="21" t="str">
        <f aca="false">IF($B$3+$B$5&lt;F1379,"",IF($B$3&gt;F1379,$B$8*(1+$B$4)^(F1379-1),$B$8*(1+$B$4)^($B$3-1)*(1+$B$6)^(F1379-$B$3)))</f>
        <v/>
      </c>
      <c r="H1379" s="21" t="e">
        <f aca="false">G1379/(1+B$7)^F1379</f>
        <v>#VALUE!</v>
      </c>
      <c r="I1379" s="21" t="e">
        <f aca="false">I1378+H1379</f>
        <v>#VALUE!</v>
      </c>
    </row>
    <row r="1380" customFormat="false" ht="12.75" hidden="false" customHeight="false" outlineLevel="0" collapsed="false">
      <c r="F1380" s="21" t="n">
        <f aca="false">F1379+1</f>
        <v>1342</v>
      </c>
      <c r="G1380" s="21" t="str">
        <f aca="false">IF($B$3+$B$5&lt;F1380,"",IF($B$3&gt;F1380,$B$8*(1+$B$4)^(F1380-1),$B$8*(1+$B$4)^($B$3-1)*(1+$B$6)^(F1380-$B$3)))</f>
        <v/>
      </c>
      <c r="H1380" s="21" t="e">
        <f aca="false">G1380/(1+B$7)^F1380</f>
        <v>#VALUE!</v>
      </c>
      <c r="I1380" s="21" t="e">
        <f aca="false">I1379+H1380</f>
        <v>#VALUE!</v>
      </c>
    </row>
    <row r="1381" customFormat="false" ht="12.75" hidden="false" customHeight="false" outlineLevel="0" collapsed="false">
      <c r="F1381" s="21" t="n">
        <f aca="false">F1380+1</f>
        <v>1343</v>
      </c>
      <c r="G1381" s="21" t="str">
        <f aca="false">IF($B$3+$B$5&lt;F1381,"",IF($B$3&gt;F1381,$B$8*(1+$B$4)^(F1381-1),$B$8*(1+$B$4)^($B$3-1)*(1+$B$6)^(F1381-$B$3)))</f>
        <v/>
      </c>
      <c r="H1381" s="21" t="e">
        <f aca="false">G1381/(1+B$7)^F1381</f>
        <v>#VALUE!</v>
      </c>
      <c r="I1381" s="21" t="e">
        <f aca="false">I1380+H1381</f>
        <v>#VALUE!</v>
      </c>
    </row>
    <row r="1382" customFormat="false" ht="12.75" hidden="false" customHeight="false" outlineLevel="0" collapsed="false">
      <c r="F1382" s="21" t="n">
        <f aca="false">F1381+1</f>
        <v>1344</v>
      </c>
      <c r="G1382" s="21" t="str">
        <f aca="false">IF($B$3+$B$5&lt;F1382,"",IF($B$3&gt;F1382,$B$8*(1+$B$4)^(F1382-1),$B$8*(1+$B$4)^($B$3-1)*(1+$B$6)^(F1382-$B$3)))</f>
        <v/>
      </c>
      <c r="H1382" s="21" t="e">
        <f aca="false">G1382/(1+B$7)^F1382</f>
        <v>#VALUE!</v>
      </c>
      <c r="I1382" s="21" t="e">
        <f aca="false">I1381+H1382</f>
        <v>#VALUE!</v>
      </c>
    </row>
    <row r="1383" customFormat="false" ht="12.75" hidden="false" customHeight="false" outlineLevel="0" collapsed="false">
      <c r="F1383" s="21" t="n">
        <f aca="false">F1382+1</f>
        <v>1345</v>
      </c>
      <c r="G1383" s="21" t="str">
        <f aca="false">IF($B$3+$B$5&lt;F1383,"",IF($B$3&gt;F1383,$B$8*(1+$B$4)^(F1383-1),$B$8*(1+$B$4)^($B$3-1)*(1+$B$6)^(F1383-$B$3)))</f>
        <v/>
      </c>
      <c r="H1383" s="21" t="e">
        <f aca="false">G1383/(1+B$7)^F1383</f>
        <v>#VALUE!</v>
      </c>
      <c r="I1383" s="21" t="e">
        <f aca="false">I1382+H1383</f>
        <v>#VALUE!</v>
      </c>
    </row>
    <row r="1384" customFormat="false" ht="12.75" hidden="false" customHeight="false" outlineLevel="0" collapsed="false">
      <c r="F1384" s="21" t="n">
        <f aca="false">F1383+1</f>
        <v>1346</v>
      </c>
      <c r="G1384" s="21" t="str">
        <f aca="false">IF($B$3+$B$5&lt;F1384,"",IF($B$3&gt;F1384,$B$8*(1+$B$4)^(F1384-1),$B$8*(1+$B$4)^($B$3-1)*(1+$B$6)^(F1384-$B$3)))</f>
        <v/>
      </c>
      <c r="H1384" s="21" t="e">
        <f aca="false">G1384/(1+B$7)^F1384</f>
        <v>#VALUE!</v>
      </c>
      <c r="I1384" s="21" t="e">
        <f aca="false">I1383+H1384</f>
        <v>#VALUE!</v>
      </c>
    </row>
    <row r="1385" customFormat="false" ht="12.75" hidden="false" customHeight="false" outlineLevel="0" collapsed="false">
      <c r="F1385" s="21" t="n">
        <f aca="false">F1384+1</f>
        <v>1347</v>
      </c>
      <c r="G1385" s="21" t="str">
        <f aca="false">IF($B$3+$B$5&lt;F1385,"",IF($B$3&gt;F1385,$B$8*(1+$B$4)^(F1385-1),$B$8*(1+$B$4)^($B$3-1)*(1+$B$6)^(F1385-$B$3)))</f>
        <v/>
      </c>
      <c r="H1385" s="21" t="e">
        <f aca="false">G1385/(1+B$7)^F1385</f>
        <v>#VALUE!</v>
      </c>
      <c r="I1385" s="21" t="e">
        <f aca="false">I1384+H1385</f>
        <v>#VALUE!</v>
      </c>
    </row>
    <row r="1386" customFormat="false" ht="12.75" hidden="false" customHeight="false" outlineLevel="0" collapsed="false">
      <c r="F1386" s="21" t="n">
        <f aca="false">F1385+1</f>
        <v>1348</v>
      </c>
      <c r="G1386" s="21" t="str">
        <f aca="false">IF($B$3+$B$5&lt;F1386,"",IF($B$3&gt;F1386,$B$8*(1+$B$4)^(F1386-1),$B$8*(1+$B$4)^($B$3-1)*(1+$B$6)^(F1386-$B$3)))</f>
        <v/>
      </c>
      <c r="H1386" s="21" t="e">
        <f aca="false">G1386/(1+B$7)^F1386</f>
        <v>#VALUE!</v>
      </c>
      <c r="I1386" s="21" t="e">
        <f aca="false">I1385+H1386</f>
        <v>#VALUE!</v>
      </c>
    </row>
    <row r="1387" customFormat="false" ht="12.75" hidden="false" customHeight="false" outlineLevel="0" collapsed="false">
      <c r="F1387" s="21" t="n">
        <f aca="false">F1386+1</f>
        <v>1349</v>
      </c>
      <c r="G1387" s="21" t="str">
        <f aca="false">IF($B$3+$B$5&lt;F1387,"",IF($B$3&gt;F1387,$B$8*(1+$B$4)^(F1387-1),$B$8*(1+$B$4)^($B$3-1)*(1+$B$6)^(F1387-$B$3)))</f>
        <v/>
      </c>
      <c r="H1387" s="21" t="e">
        <f aca="false">G1387/(1+B$7)^F1387</f>
        <v>#VALUE!</v>
      </c>
      <c r="I1387" s="21" t="e">
        <f aca="false">I1386+H1387</f>
        <v>#VALUE!</v>
      </c>
    </row>
    <row r="1388" customFormat="false" ht="12.75" hidden="false" customHeight="false" outlineLevel="0" collapsed="false">
      <c r="F1388" s="21" t="n">
        <f aca="false">F1387+1</f>
        <v>1350</v>
      </c>
      <c r="G1388" s="21" t="str">
        <f aca="false">IF($B$3+$B$5&lt;F1388,"",IF($B$3&gt;F1388,$B$8*(1+$B$4)^(F1388-1),$B$8*(1+$B$4)^($B$3-1)*(1+$B$6)^(F1388-$B$3)))</f>
        <v/>
      </c>
      <c r="H1388" s="21" t="e">
        <f aca="false">G1388/(1+B$7)^F1388</f>
        <v>#VALUE!</v>
      </c>
      <c r="I1388" s="21" t="e">
        <f aca="false">I1387+H1388</f>
        <v>#VALUE!</v>
      </c>
    </row>
    <row r="1389" customFormat="false" ht="12.75" hidden="false" customHeight="false" outlineLevel="0" collapsed="false">
      <c r="F1389" s="21" t="n">
        <f aca="false">F1388+1</f>
        <v>1351</v>
      </c>
      <c r="G1389" s="21" t="str">
        <f aca="false">IF($B$3+$B$5&lt;F1389,"",IF($B$3&gt;F1389,$B$8*(1+$B$4)^(F1389-1),$B$8*(1+$B$4)^($B$3-1)*(1+$B$6)^(F1389-$B$3)))</f>
        <v/>
      </c>
      <c r="H1389" s="21" t="e">
        <f aca="false">G1389/(1+B$7)^F1389</f>
        <v>#VALUE!</v>
      </c>
      <c r="I1389" s="21" t="e">
        <f aca="false">I1388+H1389</f>
        <v>#VALUE!</v>
      </c>
    </row>
    <row r="1390" customFormat="false" ht="12.75" hidden="false" customHeight="false" outlineLevel="0" collapsed="false">
      <c r="F1390" s="21" t="n">
        <f aca="false">F1389+1</f>
        <v>1352</v>
      </c>
      <c r="G1390" s="21" t="str">
        <f aca="false">IF($B$3+$B$5&lt;F1390,"",IF($B$3&gt;F1390,$B$8*(1+$B$4)^(F1390-1),$B$8*(1+$B$4)^($B$3-1)*(1+$B$6)^(F1390-$B$3)))</f>
        <v/>
      </c>
      <c r="H1390" s="21" t="e">
        <f aca="false">G1390/(1+B$7)^F1390</f>
        <v>#VALUE!</v>
      </c>
      <c r="I1390" s="21" t="e">
        <f aca="false">I1389+H1390</f>
        <v>#VALUE!</v>
      </c>
    </row>
    <row r="1391" customFormat="false" ht="12.75" hidden="false" customHeight="false" outlineLevel="0" collapsed="false">
      <c r="F1391" s="21" t="n">
        <f aca="false">F1390+1</f>
        <v>1353</v>
      </c>
      <c r="G1391" s="21" t="str">
        <f aca="false">IF($B$3+$B$5&lt;F1391,"",IF($B$3&gt;F1391,$B$8*(1+$B$4)^(F1391-1),$B$8*(1+$B$4)^($B$3-1)*(1+$B$6)^(F1391-$B$3)))</f>
        <v/>
      </c>
      <c r="H1391" s="21" t="e">
        <f aca="false">G1391/(1+B$7)^F1391</f>
        <v>#VALUE!</v>
      </c>
      <c r="I1391" s="21" t="e">
        <f aca="false">I1390+H1391</f>
        <v>#VALUE!</v>
      </c>
    </row>
    <row r="1392" customFormat="false" ht="12.75" hidden="false" customHeight="false" outlineLevel="0" collapsed="false">
      <c r="F1392" s="21" t="n">
        <f aca="false">F1391+1</f>
        <v>1354</v>
      </c>
      <c r="G1392" s="21" t="str">
        <f aca="false">IF($B$3+$B$5&lt;F1392,"",IF($B$3&gt;F1392,$B$8*(1+$B$4)^(F1392-1),$B$8*(1+$B$4)^($B$3-1)*(1+$B$6)^(F1392-$B$3)))</f>
        <v/>
      </c>
      <c r="H1392" s="21" t="e">
        <f aca="false">G1392/(1+B$7)^F1392</f>
        <v>#VALUE!</v>
      </c>
      <c r="I1392" s="21" t="e">
        <f aca="false">I1391+H1392</f>
        <v>#VALUE!</v>
      </c>
    </row>
    <row r="1393" customFormat="false" ht="12.75" hidden="false" customHeight="false" outlineLevel="0" collapsed="false">
      <c r="F1393" s="21" t="n">
        <f aca="false">F1392+1</f>
        <v>1355</v>
      </c>
      <c r="G1393" s="21" t="str">
        <f aca="false">IF($B$3+$B$5&lt;F1393,"",IF($B$3&gt;F1393,$B$8*(1+$B$4)^(F1393-1),$B$8*(1+$B$4)^($B$3-1)*(1+$B$6)^(F1393-$B$3)))</f>
        <v/>
      </c>
      <c r="H1393" s="21" t="e">
        <f aca="false">G1393/(1+B$7)^F1393</f>
        <v>#VALUE!</v>
      </c>
      <c r="I1393" s="21" t="e">
        <f aca="false">I1392+H1393</f>
        <v>#VALUE!</v>
      </c>
    </row>
    <row r="1394" customFormat="false" ht="12.75" hidden="false" customHeight="false" outlineLevel="0" collapsed="false">
      <c r="F1394" s="21" t="n">
        <f aca="false">F1393+1</f>
        <v>1356</v>
      </c>
      <c r="G1394" s="21" t="str">
        <f aca="false">IF($B$3+$B$5&lt;F1394,"",IF($B$3&gt;F1394,$B$8*(1+$B$4)^(F1394-1),$B$8*(1+$B$4)^($B$3-1)*(1+$B$6)^(F1394-$B$3)))</f>
        <v/>
      </c>
      <c r="H1394" s="21" t="e">
        <f aca="false">G1394/(1+B$7)^F1394</f>
        <v>#VALUE!</v>
      </c>
      <c r="I1394" s="21" t="e">
        <f aca="false">I1393+H1394</f>
        <v>#VALUE!</v>
      </c>
    </row>
    <row r="1395" customFormat="false" ht="12.75" hidden="false" customHeight="false" outlineLevel="0" collapsed="false">
      <c r="F1395" s="21" t="n">
        <f aca="false">F1394+1</f>
        <v>1357</v>
      </c>
      <c r="G1395" s="21" t="str">
        <f aca="false">IF($B$3+$B$5&lt;F1395,"",IF($B$3&gt;F1395,$B$8*(1+$B$4)^(F1395-1),$B$8*(1+$B$4)^($B$3-1)*(1+$B$6)^(F1395-$B$3)))</f>
        <v/>
      </c>
      <c r="H1395" s="21" t="e">
        <f aca="false">G1395/(1+B$7)^F1395</f>
        <v>#VALUE!</v>
      </c>
      <c r="I1395" s="21" t="e">
        <f aca="false">I1394+H1395</f>
        <v>#VALUE!</v>
      </c>
    </row>
    <row r="1396" customFormat="false" ht="12.75" hidden="false" customHeight="false" outlineLevel="0" collapsed="false">
      <c r="F1396" s="21" t="n">
        <f aca="false">F1395+1</f>
        <v>1358</v>
      </c>
      <c r="G1396" s="21" t="str">
        <f aca="false">IF($B$3+$B$5&lt;F1396,"",IF($B$3&gt;F1396,$B$8*(1+$B$4)^(F1396-1),$B$8*(1+$B$4)^($B$3-1)*(1+$B$6)^(F1396-$B$3)))</f>
        <v/>
      </c>
      <c r="H1396" s="21" t="e">
        <f aca="false">G1396/(1+B$7)^F1396</f>
        <v>#VALUE!</v>
      </c>
      <c r="I1396" s="21" t="e">
        <f aca="false">I1395+H1396</f>
        <v>#VALUE!</v>
      </c>
    </row>
    <row r="1397" customFormat="false" ht="12.75" hidden="false" customHeight="false" outlineLevel="0" collapsed="false">
      <c r="F1397" s="21" t="n">
        <f aca="false">F1396+1</f>
        <v>1359</v>
      </c>
      <c r="G1397" s="21" t="str">
        <f aca="false">IF($B$3+$B$5&lt;F1397,"",IF($B$3&gt;F1397,$B$8*(1+$B$4)^(F1397-1),$B$8*(1+$B$4)^($B$3-1)*(1+$B$6)^(F1397-$B$3)))</f>
        <v/>
      </c>
      <c r="H1397" s="21" t="e">
        <f aca="false">G1397/(1+B$7)^F1397</f>
        <v>#VALUE!</v>
      </c>
      <c r="I1397" s="21" t="e">
        <f aca="false">I1396+H1397</f>
        <v>#VALUE!</v>
      </c>
    </row>
    <row r="1398" customFormat="false" ht="12.75" hidden="false" customHeight="false" outlineLevel="0" collapsed="false">
      <c r="F1398" s="21" t="n">
        <f aca="false">F1397+1</f>
        <v>1360</v>
      </c>
      <c r="G1398" s="21" t="str">
        <f aca="false">IF($B$3+$B$5&lt;F1398,"",IF($B$3&gt;F1398,$B$8*(1+$B$4)^(F1398-1),$B$8*(1+$B$4)^($B$3-1)*(1+$B$6)^(F1398-$B$3)))</f>
        <v/>
      </c>
      <c r="H1398" s="21" t="e">
        <f aca="false">G1398/(1+B$7)^F1398</f>
        <v>#VALUE!</v>
      </c>
      <c r="I1398" s="21" t="e">
        <f aca="false">I1397+H1398</f>
        <v>#VALUE!</v>
      </c>
    </row>
    <row r="1399" customFormat="false" ht="12.75" hidden="false" customHeight="false" outlineLevel="0" collapsed="false">
      <c r="F1399" s="21" t="n">
        <f aca="false">F1398+1</f>
        <v>1361</v>
      </c>
      <c r="G1399" s="21" t="str">
        <f aca="false">IF($B$3+$B$5&lt;F1399,"",IF($B$3&gt;F1399,$B$8*(1+$B$4)^(F1399-1),$B$8*(1+$B$4)^($B$3-1)*(1+$B$6)^(F1399-$B$3)))</f>
        <v/>
      </c>
      <c r="H1399" s="21" t="e">
        <f aca="false">G1399/(1+B$7)^F1399</f>
        <v>#VALUE!</v>
      </c>
      <c r="I1399" s="21" t="e">
        <f aca="false">I1398+H1399</f>
        <v>#VALUE!</v>
      </c>
    </row>
    <row r="1400" customFormat="false" ht="12.75" hidden="false" customHeight="false" outlineLevel="0" collapsed="false">
      <c r="F1400" s="21" t="n">
        <f aca="false">F1399+1</f>
        <v>1362</v>
      </c>
      <c r="G1400" s="21" t="str">
        <f aca="false">IF($B$3+$B$5&lt;F1400,"",IF($B$3&gt;F1400,$B$8*(1+$B$4)^(F1400-1),$B$8*(1+$B$4)^($B$3-1)*(1+$B$6)^(F1400-$B$3)))</f>
        <v/>
      </c>
      <c r="H1400" s="21" t="e">
        <f aca="false">G1400/(1+B$7)^F1400</f>
        <v>#VALUE!</v>
      </c>
      <c r="I1400" s="21" t="e">
        <f aca="false">I1399+H1400</f>
        <v>#VALUE!</v>
      </c>
    </row>
    <row r="1401" customFormat="false" ht="12.75" hidden="false" customHeight="false" outlineLevel="0" collapsed="false">
      <c r="F1401" s="21" t="n">
        <f aca="false">F1400+1</f>
        <v>1363</v>
      </c>
      <c r="G1401" s="21" t="str">
        <f aca="false">IF($B$3+$B$5&lt;F1401,"",IF($B$3&gt;F1401,$B$8*(1+$B$4)^(F1401-1),$B$8*(1+$B$4)^($B$3-1)*(1+$B$6)^(F1401-$B$3)))</f>
        <v/>
      </c>
      <c r="H1401" s="21" t="e">
        <f aca="false">G1401/(1+B$7)^F1401</f>
        <v>#VALUE!</v>
      </c>
      <c r="I1401" s="21" t="e">
        <f aca="false">I1400+H1401</f>
        <v>#VALUE!</v>
      </c>
    </row>
    <row r="1402" customFormat="false" ht="12.75" hidden="false" customHeight="false" outlineLevel="0" collapsed="false">
      <c r="F1402" s="21" t="n">
        <f aca="false">F1401+1</f>
        <v>1364</v>
      </c>
      <c r="G1402" s="21" t="str">
        <f aca="false">IF($B$3+$B$5&lt;F1402,"",IF($B$3&gt;F1402,$B$8*(1+$B$4)^(F1402-1),$B$8*(1+$B$4)^($B$3-1)*(1+$B$6)^(F1402-$B$3)))</f>
        <v/>
      </c>
      <c r="H1402" s="21" t="e">
        <f aca="false">G1402/(1+B$7)^F1402</f>
        <v>#VALUE!</v>
      </c>
      <c r="I1402" s="21" t="e">
        <f aca="false">I1401+H1402</f>
        <v>#VALUE!</v>
      </c>
    </row>
    <row r="1403" customFormat="false" ht="12.75" hidden="false" customHeight="false" outlineLevel="0" collapsed="false">
      <c r="F1403" s="21" t="n">
        <f aca="false">F1402+1</f>
        <v>1365</v>
      </c>
      <c r="G1403" s="21" t="str">
        <f aca="false">IF($B$3+$B$5&lt;F1403,"",IF($B$3&gt;F1403,$B$8*(1+$B$4)^(F1403-1),$B$8*(1+$B$4)^($B$3-1)*(1+$B$6)^(F1403-$B$3)))</f>
        <v/>
      </c>
      <c r="H1403" s="21" t="e">
        <f aca="false">G1403/(1+B$7)^F1403</f>
        <v>#VALUE!</v>
      </c>
      <c r="I1403" s="21" t="e">
        <f aca="false">I1402+H1403</f>
        <v>#VALUE!</v>
      </c>
    </row>
    <row r="1404" customFormat="false" ht="12.75" hidden="false" customHeight="false" outlineLevel="0" collapsed="false">
      <c r="F1404" s="21" t="n">
        <f aca="false">F1403+1</f>
        <v>1366</v>
      </c>
      <c r="G1404" s="21" t="str">
        <f aca="false">IF($B$3+$B$5&lt;F1404,"",IF($B$3&gt;F1404,$B$8*(1+$B$4)^(F1404-1),$B$8*(1+$B$4)^($B$3-1)*(1+$B$6)^(F1404-$B$3)))</f>
        <v/>
      </c>
      <c r="H1404" s="21" t="e">
        <f aca="false">G1404/(1+B$7)^F1404</f>
        <v>#VALUE!</v>
      </c>
      <c r="I1404" s="21" t="e">
        <f aca="false">I1403+H1404</f>
        <v>#VALUE!</v>
      </c>
    </row>
    <row r="1405" customFormat="false" ht="12.75" hidden="false" customHeight="false" outlineLevel="0" collapsed="false">
      <c r="F1405" s="21" t="n">
        <f aca="false">F1404+1</f>
        <v>1367</v>
      </c>
      <c r="G1405" s="21" t="str">
        <f aca="false">IF($B$3+$B$5&lt;F1405,"",IF($B$3&gt;F1405,$B$8*(1+$B$4)^(F1405-1),$B$8*(1+$B$4)^($B$3-1)*(1+$B$6)^(F1405-$B$3)))</f>
        <v/>
      </c>
      <c r="H1405" s="21" t="e">
        <f aca="false">G1405/(1+B$7)^F1405</f>
        <v>#VALUE!</v>
      </c>
      <c r="I1405" s="21" t="e">
        <f aca="false">I1404+H1405</f>
        <v>#VALUE!</v>
      </c>
    </row>
    <row r="1406" customFormat="false" ht="12.75" hidden="false" customHeight="false" outlineLevel="0" collapsed="false">
      <c r="F1406" s="21" t="n">
        <f aca="false">F1405+1</f>
        <v>1368</v>
      </c>
      <c r="G1406" s="21" t="str">
        <f aca="false">IF($B$3+$B$5&lt;F1406,"",IF($B$3&gt;F1406,$B$8*(1+$B$4)^(F1406-1),$B$8*(1+$B$4)^($B$3-1)*(1+$B$6)^(F1406-$B$3)))</f>
        <v/>
      </c>
      <c r="H1406" s="21" t="e">
        <f aca="false">G1406/(1+B$7)^F1406</f>
        <v>#VALUE!</v>
      </c>
      <c r="I1406" s="21" t="e">
        <f aca="false">I1405+H1406</f>
        <v>#VALUE!</v>
      </c>
    </row>
    <row r="1407" customFormat="false" ht="12.75" hidden="false" customHeight="false" outlineLevel="0" collapsed="false">
      <c r="F1407" s="21" t="n">
        <f aca="false">F1406+1</f>
        <v>1369</v>
      </c>
      <c r="G1407" s="21" t="str">
        <f aca="false">IF($B$3+$B$5&lt;F1407,"",IF($B$3&gt;F1407,$B$8*(1+$B$4)^(F1407-1),$B$8*(1+$B$4)^($B$3-1)*(1+$B$6)^(F1407-$B$3)))</f>
        <v/>
      </c>
      <c r="H1407" s="21" t="e">
        <f aca="false">G1407/(1+B$7)^F1407</f>
        <v>#VALUE!</v>
      </c>
      <c r="I1407" s="21" t="e">
        <f aca="false">I1406+H1407</f>
        <v>#VALUE!</v>
      </c>
    </row>
    <row r="1408" customFormat="false" ht="12.75" hidden="false" customHeight="false" outlineLevel="0" collapsed="false">
      <c r="F1408" s="21" t="n">
        <f aca="false">F1407+1</f>
        <v>1370</v>
      </c>
      <c r="G1408" s="21" t="str">
        <f aca="false">IF($B$3+$B$5&lt;F1408,"",IF($B$3&gt;F1408,$B$8*(1+$B$4)^(F1408-1),$B$8*(1+$B$4)^($B$3-1)*(1+$B$6)^(F1408-$B$3)))</f>
        <v/>
      </c>
      <c r="H1408" s="21" t="e">
        <f aca="false">G1408/(1+B$7)^F1408</f>
        <v>#VALUE!</v>
      </c>
      <c r="I1408" s="21" t="e">
        <f aca="false">I1407+H1408</f>
        <v>#VALUE!</v>
      </c>
    </row>
    <row r="1409" customFormat="false" ht="12.75" hidden="false" customHeight="false" outlineLevel="0" collapsed="false">
      <c r="F1409" s="21" t="n">
        <f aca="false">F1408+1</f>
        <v>1371</v>
      </c>
      <c r="G1409" s="21" t="str">
        <f aca="false">IF($B$3+$B$5&lt;F1409,"",IF($B$3&gt;F1409,$B$8*(1+$B$4)^(F1409-1),$B$8*(1+$B$4)^($B$3-1)*(1+$B$6)^(F1409-$B$3)))</f>
        <v/>
      </c>
      <c r="H1409" s="21" t="e">
        <f aca="false">G1409/(1+B$7)^F1409</f>
        <v>#VALUE!</v>
      </c>
      <c r="I1409" s="21" t="e">
        <f aca="false">I1408+H1409</f>
        <v>#VALUE!</v>
      </c>
    </row>
    <row r="1410" customFormat="false" ht="12.75" hidden="false" customHeight="false" outlineLevel="0" collapsed="false">
      <c r="F1410" s="21" t="n">
        <f aca="false">F1409+1</f>
        <v>1372</v>
      </c>
      <c r="G1410" s="21" t="str">
        <f aca="false">IF($B$3+$B$5&lt;F1410,"",IF($B$3&gt;F1410,$B$8*(1+$B$4)^(F1410-1),$B$8*(1+$B$4)^($B$3-1)*(1+$B$6)^(F1410-$B$3)))</f>
        <v/>
      </c>
      <c r="H1410" s="21" t="e">
        <f aca="false">G1410/(1+B$7)^F1410</f>
        <v>#VALUE!</v>
      </c>
      <c r="I1410" s="21" t="e">
        <f aca="false">I1409+H1410</f>
        <v>#VALUE!</v>
      </c>
    </row>
    <row r="1411" customFormat="false" ht="12.75" hidden="false" customHeight="false" outlineLevel="0" collapsed="false">
      <c r="F1411" s="21" t="n">
        <f aca="false">F1410+1</f>
        <v>1373</v>
      </c>
      <c r="G1411" s="21" t="str">
        <f aca="false">IF($B$3+$B$5&lt;F1411,"",IF($B$3&gt;F1411,$B$8*(1+$B$4)^(F1411-1),$B$8*(1+$B$4)^($B$3-1)*(1+$B$6)^(F1411-$B$3)))</f>
        <v/>
      </c>
      <c r="H1411" s="21" t="e">
        <f aca="false">G1411/(1+B$7)^F1411</f>
        <v>#VALUE!</v>
      </c>
      <c r="I1411" s="21" t="e">
        <f aca="false">I1410+H1411</f>
        <v>#VALUE!</v>
      </c>
    </row>
    <row r="1412" customFormat="false" ht="12.75" hidden="false" customHeight="false" outlineLevel="0" collapsed="false">
      <c r="F1412" s="21" t="n">
        <f aca="false">F1411+1</f>
        <v>1374</v>
      </c>
      <c r="G1412" s="21" t="str">
        <f aca="false">IF($B$3+$B$5&lt;F1412,"",IF($B$3&gt;F1412,$B$8*(1+$B$4)^(F1412-1),$B$8*(1+$B$4)^($B$3-1)*(1+$B$6)^(F1412-$B$3)))</f>
        <v/>
      </c>
      <c r="H1412" s="21" t="e">
        <f aca="false">G1412/(1+B$7)^F1412</f>
        <v>#VALUE!</v>
      </c>
      <c r="I1412" s="21" t="e">
        <f aca="false">I1411+H1412</f>
        <v>#VALUE!</v>
      </c>
    </row>
    <row r="1413" customFormat="false" ht="12.75" hidden="false" customHeight="false" outlineLevel="0" collapsed="false">
      <c r="F1413" s="21" t="n">
        <f aca="false">F1412+1</f>
        <v>1375</v>
      </c>
      <c r="G1413" s="21" t="str">
        <f aca="false">IF($B$3+$B$5&lt;F1413,"",IF($B$3&gt;F1413,$B$8*(1+$B$4)^(F1413-1),$B$8*(1+$B$4)^($B$3-1)*(1+$B$6)^(F1413-$B$3)))</f>
        <v/>
      </c>
      <c r="H1413" s="21" t="e">
        <f aca="false">G1413/(1+B$7)^F1413</f>
        <v>#VALUE!</v>
      </c>
      <c r="I1413" s="21" t="e">
        <f aca="false">I1412+H1413</f>
        <v>#VALUE!</v>
      </c>
    </row>
    <row r="1414" customFormat="false" ht="12.75" hidden="false" customHeight="false" outlineLevel="0" collapsed="false">
      <c r="F1414" s="21" t="n">
        <f aca="false">F1413+1</f>
        <v>1376</v>
      </c>
      <c r="G1414" s="21" t="str">
        <f aca="false">IF($B$3+$B$5&lt;F1414,"",IF($B$3&gt;F1414,$B$8*(1+$B$4)^(F1414-1),$B$8*(1+$B$4)^($B$3-1)*(1+$B$6)^(F1414-$B$3)))</f>
        <v/>
      </c>
      <c r="H1414" s="21" t="e">
        <f aca="false">G1414/(1+B$7)^F1414</f>
        <v>#VALUE!</v>
      </c>
      <c r="I1414" s="21" t="e">
        <f aca="false">I1413+H1414</f>
        <v>#VALUE!</v>
      </c>
    </row>
    <row r="1415" customFormat="false" ht="12.75" hidden="false" customHeight="false" outlineLevel="0" collapsed="false">
      <c r="F1415" s="21" t="n">
        <f aca="false">F1414+1</f>
        <v>1377</v>
      </c>
      <c r="G1415" s="21" t="str">
        <f aca="false">IF($B$3+$B$5&lt;F1415,"",IF($B$3&gt;F1415,$B$8*(1+$B$4)^(F1415-1),$B$8*(1+$B$4)^($B$3-1)*(1+$B$6)^(F1415-$B$3)))</f>
        <v/>
      </c>
      <c r="H1415" s="21" t="e">
        <f aca="false">G1415/(1+B$7)^F1415</f>
        <v>#VALUE!</v>
      </c>
      <c r="I1415" s="21" t="e">
        <f aca="false">I1414+H1415</f>
        <v>#VALUE!</v>
      </c>
    </row>
    <row r="1416" customFormat="false" ht="12.75" hidden="false" customHeight="false" outlineLevel="0" collapsed="false">
      <c r="F1416" s="21" t="n">
        <f aca="false">F1415+1</f>
        <v>1378</v>
      </c>
      <c r="G1416" s="21" t="str">
        <f aca="false">IF($B$3+$B$5&lt;F1416,"",IF($B$3&gt;F1416,$B$8*(1+$B$4)^(F1416-1),$B$8*(1+$B$4)^($B$3-1)*(1+$B$6)^(F1416-$B$3)))</f>
        <v/>
      </c>
      <c r="H1416" s="21" t="e">
        <f aca="false">G1416/(1+B$7)^F1416</f>
        <v>#VALUE!</v>
      </c>
      <c r="I1416" s="21" t="e">
        <f aca="false">I1415+H1416</f>
        <v>#VALUE!</v>
      </c>
    </row>
    <row r="1417" customFormat="false" ht="12.75" hidden="false" customHeight="false" outlineLevel="0" collapsed="false">
      <c r="F1417" s="21" t="n">
        <f aca="false">F1416+1</f>
        <v>1379</v>
      </c>
      <c r="G1417" s="21" t="str">
        <f aca="false">IF($B$3+$B$5&lt;F1417,"",IF($B$3&gt;F1417,$B$8*(1+$B$4)^(F1417-1),$B$8*(1+$B$4)^($B$3-1)*(1+$B$6)^(F1417-$B$3)))</f>
        <v/>
      </c>
      <c r="H1417" s="21" t="e">
        <f aca="false">G1417/(1+B$7)^F1417</f>
        <v>#VALUE!</v>
      </c>
      <c r="I1417" s="21" t="e">
        <f aca="false">I1416+H1417</f>
        <v>#VALUE!</v>
      </c>
    </row>
    <row r="1418" customFormat="false" ht="12.75" hidden="false" customHeight="false" outlineLevel="0" collapsed="false">
      <c r="F1418" s="21" t="n">
        <f aca="false">F1417+1</f>
        <v>1380</v>
      </c>
      <c r="G1418" s="21" t="str">
        <f aca="false">IF($B$3+$B$5&lt;F1418,"",IF($B$3&gt;F1418,$B$8*(1+$B$4)^(F1418-1),$B$8*(1+$B$4)^($B$3-1)*(1+$B$6)^(F1418-$B$3)))</f>
        <v/>
      </c>
      <c r="H1418" s="21" t="e">
        <f aca="false">G1418/(1+B$7)^F1418</f>
        <v>#VALUE!</v>
      </c>
      <c r="I1418" s="21" t="e">
        <f aca="false">I1417+H1418</f>
        <v>#VALUE!</v>
      </c>
    </row>
    <row r="1419" customFormat="false" ht="12.75" hidden="false" customHeight="false" outlineLevel="0" collapsed="false">
      <c r="F1419" s="21" t="n">
        <f aca="false">F1418+1</f>
        <v>1381</v>
      </c>
      <c r="G1419" s="21" t="str">
        <f aca="false">IF($B$3+$B$5&lt;F1419,"",IF($B$3&gt;F1419,$B$8*(1+$B$4)^(F1419-1),$B$8*(1+$B$4)^($B$3-1)*(1+$B$6)^(F1419-$B$3)))</f>
        <v/>
      </c>
      <c r="H1419" s="21" t="e">
        <f aca="false">G1419/(1+B$7)^F1419</f>
        <v>#VALUE!</v>
      </c>
      <c r="I1419" s="21" t="e">
        <f aca="false">I1418+H1419</f>
        <v>#VALUE!</v>
      </c>
    </row>
    <row r="1420" customFormat="false" ht="12.75" hidden="false" customHeight="false" outlineLevel="0" collapsed="false">
      <c r="F1420" s="21" t="n">
        <f aca="false">F1419+1</f>
        <v>1382</v>
      </c>
      <c r="G1420" s="21" t="str">
        <f aca="false">IF($B$3+$B$5&lt;F1420,"",IF($B$3&gt;F1420,$B$8*(1+$B$4)^(F1420-1),$B$8*(1+$B$4)^($B$3-1)*(1+$B$6)^(F1420-$B$3)))</f>
        <v/>
      </c>
      <c r="H1420" s="21" t="e">
        <f aca="false">G1420/(1+B$7)^F1420</f>
        <v>#VALUE!</v>
      </c>
      <c r="I1420" s="21" t="e">
        <f aca="false">I1419+H1420</f>
        <v>#VALUE!</v>
      </c>
    </row>
    <row r="1421" customFormat="false" ht="12.75" hidden="false" customHeight="false" outlineLevel="0" collapsed="false">
      <c r="F1421" s="21" t="n">
        <f aca="false">F1420+1</f>
        <v>1383</v>
      </c>
      <c r="G1421" s="21" t="str">
        <f aca="false">IF($B$3+$B$5&lt;F1421,"",IF($B$3&gt;F1421,$B$8*(1+$B$4)^(F1421-1),$B$8*(1+$B$4)^($B$3-1)*(1+$B$6)^(F1421-$B$3)))</f>
        <v/>
      </c>
      <c r="H1421" s="21" t="e">
        <f aca="false">G1421/(1+B$7)^F1421</f>
        <v>#VALUE!</v>
      </c>
      <c r="I1421" s="21" t="e">
        <f aca="false">I1420+H1421</f>
        <v>#VALUE!</v>
      </c>
    </row>
    <row r="1422" customFormat="false" ht="12.75" hidden="false" customHeight="false" outlineLevel="0" collapsed="false">
      <c r="F1422" s="21" t="n">
        <f aca="false">F1421+1</f>
        <v>1384</v>
      </c>
      <c r="G1422" s="21" t="str">
        <f aca="false">IF($B$3+$B$5&lt;F1422,"",IF($B$3&gt;F1422,$B$8*(1+$B$4)^(F1422-1),$B$8*(1+$B$4)^($B$3-1)*(1+$B$6)^(F1422-$B$3)))</f>
        <v/>
      </c>
      <c r="H1422" s="21" t="e">
        <f aca="false">G1422/(1+B$7)^F1422</f>
        <v>#VALUE!</v>
      </c>
      <c r="I1422" s="21" t="e">
        <f aca="false">I1421+H1422</f>
        <v>#VALUE!</v>
      </c>
    </row>
    <row r="1423" customFormat="false" ht="12.75" hidden="false" customHeight="false" outlineLevel="0" collapsed="false">
      <c r="F1423" s="21" t="n">
        <f aca="false">F1422+1</f>
        <v>1385</v>
      </c>
      <c r="G1423" s="21" t="str">
        <f aca="false">IF($B$3+$B$5&lt;F1423,"",IF($B$3&gt;F1423,$B$8*(1+$B$4)^(F1423-1),$B$8*(1+$B$4)^($B$3-1)*(1+$B$6)^(F1423-$B$3)))</f>
        <v/>
      </c>
      <c r="H1423" s="21" t="e">
        <f aca="false">G1423/(1+B$7)^F1423</f>
        <v>#VALUE!</v>
      </c>
      <c r="I1423" s="21" t="e">
        <f aca="false">I1422+H1423</f>
        <v>#VALUE!</v>
      </c>
    </row>
    <row r="1424" customFormat="false" ht="12.75" hidden="false" customHeight="false" outlineLevel="0" collapsed="false">
      <c r="F1424" s="21" t="n">
        <f aca="false">F1423+1</f>
        <v>1386</v>
      </c>
      <c r="G1424" s="21" t="str">
        <f aca="false">IF($B$3+$B$5&lt;F1424,"",IF($B$3&gt;F1424,$B$8*(1+$B$4)^(F1424-1),$B$8*(1+$B$4)^($B$3-1)*(1+$B$6)^(F1424-$B$3)))</f>
        <v/>
      </c>
      <c r="H1424" s="21" t="e">
        <f aca="false">G1424/(1+B$7)^F1424</f>
        <v>#VALUE!</v>
      </c>
      <c r="I1424" s="21" t="e">
        <f aca="false">I1423+H1424</f>
        <v>#VALUE!</v>
      </c>
    </row>
    <row r="1425" customFormat="false" ht="12.75" hidden="false" customHeight="false" outlineLevel="0" collapsed="false">
      <c r="F1425" s="21" t="n">
        <f aca="false">F1424+1</f>
        <v>1387</v>
      </c>
      <c r="G1425" s="21" t="str">
        <f aca="false">IF($B$3+$B$5&lt;F1425,"",IF($B$3&gt;F1425,$B$8*(1+$B$4)^(F1425-1),$B$8*(1+$B$4)^($B$3-1)*(1+$B$6)^(F1425-$B$3)))</f>
        <v/>
      </c>
      <c r="H1425" s="21" t="e">
        <f aca="false">G1425/(1+B$7)^F1425</f>
        <v>#VALUE!</v>
      </c>
      <c r="I1425" s="21" t="e">
        <f aca="false">I1424+H1425</f>
        <v>#VALUE!</v>
      </c>
    </row>
    <row r="1426" customFormat="false" ht="12.75" hidden="false" customHeight="false" outlineLevel="0" collapsed="false">
      <c r="F1426" s="21" t="n">
        <f aca="false">F1425+1</f>
        <v>1388</v>
      </c>
      <c r="G1426" s="21" t="str">
        <f aca="false">IF($B$3+$B$5&lt;F1426,"",IF($B$3&gt;F1426,$B$8*(1+$B$4)^(F1426-1),$B$8*(1+$B$4)^($B$3-1)*(1+$B$6)^(F1426-$B$3)))</f>
        <v/>
      </c>
      <c r="H1426" s="21" t="e">
        <f aca="false">G1426/(1+B$7)^F1426</f>
        <v>#VALUE!</v>
      </c>
      <c r="I1426" s="21" t="e">
        <f aca="false">I1425+H1426</f>
        <v>#VALUE!</v>
      </c>
    </row>
    <row r="1427" customFormat="false" ht="12.75" hidden="false" customHeight="false" outlineLevel="0" collapsed="false">
      <c r="F1427" s="21" t="n">
        <f aca="false">F1426+1</f>
        <v>1389</v>
      </c>
      <c r="G1427" s="21" t="str">
        <f aca="false">IF($B$3+$B$5&lt;F1427,"",IF($B$3&gt;F1427,$B$8*(1+$B$4)^(F1427-1),$B$8*(1+$B$4)^($B$3-1)*(1+$B$6)^(F1427-$B$3)))</f>
        <v/>
      </c>
      <c r="H1427" s="21" t="e">
        <f aca="false">G1427/(1+B$7)^F1427</f>
        <v>#VALUE!</v>
      </c>
      <c r="I1427" s="21" t="e">
        <f aca="false">I1426+H1427</f>
        <v>#VALUE!</v>
      </c>
    </row>
    <row r="1428" customFormat="false" ht="12.75" hidden="false" customHeight="false" outlineLevel="0" collapsed="false">
      <c r="F1428" s="21" t="n">
        <f aca="false">F1427+1</f>
        <v>1390</v>
      </c>
      <c r="G1428" s="21" t="str">
        <f aca="false">IF($B$3+$B$5&lt;F1428,"",IF($B$3&gt;F1428,$B$8*(1+$B$4)^(F1428-1),$B$8*(1+$B$4)^($B$3-1)*(1+$B$6)^(F1428-$B$3)))</f>
        <v/>
      </c>
      <c r="H1428" s="21" t="e">
        <f aca="false">G1428/(1+B$7)^F1428</f>
        <v>#VALUE!</v>
      </c>
      <c r="I1428" s="21" t="e">
        <f aca="false">I1427+H1428</f>
        <v>#VALUE!</v>
      </c>
    </row>
    <row r="1429" customFormat="false" ht="12.75" hidden="false" customHeight="false" outlineLevel="0" collapsed="false">
      <c r="F1429" s="21" t="n">
        <f aca="false">F1428+1</f>
        <v>1391</v>
      </c>
      <c r="G1429" s="21" t="str">
        <f aca="false">IF($B$3+$B$5&lt;F1429,"",IF($B$3&gt;F1429,$B$8*(1+$B$4)^(F1429-1),$B$8*(1+$B$4)^($B$3-1)*(1+$B$6)^(F1429-$B$3)))</f>
        <v/>
      </c>
      <c r="H1429" s="21" t="e">
        <f aca="false">G1429/(1+B$7)^F1429</f>
        <v>#VALUE!</v>
      </c>
      <c r="I1429" s="21" t="e">
        <f aca="false">I1428+H1429</f>
        <v>#VALUE!</v>
      </c>
    </row>
    <row r="1430" customFormat="false" ht="12.75" hidden="false" customHeight="false" outlineLevel="0" collapsed="false">
      <c r="F1430" s="21" t="n">
        <f aca="false">F1429+1</f>
        <v>1392</v>
      </c>
      <c r="G1430" s="21" t="str">
        <f aca="false">IF($B$3+$B$5&lt;F1430,"",IF($B$3&gt;F1430,$B$8*(1+$B$4)^(F1430-1),$B$8*(1+$B$4)^($B$3-1)*(1+$B$6)^(F1430-$B$3)))</f>
        <v/>
      </c>
      <c r="H1430" s="21" t="e">
        <f aca="false">G1430/(1+B$7)^F1430</f>
        <v>#VALUE!</v>
      </c>
      <c r="I1430" s="21" t="e">
        <f aca="false">I1429+H1430</f>
        <v>#VALUE!</v>
      </c>
    </row>
    <row r="1431" customFormat="false" ht="12.75" hidden="false" customHeight="false" outlineLevel="0" collapsed="false">
      <c r="F1431" s="21" t="n">
        <f aca="false">F1430+1</f>
        <v>1393</v>
      </c>
      <c r="G1431" s="21" t="str">
        <f aca="false">IF($B$3+$B$5&lt;F1431,"",IF($B$3&gt;F1431,$B$8*(1+$B$4)^(F1431-1),$B$8*(1+$B$4)^($B$3-1)*(1+$B$6)^(F1431-$B$3)))</f>
        <v/>
      </c>
      <c r="H1431" s="21" t="e">
        <f aca="false">G1431/(1+B$7)^F1431</f>
        <v>#VALUE!</v>
      </c>
      <c r="I1431" s="21" t="e">
        <f aca="false">I1430+H1431</f>
        <v>#VALUE!</v>
      </c>
    </row>
    <row r="1432" customFormat="false" ht="12.75" hidden="false" customHeight="false" outlineLevel="0" collapsed="false">
      <c r="F1432" s="21" t="n">
        <f aca="false">F1431+1</f>
        <v>1394</v>
      </c>
      <c r="G1432" s="21" t="str">
        <f aca="false">IF($B$3+$B$5&lt;F1432,"",IF($B$3&gt;F1432,$B$8*(1+$B$4)^(F1432-1),$B$8*(1+$B$4)^($B$3-1)*(1+$B$6)^(F1432-$B$3)))</f>
        <v/>
      </c>
      <c r="H1432" s="21" t="e">
        <f aca="false">G1432/(1+B$7)^F1432</f>
        <v>#VALUE!</v>
      </c>
      <c r="I1432" s="21" t="e">
        <f aca="false">I1431+H1432</f>
        <v>#VALUE!</v>
      </c>
    </row>
    <row r="1433" customFormat="false" ht="12.75" hidden="false" customHeight="false" outlineLevel="0" collapsed="false">
      <c r="F1433" s="21" t="n">
        <f aca="false">F1432+1</f>
        <v>1395</v>
      </c>
      <c r="G1433" s="21" t="str">
        <f aca="false">IF($B$3+$B$5&lt;F1433,"",IF($B$3&gt;F1433,$B$8*(1+$B$4)^(F1433-1),$B$8*(1+$B$4)^($B$3-1)*(1+$B$6)^(F1433-$B$3)))</f>
        <v/>
      </c>
      <c r="H1433" s="21" t="e">
        <f aca="false">G1433/(1+B$7)^F1433</f>
        <v>#VALUE!</v>
      </c>
      <c r="I1433" s="21" t="e">
        <f aca="false">I1432+H1433</f>
        <v>#VALUE!</v>
      </c>
    </row>
    <row r="1434" customFormat="false" ht="12.75" hidden="false" customHeight="false" outlineLevel="0" collapsed="false">
      <c r="F1434" s="21" t="n">
        <f aca="false">F1433+1</f>
        <v>1396</v>
      </c>
      <c r="G1434" s="21" t="str">
        <f aca="false">IF($B$3+$B$5&lt;F1434,"",IF($B$3&gt;F1434,$B$8*(1+$B$4)^(F1434-1),$B$8*(1+$B$4)^($B$3-1)*(1+$B$6)^(F1434-$B$3)))</f>
        <v/>
      </c>
      <c r="H1434" s="21" t="e">
        <f aca="false">G1434/(1+B$7)^F1434</f>
        <v>#VALUE!</v>
      </c>
      <c r="I1434" s="21" t="e">
        <f aca="false">I1433+H1434</f>
        <v>#VALUE!</v>
      </c>
    </row>
    <row r="1435" customFormat="false" ht="12.75" hidden="false" customHeight="false" outlineLevel="0" collapsed="false">
      <c r="F1435" s="21" t="n">
        <f aca="false">F1434+1</f>
        <v>1397</v>
      </c>
      <c r="G1435" s="21" t="str">
        <f aca="false">IF($B$3+$B$5&lt;F1435,"",IF($B$3&gt;F1435,$B$8*(1+$B$4)^(F1435-1),$B$8*(1+$B$4)^($B$3-1)*(1+$B$6)^(F1435-$B$3)))</f>
        <v/>
      </c>
      <c r="H1435" s="21" t="e">
        <f aca="false">G1435/(1+B$7)^F1435</f>
        <v>#VALUE!</v>
      </c>
      <c r="I1435" s="21" t="e">
        <f aca="false">I1434+H1435</f>
        <v>#VALUE!</v>
      </c>
    </row>
    <row r="1436" customFormat="false" ht="12.75" hidden="false" customHeight="false" outlineLevel="0" collapsed="false">
      <c r="F1436" s="21" t="n">
        <f aca="false">F1435+1</f>
        <v>1398</v>
      </c>
      <c r="G1436" s="21" t="str">
        <f aca="false">IF($B$3+$B$5&lt;F1436,"",IF($B$3&gt;F1436,$B$8*(1+$B$4)^(F1436-1),$B$8*(1+$B$4)^($B$3-1)*(1+$B$6)^(F1436-$B$3)))</f>
        <v/>
      </c>
      <c r="H1436" s="21" t="e">
        <f aca="false">G1436/(1+B$7)^F1436</f>
        <v>#VALUE!</v>
      </c>
      <c r="I1436" s="21" t="e">
        <f aca="false">I1435+H1436</f>
        <v>#VALUE!</v>
      </c>
    </row>
    <row r="1437" customFormat="false" ht="12.75" hidden="false" customHeight="false" outlineLevel="0" collapsed="false">
      <c r="F1437" s="21" t="n">
        <f aca="false">F1436+1</f>
        <v>1399</v>
      </c>
      <c r="G1437" s="21" t="str">
        <f aca="false">IF($B$3+$B$5&lt;F1437,"",IF($B$3&gt;F1437,$B$8*(1+$B$4)^(F1437-1),$B$8*(1+$B$4)^($B$3-1)*(1+$B$6)^(F1437-$B$3)))</f>
        <v/>
      </c>
      <c r="H1437" s="21" t="e">
        <f aca="false">G1437/(1+B$7)^F1437</f>
        <v>#VALUE!</v>
      </c>
      <c r="I1437" s="21" t="e">
        <f aca="false">I1436+H1437</f>
        <v>#VALUE!</v>
      </c>
    </row>
    <row r="1438" customFormat="false" ht="12.75" hidden="false" customHeight="false" outlineLevel="0" collapsed="false">
      <c r="F1438" s="21" t="n">
        <f aca="false">F1437+1</f>
        <v>1400</v>
      </c>
      <c r="G1438" s="21" t="str">
        <f aca="false">IF($B$3+$B$5&lt;F1438,"",IF($B$3&gt;F1438,$B$8*(1+$B$4)^(F1438-1),$B$8*(1+$B$4)^($B$3-1)*(1+$B$6)^(F1438-$B$3)))</f>
        <v/>
      </c>
      <c r="H1438" s="21" t="e">
        <f aca="false">G1438/(1+B$7)^F1438</f>
        <v>#VALUE!</v>
      </c>
      <c r="I1438" s="21" t="e">
        <f aca="false">I1437+H1438</f>
        <v>#VALUE!</v>
      </c>
    </row>
    <row r="1439" customFormat="false" ht="12.75" hidden="false" customHeight="false" outlineLevel="0" collapsed="false">
      <c r="F1439" s="21" t="n">
        <f aca="false">F1438+1</f>
        <v>1401</v>
      </c>
      <c r="G1439" s="21" t="str">
        <f aca="false">IF($B$3+$B$5&lt;F1439,"",IF($B$3&gt;F1439,$B$8*(1+$B$4)^(F1439-1),$B$8*(1+$B$4)^($B$3-1)*(1+$B$6)^(F1439-$B$3)))</f>
        <v/>
      </c>
      <c r="H1439" s="21" t="e">
        <f aca="false">G1439/(1+B$7)^F1439</f>
        <v>#VALUE!</v>
      </c>
      <c r="I1439" s="21" t="e">
        <f aca="false">I1438+H1439</f>
        <v>#VALUE!</v>
      </c>
    </row>
    <row r="1440" customFormat="false" ht="12.75" hidden="false" customHeight="false" outlineLevel="0" collapsed="false">
      <c r="F1440" s="21" t="n">
        <f aca="false">F1439+1</f>
        <v>1402</v>
      </c>
      <c r="G1440" s="21" t="str">
        <f aca="false">IF($B$3+$B$5&lt;F1440,"",IF($B$3&gt;F1440,$B$8*(1+$B$4)^(F1440-1),$B$8*(1+$B$4)^($B$3-1)*(1+$B$6)^(F1440-$B$3)))</f>
        <v/>
      </c>
      <c r="H1440" s="21" t="e">
        <f aca="false">G1440/(1+B$7)^F1440</f>
        <v>#VALUE!</v>
      </c>
      <c r="I1440" s="21" t="e">
        <f aca="false">I1439+H1440</f>
        <v>#VALUE!</v>
      </c>
    </row>
    <row r="1441" customFormat="false" ht="12.75" hidden="false" customHeight="false" outlineLevel="0" collapsed="false">
      <c r="F1441" s="21" t="n">
        <f aca="false">F1440+1</f>
        <v>1403</v>
      </c>
      <c r="G1441" s="21" t="str">
        <f aca="false">IF($B$3+$B$5&lt;F1441,"",IF($B$3&gt;F1441,$B$8*(1+$B$4)^(F1441-1),$B$8*(1+$B$4)^($B$3-1)*(1+$B$6)^(F1441-$B$3)))</f>
        <v/>
      </c>
      <c r="H1441" s="21" t="e">
        <f aca="false">G1441/(1+B$7)^F1441</f>
        <v>#VALUE!</v>
      </c>
      <c r="I1441" s="21" t="e">
        <f aca="false">I1440+H1441</f>
        <v>#VALUE!</v>
      </c>
    </row>
    <row r="1442" customFormat="false" ht="12.75" hidden="false" customHeight="false" outlineLevel="0" collapsed="false">
      <c r="F1442" s="21" t="n">
        <f aca="false">F1441+1</f>
        <v>1404</v>
      </c>
      <c r="G1442" s="21" t="str">
        <f aca="false">IF($B$3+$B$5&lt;F1442,"",IF($B$3&gt;F1442,$B$8*(1+$B$4)^(F1442-1),$B$8*(1+$B$4)^($B$3-1)*(1+$B$6)^(F1442-$B$3)))</f>
        <v/>
      </c>
      <c r="H1442" s="21" t="e">
        <f aca="false">G1442/(1+B$7)^F1442</f>
        <v>#VALUE!</v>
      </c>
      <c r="I1442" s="21" t="e">
        <f aca="false">I1441+H1442</f>
        <v>#VALUE!</v>
      </c>
    </row>
    <row r="1443" customFormat="false" ht="12.75" hidden="false" customHeight="false" outlineLevel="0" collapsed="false">
      <c r="F1443" s="21" t="n">
        <f aca="false">F1442+1</f>
        <v>1405</v>
      </c>
      <c r="G1443" s="21" t="str">
        <f aca="false">IF($B$3+$B$5&lt;F1443,"",IF($B$3&gt;F1443,$B$8*(1+$B$4)^(F1443-1),$B$8*(1+$B$4)^($B$3-1)*(1+$B$6)^(F1443-$B$3)))</f>
        <v/>
      </c>
      <c r="H1443" s="21" t="e">
        <f aca="false">G1443/(1+B$7)^F1443</f>
        <v>#VALUE!</v>
      </c>
      <c r="I1443" s="21" t="e">
        <f aca="false">I1442+H1443</f>
        <v>#VALUE!</v>
      </c>
    </row>
    <row r="1444" customFormat="false" ht="12.75" hidden="false" customHeight="false" outlineLevel="0" collapsed="false">
      <c r="F1444" s="21" t="n">
        <f aca="false">F1443+1</f>
        <v>1406</v>
      </c>
      <c r="G1444" s="21" t="str">
        <f aca="false">IF($B$3+$B$5&lt;F1444,"",IF($B$3&gt;F1444,$B$8*(1+$B$4)^(F1444-1),$B$8*(1+$B$4)^($B$3-1)*(1+$B$6)^(F1444-$B$3)))</f>
        <v/>
      </c>
      <c r="H1444" s="21" t="e">
        <f aca="false">G1444/(1+B$7)^F1444</f>
        <v>#VALUE!</v>
      </c>
      <c r="I1444" s="21" t="e">
        <f aca="false">I1443+H1444</f>
        <v>#VALUE!</v>
      </c>
    </row>
    <row r="1445" customFormat="false" ht="12.75" hidden="false" customHeight="false" outlineLevel="0" collapsed="false">
      <c r="F1445" s="21" t="n">
        <f aca="false">F1444+1</f>
        <v>1407</v>
      </c>
      <c r="G1445" s="21" t="str">
        <f aca="false">IF($B$3+$B$5&lt;F1445,"",IF($B$3&gt;F1445,$B$8*(1+$B$4)^(F1445-1),$B$8*(1+$B$4)^($B$3-1)*(1+$B$6)^(F1445-$B$3)))</f>
        <v/>
      </c>
      <c r="H1445" s="21" t="e">
        <f aca="false">G1445/(1+B$7)^F1445</f>
        <v>#VALUE!</v>
      </c>
      <c r="I1445" s="21" t="e">
        <f aca="false">I1444+H1445</f>
        <v>#VALUE!</v>
      </c>
    </row>
    <row r="1446" customFormat="false" ht="12.75" hidden="false" customHeight="false" outlineLevel="0" collapsed="false">
      <c r="F1446" s="21" t="n">
        <f aca="false">F1445+1</f>
        <v>1408</v>
      </c>
      <c r="G1446" s="21" t="str">
        <f aca="false">IF($B$3+$B$5&lt;F1446,"",IF($B$3&gt;F1446,$B$8*(1+$B$4)^(F1446-1),$B$8*(1+$B$4)^($B$3-1)*(1+$B$6)^(F1446-$B$3)))</f>
        <v/>
      </c>
      <c r="H1446" s="21" t="e">
        <f aca="false">G1446/(1+B$7)^F1446</f>
        <v>#VALUE!</v>
      </c>
      <c r="I1446" s="21" t="e">
        <f aca="false">I1445+H1446</f>
        <v>#VALUE!</v>
      </c>
    </row>
    <row r="1447" customFormat="false" ht="12.75" hidden="false" customHeight="false" outlineLevel="0" collapsed="false">
      <c r="F1447" s="21" t="n">
        <f aca="false">F1446+1</f>
        <v>1409</v>
      </c>
      <c r="G1447" s="21" t="str">
        <f aca="false">IF($B$3+$B$5&lt;F1447,"",IF($B$3&gt;F1447,$B$8*(1+$B$4)^(F1447-1),$B$8*(1+$B$4)^($B$3-1)*(1+$B$6)^(F1447-$B$3)))</f>
        <v/>
      </c>
      <c r="H1447" s="21" t="e">
        <f aca="false">G1447/(1+B$7)^F1447</f>
        <v>#VALUE!</v>
      </c>
      <c r="I1447" s="21" t="e">
        <f aca="false">I1446+H1447</f>
        <v>#VALUE!</v>
      </c>
    </row>
    <row r="1448" customFormat="false" ht="12.75" hidden="false" customHeight="false" outlineLevel="0" collapsed="false">
      <c r="F1448" s="21" t="n">
        <f aca="false">F1447+1</f>
        <v>1410</v>
      </c>
      <c r="G1448" s="21" t="str">
        <f aca="false">IF($B$3+$B$5&lt;F1448,"",IF($B$3&gt;F1448,$B$8*(1+$B$4)^(F1448-1),$B$8*(1+$B$4)^($B$3-1)*(1+$B$6)^(F1448-$B$3)))</f>
        <v/>
      </c>
      <c r="H1448" s="21" t="e">
        <f aca="false">G1448/(1+B$7)^F1448</f>
        <v>#VALUE!</v>
      </c>
      <c r="I1448" s="21" t="e">
        <f aca="false">I1447+H1448</f>
        <v>#VALUE!</v>
      </c>
    </row>
    <row r="1449" customFormat="false" ht="12.75" hidden="false" customHeight="false" outlineLevel="0" collapsed="false">
      <c r="F1449" s="21" t="n">
        <f aca="false">F1448+1</f>
        <v>1411</v>
      </c>
      <c r="G1449" s="21" t="str">
        <f aca="false">IF($B$3+$B$5&lt;F1449,"",IF($B$3&gt;F1449,$B$8*(1+$B$4)^(F1449-1),$B$8*(1+$B$4)^($B$3-1)*(1+$B$6)^(F1449-$B$3)))</f>
        <v/>
      </c>
      <c r="H1449" s="21" t="e">
        <f aca="false">G1449/(1+B$7)^F1449</f>
        <v>#VALUE!</v>
      </c>
      <c r="I1449" s="21" t="e">
        <f aca="false">I1448+H1449</f>
        <v>#VALUE!</v>
      </c>
    </row>
    <row r="1450" customFormat="false" ht="12.75" hidden="false" customHeight="false" outlineLevel="0" collapsed="false">
      <c r="F1450" s="21" t="n">
        <f aca="false">F1449+1</f>
        <v>1412</v>
      </c>
      <c r="G1450" s="21" t="str">
        <f aca="false">IF($B$3+$B$5&lt;F1450,"",IF($B$3&gt;F1450,$B$8*(1+$B$4)^(F1450-1),$B$8*(1+$B$4)^($B$3-1)*(1+$B$6)^(F1450-$B$3)))</f>
        <v/>
      </c>
      <c r="H1450" s="21" t="e">
        <f aca="false">G1450/(1+B$7)^F1450</f>
        <v>#VALUE!</v>
      </c>
      <c r="I1450" s="21" t="e">
        <f aca="false">I1449+H1450</f>
        <v>#VALUE!</v>
      </c>
    </row>
    <row r="1451" customFormat="false" ht="12.75" hidden="false" customHeight="false" outlineLevel="0" collapsed="false">
      <c r="F1451" s="21" t="n">
        <f aca="false">F1450+1</f>
        <v>1413</v>
      </c>
      <c r="G1451" s="21" t="str">
        <f aca="false">IF($B$3+$B$5&lt;F1451,"",IF($B$3&gt;F1451,$B$8*(1+$B$4)^(F1451-1),$B$8*(1+$B$4)^($B$3-1)*(1+$B$6)^(F1451-$B$3)))</f>
        <v/>
      </c>
      <c r="H1451" s="21" t="e">
        <f aca="false">G1451/(1+B$7)^F1451</f>
        <v>#VALUE!</v>
      </c>
      <c r="I1451" s="21" t="e">
        <f aca="false">I1450+H1451</f>
        <v>#VALUE!</v>
      </c>
    </row>
    <row r="1452" customFormat="false" ht="12.75" hidden="false" customHeight="false" outlineLevel="0" collapsed="false">
      <c r="F1452" s="21" t="n">
        <f aca="false">F1451+1</f>
        <v>1414</v>
      </c>
      <c r="G1452" s="21" t="str">
        <f aca="false">IF($B$3+$B$5&lt;F1452,"",IF($B$3&gt;F1452,$B$8*(1+$B$4)^(F1452-1),$B$8*(1+$B$4)^($B$3-1)*(1+$B$6)^(F1452-$B$3)))</f>
        <v/>
      </c>
      <c r="H1452" s="21" t="e">
        <f aca="false">G1452/(1+B$7)^F1452</f>
        <v>#VALUE!</v>
      </c>
      <c r="I1452" s="21" t="e">
        <f aca="false">I1451+H1452</f>
        <v>#VALUE!</v>
      </c>
    </row>
    <row r="1453" customFormat="false" ht="12.75" hidden="false" customHeight="false" outlineLevel="0" collapsed="false">
      <c r="F1453" s="21" t="n">
        <f aca="false">F1452+1</f>
        <v>1415</v>
      </c>
      <c r="G1453" s="21" t="str">
        <f aca="false">IF($B$3+$B$5&lt;F1453,"",IF($B$3&gt;F1453,$B$8*(1+$B$4)^(F1453-1),$B$8*(1+$B$4)^($B$3-1)*(1+$B$6)^(F1453-$B$3)))</f>
        <v/>
      </c>
      <c r="H1453" s="21" t="e">
        <f aca="false">G1453/(1+B$7)^F1453</f>
        <v>#VALUE!</v>
      </c>
      <c r="I1453" s="21" t="e">
        <f aca="false">I1452+H1453</f>
        <v>#VALUE!</v>
      </c>
    </row>
    <row r="1454" customFormat="false" ht="12.75" hidden="false" customHeight="false" outlineLevel="0" collapsed="false">
      <c r="F1454" s="21" t="n">
        <f aca="false">F1453+1</f>
        <v>1416</v>
      </c>
      <c r="G1454" s="21" t="str">
        <f aca="false">IF($B$3+$B$5&lt;F1454,"",IF($B$3&gt;F1454,$B$8*(1+$B$4)^(F1454-1),$B$8*(1+$B$4)^($B$3-1)*(1+$B$6)^(F1454-$B$3)))</f>
        <v/>
      </c>
      <c r="H1454" s="21" t="e">
        <f aca="false">G1454/(1+B$7)^F1454</f>
        <v>#VALUE!</v>
      </c>
      <c r="I1454" s="21" t="e">
        <f aca="false">I1453+H1454</f>
        <v>#VALUE!</v>
      </c>
    </row>
    <row r="1455" customFormat="false" ht="12.75" hidden="false" customHeight="false" outlineLevel="0" collapsed="false">
      <c r="F1455" s="21" t="n">
        <f aca="false">F1454+1</f>
        <v>1417</v>
      </c>
      <c r="G1455" s="21" t="str">
        <f aca="false">IF($B$3+$B$5&lt;F1455,"",IF($B$3&gt;F1455,$B$8*(1+$B$4)^(F1455-1),$B$8*(1+$B$4)^($B$3-1)*(1+$B$6)^(F1455-$B$3)))</f>
        <v/>
      </c>
      <c r="H1455" s="21" t="e">
        <f aca="false">G1455/(1+B$7)^F1455</f>
        <v>#VALUE!</v>
      </c>
      <c r="I1455" s="21" t="e">
        <f aca="false">I1454+H1455</f>
        <v>#VALUE!</v>
      </c>
    </row>
    <row r="1456" customFormat="false" ht="12.75" hidden="false" customHeight="false" outlineLevel="0" collapsed="false">
      <c r="F1456" s="21" t="n">
        <f aca="false">F1455+1</f>
        <v>1418</v>
      </c>
      <c r="G1456" s="21" t="str">
        <f aca="false">IF($B$3+$B$5&lt;F1456,"",IF($B$3&gt;F1456,$B$8*(1+$B$4)^(F1456-1),$B$8*(1+$B$4)^($B$3-1)*(1+$B$6)^(F1456-$B$3)))</f>
        <v/>
      </c>
      <c r="H1456" s="21" t="e">
        <f aca="false">G1456/(1+B$7)^F1456</f>
        <v>#VALUE!</v>
      </c>
      <c r="I1456" s="21" t="e">
        <f aca="false">I1455+H1456</f>
        <v>#VALUE!</v>
      </c>
    </row>
    <row r="1457" customFormat="false" ht="12.75" hidden="false" customHeight="false" outlineLevel="0" collapsed="false">
      <c r="F1457" s="21" t="n">
        <f aca="false">F1456+1</f>
        <v>1419</v>
      </c>
      <c r="G1457" s="21" t="str">
        <f aca="false">IF($B$3+$B$5&lt;F1457,"",IF($B$3&gt;F1457,$B$8*(1+$B$4)^(F1457-1),$B$8*(1+$B$4)^($B$3-1)*(1+$B$6)^(F1457-$B$3)))</f>
        <v/>
      </c>
      <c r="H1457" s="21" t="e">
        <f aca="false">G1457/(1+B$7)^F1457</f>
        <v>#VALUE!</v>
      </c>
      <c r="I1457" s="21" t="e">
        <f aca="false">I1456+H1457</f>
        <v>#VALUE!</v>
      </c>
    </row>
    <row r="1458" customFormat="false" ht="12.75" hidden="false" customHeight="false" outlineLevel="0" collapsed="false">
      <c r="F1458" s="21" t="n">
        <f aca="false">F1457+1</f>
        <v>1420</v>
      </c>
      <c r="G1458" s="21" t="str">
        <f aca="false">IF($B$3+$B$5&lt;F1458,"",IF($B$3&gt;F1458,$B$8*(1+$B$4)^(F1458-1),$B$8*(1+$B$4)^($B$3-1)*(1+$B$6)^(F1458-$B$3)))</f>
        <v/>
      </c>
      <c r="H1458" s="21" t="e">
        <f aca="false">G1458/(1+B$7)^F1458</f>
        <v>#VALUE!</v>
      </c>
      <c r="I1458" s="21" t="e">
        <f aca="false">I1457+H1458</f>
        <v>#VALUE!</v>
      </c>
    </row>
    <row r="1459" customFormat="false" ht="12.75" hidden="false" customHeight="false" outlineLevel="0" collapsed="false">
      <c r="F1459" s="21" t="n">
        <f aca="false">F1458+1</f>
        <v>1421</v>
      </c>
      <c r="G1459" s="21" t="str">
        <f aca="false">IF($B$3+$B$5&lt;F1459,"",IF($B$3&gt;F1459,$B$8*(1+$B$4)^(F1459-1),$B$8*(1+$B$4)^($B$3-1)*(1+$B$6)^(F1459-$B$3)))</f>
        <v/>
      </c>
      <c r="H1459" s="21" t="e">
        <f aca="false">G1459/(1+B$7)^F1459</f>
        <v>#VALUE!</v>
      </c>
      <c r="I1459" s="21" t="e">
        <f aca="false">I1458+H1459</f>
        <v>#VALUE!</v>
      </c>
    </row>
    <row r="1460" customFormat="false" ht="12.75" hidden="false" customHeight="false" outlineLevel="0" collapsed="false">
      <c r="F1460" s="21" t="n">
        <f aca="false">F1459+1</f>
        <v>1422</v>
      </c>
      <c r="G1460" s="21" t="str">
        <f aca="false">IF($B$3+$B$5&lt;F1460,"",IF($B$3&gt;F1460,$B$8*(1+$B$4)^(F1460-1),$B$8*(1+$B$4)^($B$3-1)*(1+$B$6)^(F1460-$B$3)))</f>
        <v/>
      </c>
      <c r="H1460" s="21" t="e">
        <f aca="false">G1460/(1+B$7)^F1460</f>
        <v>#VALUE!</v>
      </c>
      <c r="I1460" s="21" t="e">
        <f aca="false">I1459+H1460</f>
        <v>#VALUE!</v>
      </c>
    </row>
    <row r="1461" customFormat="false" ht="12.75" hidden="false" customHeight="false" outlineLevel="0" collapsed="false">
      <c r="F1461" s="21" t="n">
        <f aca="false">F1460+1</f>
        <v>1423</v>
      </c>
      <c r="G1461" s="21" t="str">
        <f aca="false">IF($B$3+$B$5&lt;F1461,"",IF($B$3&gt;F1461,$B$8*(1+$B$4)^(F1461-1),$B$8*(1+$B$4)^($B$3-1)*(1+$B$6)^(F1461-$B$3)))</f>
        <v/>
      </c>
      <c r="H1461" s="21" t="e">
        <f aca="false">G1461/(1+B$7)^F1461</f>
        <v>#VALUE!</v>
      </c>
      <c r="I1461" s="21" t="e">
        <f aca="false">I1460+H1461</f>
        <v>#VALUE!</v>
      </c>
    </row>
    <row r="1462" customFormat="false" ht="12.75" hidden="false" customHeight="false" outlineLevel="0" collapsed="false">
      <c r="F1462" s="21" t="n">
        <f aca="false">F1461+1</f>
        <v>1424</v>
      </c>
      <c r="G1462" s="21" t="str">
        <f aca="false">IF($B$3+$B$5&lt;F1462,"",IF($B$3&gt;F1462,$B$8*(1+$B$4)^(F1462-1),$B$8*(1+$B$4)^($B$3-1)*(1+$B$6)^(F1462-$B$3)))</f>
        <v/>
      </c>
      <c r="H1462" s="21" t="e">
        <f aca="false">G1462/(1+B$7)^F1462</f>
        <v>#VALUE!</v>
      </c>
      <c r="I1462" s="21" t="e">
        <f aca="false">I1461+H1462</f>
        <v>#VALUE!</v>
      </c>
    </row>
    <row r="1463" customFormat="false" ht="12.75" hidden="false" customHeight="false" outlineLevel="0" collapsed="false">
      <c r="F1463" s="21" t="n">
        <f aca="false">F1462+1</f>
        <v>1425</v>
      </c>
      <c r="G1463" s="21" t="str">
        <f aca="false">IF($B$3+$B$5&lt;F1463,"",IF($B$3&gt;F1463,$B$8*(1+$B$4)^(F1463-1),$B$8*(1+$B$4)^($B$3-1)*(1+$B$6)^(F1463-$B$3)))</f>
        <v/>
      </c>
      <c r="H1463" s="21" t="e">
        <f aca="false">G1463/(1+B$7)^F1463</f>
        <v>#VALUE!</v>
      </c>
      <c r="I1463" s="21" t="e">
        <f aca="false">I1462+H1463</f>
        <v>#VALUE!</v>
      </c>
    </row>
    <row r="1464" customFormat="false" ht="12.75" hidden="false" customHeight="false" outlineLevel="0" collapsed="false">
      <c r="F1464" s="21" t="n">
        <f aca="false">F1463+1</f>
        <v>1426</v>
      </c>
      <c r="G1464" s="21" t="str">
        <f aca="false">IF($B$3+$B$5&lt;F1464,"",IF($B$3&gt;F1464,$B$8*(1+$B$4)^(F1464-1),$B$8*(1+$B$4)^($B$3-1)*(1+$B$6)^(F1464-$B$3)))</f>
        <v/>
      </c>
      <c r="H1464" s="21" t="e">
        <f aca="false">G1464/(1+B$7)^F1464</f>
        <v>#VALUE!</v>
      </c>
      <c r="I1464" s="21" t="e">
        <f aca="false">I1463+H1464</f>
        <v>#VALUE!</v>
      </c>
    </row>
    <row r="1465" customFormat="false" ht="12.75" hidden="false" customHeight="false" outlineLevel="0" collapsed="false">
      <c r="F1465" s="21" t="n">
        <f aca="false">F1464+1</f>
        <v>1427</v>
      </c>
      <c r="G1465" s="21" t="str">
        <f aca="false">IF($B$3+$B$5&lt;F1465,"",IF($B$3&gt;F1465,$B$8*(1+$B$4)^(F1465-1),$B$8*(1+$B$4)^($B$3-1)*(1+$B$6)^(F1465-$B$3)))</f>
        <v/>
      </c>
      <c r="H1465" s="21" t="e">
        <f aca="false">G1465/(1+B$7)^F1465</f>
        <v>#VALUE!</v>
      </c>
      <c r="I1465" s="21" t="e">
        <f aca="false">I1464+H1465</f>
        <v>#VALUE!</v>
      </c>
    </row>
    <row r="1466" customFormat="false" ht="12.75" hidden="false" customHeight="false" outlineLevel="0" collapsed="false">
      <c r="F1466" s="21" t="n">
        <f aca="false">F1465+1</f>
        <v>1428</v>
      </c>
      <c r="G1466" s="21" t="str">
        <f aca="false">IF($B$3+$B$5&lt;F1466,"",IF($B$3&gt;F1466,$B$8*(1+$B$4)^(F1466-1),$B$8*(1+$B$4)^($B$3-1)*(1+$B$6)^(F1466-$B$3)))</f>
        <v/>
      </c>
      <c r="H1466" s="21" t="e">
        <f aca="false">G1466/(1+B$7)^F1466</f>
        <v>#VALUE!</v>
      </c>
      <c r="I1466" s="21" t="e">
        <f aca="false">I1465+H1466</f>
        <v>#VALUE!</v>
      </c>
    </row>
    <row r="1467" customFormat="false" ht="12.75" hidden="false" customHeight="false" outlineLevel="0" collapsed="false">
      <c r="F1467" s="21" t="n">
        <f aca="false">F1466+1</f>
        <v>1429</v>
      </c>
      <c r="G1467" s="21" t="str">
        <f aca="false">IF($B$3+$B$5&lt;F1467,"",IF($B$3&gt;F1467,$B$8*(1+$B$4)^(F1467-1),$B$8*(1+$B$4)^($B$3-1)*(1+$B$6)^(F1467-$B$3)))</f>
        <v/>
      </c>
      <c r="H1467" s="21" t="e">
        <f aca="false">G1467/(1+B$7)^F1467</f>
        <v>#VALUE!</v>
      </c>
      <c r="I1467" s="21" t="e">
        <f aca="false">I1466+H1467</f>
        <v>#VALUE!</v>
      </c>
    </row>
    <row r="1468" customFormat="false" ht="12.75" hidden="false" customHeight="false" outlineLevel="0" collapsed="false">
      <c r="F1468" s="21" t="n">
        <f aca="false">F1467+1</f>
        <v>1430</v>
      </c>
      <c r="G1468" s="21" t="str">
        <f aca="false">IF($B$3+$B$5&lt;F1468,"",IF($B$3&gt;F1468,$B$8*(1+$B$4)^(F1468-1),$B$8*(1+$B$4)^($B$3-1)*(1+$B$6)^(F1468-$B$3)))</f>
        <v/>
      </c>
      <c r="H1468" s="21" t="e">
        <f aca="false">G1468/(1+B$7)^F1468</f>
        <v>#VALUE!</v>
      </c>
      <c r="I1468" s="21" t="e">
        <f aca="false">I1467+H1468</f>
        <v>#VALUE!</v>
      </c>
    </row>
    <row r="1469" customFormat="false" ht="12.75" hidden="false" customHeight="false" outlineLevel="0" collapsed="false">
      <c r="F1469" s="21" t="n">
        <f aca="false">F1468+1</f>
        <v>1431</v>
      </c>
      <c r="G1469" s="21" t="str">
        <f aca="false">IF($B$3+$B$5&lt;F1469,"",IF($B$3&gt;F1469,$B$8*(1+$B$4)^(F1469-1),$B$8*(1+$B$4)^($B$3-1)*(1+$B$6)^(F1469-$B$3)))</f>
        <v/>
      </c>
      <c r="H1469" s="21" t="e">
        <f aca="false">G1469/(1+B$7)^F1469</f>
        <v>#VALUE!</v>
      </c>
      <c r="I1469" s="21" t="e">
        <f aca="false">I1468+H1469</f>
        <v>#VALUE!</v>
      </c>
    </row>
    <row r="1470" customFormat="false" ht="12.75" hidden="false" customHeight="false" outlineLevel="0" collapsed="false">
      <c r="F1470" s="21" t="n">
        <f aca="false">F1469+1</f>
        <v>1432</v>
      </c>
      <c r="G1470" s="21" t="str">
        <f aca="false">IF($B$3+$B$5&lt;F1470,"",IF($B$3&gt;F1470,$B$8*(1+$B$4)^(F1470-1),$B$8*(1+$B$4)^($B$3-1)*(1+$B$6)^(F1470-$B$3)))</f>
        <v/>
      </c>
      <c r="H1470" s="21" t="e">
        <f aca="false">G1470/(1+B$7)^F1470</f>
        <v>#VALUE!</v>
      </c>
      <c r="I1470" s="21" t="e">
        <f aca="false">I1469+H1470</f>
        <v>#VALUE!</v>
      </c>
    </row>
    <row r="1471" customFormat="false" ht="12.75" hidden="false" customHeight="false" outlineLevel="0" collapsed="false">
      <c r="F1471" s="21" t="n">
        <f aca="false">F1470+1</f>
        <v>1433</v>
      </c>
      <c r="G1471" s="21" t="str">
        <f aca="false">IF($B$3+$B$5&lt;F1471,"",IF($B$3&gt;F1471,$B$8*(1+$B$4)^(F1471-1),$B$8*(1+$B$4)^($B$3-1)*(1+$B$6)^(F1471-$B$3)))</f>
        <v/>
      </c>
      <c r="H1471" s="21" t="e">
        <f aca="false">G1471/(1+B$7)^F1471</f>
        <v>#VALUE!</v>
      </c>
      <c r="I1471" s="21" t="e">
        <f aca="false">I1470+H1471</f>
        <v>#VALUE!</v>
      </c>
    </row>
    <row r="1472" customFormat="false" ht="12.75" hidden="false" customHeight="false" outlineLevel="0" collapsed="false">
      <c r="F1472" s="21" t="n">
        <f aca="false">F1471+1</f>
        <v>1434</v>
      </c>
      <c r="G1472" s="21" t="str">
        <f aca="false">IF($B$3+$B$5&lt;F1472,"",IF($B$3&gt;F1472,$B$8*(1+$B$4)^(F1472-1),$B$8*(1+$B$4)^($B$3-1)*(1+$B$6)^(F1472-$B$3)))</f>
        <v/>
      </c>
      <c r="H1472" s="21" t="e">
        <f aca="false">G1472/(1+B$7)^F1472</f>
        <v>#VALUE!</v>
      </c>
      <c r="I1472" s="21" t="e">
        <f aca="false">I1471+H1472</f>
        <v>#VALUE!</v>
      </c>
    </row>
    <row r="1473" customFormat="false" ht="12.75" hidden="false" customHeight="false" outlineLevel="0" collapsed="false">
      <c r="F1473" s="21" t="n">
        <f aca="false">F1472+1</f>
        <v>1435</v>
      </c>
      <c r="G1473" s="21" t="str">
        <f aca="false">IF($B$3+$B$5&lt;F1473,"",IF($B$3&gt;F1473,$B$8*(1+$B$4)^(F1473-1),$B$8*(1+$B$4)^($B$3-1)*(1+$B$6)^(F1473-$B$3)))</f>
        <v/>
      </c>
      <c r="H1473" s="21" t="e">
        <f aca="false">G1473/(1+B$7)^F1473</f>
        <v>#VALUE!</v>
      </c>
      <c r="I1473" s="21" t="e">
        <f aca="false">I1472+H1473</f>
        <v>#VALUE!</v>
      </c>
    </row>
    <row r="1474" customFormat="false" ht="12.75" hidden="false" customHeight="false" outlineLevel="0" collapsed="false">
      <c r="F1474" s="21" t="n">
        <f aca="false">F1473+1</f>
        <v>1436</v>
      </c>
      <c r="G1474" s="21" t="str">
        <f aca="false">IF($B$3+$B$5&lt;F1474,"",IF($B$3&gt;F1474,$B$8*(1+$B$4)^(F1474-1),$B$8*(1+$B$4)^($B$3-1)*(1+$B$6)^(F1474-$B$3)))</f>
        <v/>
      </c>
      <c r="H1474" s="21" t="e">
        <f aca="false">G1474/(1+B$7)^F1474</f>
        <v>#VALUE!</v>
      </c>
      <c r="I1474" s="21" t="e">
        <f aca="false">I1473+H1474</f>
        <v>#VALUE!</v>
      </c>
    </row>
    <row r="1475" customFormat="false" ht="12.75" hidden="false" customHeight="false" outlineLevel="0" collapsed="false">
      <c r="F1475" s="21" t="n">
        <f aca="false">F1474+1</f>
        <v>1437</v>
      </c>
      <c r="G1475" s="21" t="str">
        <f aca="false">IF($B$3+$B$5&lt;F1475,"",IF($B$3&gt;F1475,$B$8*(1+$B$4)^(F1475-1),$B$8*(1+$B$4)^($B$3-1)*(1+$B$6)^(F1475-$B$3)))</f>
        <v/>
      </c>
      <c r="H1475" s="21" t="e">
        <f aca="false">G1475/(1+B$7)^F1475</f>
        <v>#VALUE!</v>
      </c>
      <c r="I1475" s="21" t="e">
        <f aca="false">I1474+H1475</f>
        <v>#VALUE!</v>
      </c>
    </row>
    <row r="1476" customFormat="false" ht="12.75" hidden="false" customHeight="false" outlineLevel="0" collapsed="false">
      <c r="F1476" s="21" t="n">
        <f aca="false">F1475+1</f>
        <v>1438</v>
      </c>
      <c r="G1476" s="21" t="str">
        <f aca="false">IF($B$3+$B$5&lt;F1476,"",IF($B$3&gt;F1476,$B$8*(1+$B$4)^(F1476-1),$B$8*(1+$B$4)^($B$3-1)*(1+$B$6)^(F1476-$B$3)))</f>
        <v/>
      </c>
      <c r="H1476" s="21" t="e">
        <f aca="false">G1476/(1+B$7)^F1476</f>
        <v>#VALUE!</v>
      </c>
      <c r="I1476" s="21" t="e">
        <f aca="false">I1475+H1476</f>
        <v>#VALUE!</v>
      </c>
    </row>
    <row r="1477" customFormat="false" ht="12.75" hidden="false" customHeight="false" outlineLevel="0" collapsed="false">
      <c r="F1477" s="21" t="n">
        <f aca="false">F1476+1</f>
        <v>1439</v>
      </c>
      <c r="G1477" s="21" t="str">
        <f aca="false">IF($B$3+$B$5&lt;F1477,"",IF($B$3&gt;F1477,$B$8*(1+$B$4)^(F1477-1),$B$8*(1+$B$4)^($B$3-1)*(1+$B$6)^(F1477-$B$3)))</f>
        <v/>
      </c>
      <c r="H1477" s="21" t="e">
        <f aca="false">G1477/(1+B$7)^F1477</f>
        <v>#VALUE!</v>
      </c>
      <c r="I1477" s="21" t="e">
        <f aca="false">I1476+H1477</f>
        <v>#VALUE!</v>
      </c>
    </row>
    <row r="1478" customFormat="false" ht="12.75" hidden="false" customHeight="false" outlineLevel="0" collapsed="false">
      <c r="F1478" s="21" t="n">
        <f aca="false">F1477+1</f>
        <v>1440</v>
      </c>
      <c r="G1478" s="21" t="str">
        <f aca="false">IF($B$3+$B$5&lt;F1478,"",IF($B$3&gt;F1478,$B$8*(1+$B$4)^(F1478-1),$B$8*(1+$B$4)^($B$3-1)*(1+$B$6)^(F1478-$B$3)))</f>
        <v/>
      </c>
      <c r="H1478" s="21" t="e">
        <f aca="false">G1478/(1+B$7)^F1478</f>
        <v>#VALUE!</v>
      </c>
      <c r="I1478" s="21" t="e">
        <f aca="false">I1477+H1478</f>
        <v>#VALUE!</v>
      </c>
    </row>
    <row r="1479" customFormat="false" ht="12.75" hidden="false" customHeight="false" outlineLevel="0" collapsed="false">
      <c r="F1479" s="21" t="n">
        <f aca="false">F1478+1</f>
        <v>1441</v>
      </c>
      <c r="G1479" s="21" t="str">
        <f aca="false">IF($B$3+$B$5&lt;F1479,"",IF($B$3&gt;F1479,$B$8*(1+$B$4)^(F1479-1),$B$8*(1+$B$4)^($B$3-1)*(1+$B$6)^(F1479-$B$3)))</f>
        <v/>
      </c>
      <c r="H1479" s="21" t="e">
        <f aca="false">G1479/(1+B$7)^F1479</f>
        <v>#VALUE!</v>
      </c>
      <c r="I1479" s="21" t="e">
        <f aca="false">I1478+H1479</f>
        <v>#VALUE!</v>
      </c>
    </row>
    <row r="1480" customFormat="false" ht="12.75" hidden="false" customHeight="false" outlineLevel="0" collapsed="false">
      <c r="F1480" s="21" t="n">
        <f aca="false">F1479+1</f>
        <v>1442</v>
      </c>
      <c r="G1480" s="21" t="str">
        <f aca="false">IF($B$3+$B$5&lt;F1480,"",IF($B$3&gt;F1480,$B$8*(1+$B$4)^(F1480-1),$B$8*(1+$B$4)^($B$3-1)*(1+$B$6)^(F1480-$B$3)))</f>
        <v/>
      </c>
      <c r="H1480" s="21" t="e">
        <f aca="false">G1480/(1+B$7)^F1480</f>
        <v>#VALUE!</v>
      </c>
      <c r="I1480" s="21" t="e">
        <f aca="false">I1479+H1480</f>
        <v>#VALUE!</v>
      </c>
    </row>
    <row r="1481" customFormat="false" ht="12.75" hidden="false" customHeight="false" outlineLevel="0" collapsed="false">
      <c r="F1481" s="21" t="n">
        <f aca="false">F1480+1</f>
        <v>1443</v>
      </c>
      <c r="G1481" s="21" t="str">
        <f aca="false">IF($B$3+$B$5&lt;F1481,"",IF($B$3&gt;F1481,$B$8*(1+$B$4)^(F1481-1),$B$8*(1+$B$4)^($B$3-1)*(1+$B$6)^(F1481-$B$3)))</f>
        <v/>
      </c>
      <c r="H1481" s="21" t="e">
        <f aca="false">G1481/(1+B$7)^F1481</f>
        <v>#VALUE!</v>
      </c>
      <c r="I1481" s="21" t="e">
        <f aca="false">I1480+H1481</f>
        <v>#VALUE!</v>
      </c>
    </row>
    <row r="1482" customFormat="false" ht="12.75" hidden="false" customHeight="false" outlineLevel="0" collapsed="false">
      <c r="F1482" s="21" t="n">
        <f aca="false">F1481+1</f>
        <v>1444</v>
      </c>
      <c r="G1482" s="21" t="str">
        <f aca="false">IF($B$3+$B$5&lt;F1482,"",IF($B$3&gt;F1482,$B$8*(1+$B$4)^(F1482-1),$B$8*(1+$B$4)^($B$3-1)*(1+$B$6)^(F1482-$B$3)))</f>
        <v/>
      </c>
      <c r="H1482" s="21" t="e">
        <f aca="false">G1482/(1+B$7)^F1482</f>
        <v>#VALUE!</v>
      </c>
      <c r="I1482" s="21" t="e">
        <f aca="false">I1481+H1482</f>
        <v>#VALUE!</v>
      </c>
    </row>
    <row r="1483" customFormat="false" ht="12.75" hidden="false" customHeight="false" outlineLevel="0" collapsed="false">
      <c r="F1483" s="21" t="n">
        <f aca="false">F1482+1</f>
        <v>1445</v>
      </c>
      <c r="G1483" s="21" t="str">
        <f aca="false">IF($B$3+$B$5&lt;F1483,"",IF($B$3&gt;F1483,$B$8*(1+$B$4)^(F1483-1),$B$8*(1+$B$4)^($B$3-1)*(1+$B$6)^(F1483-$B$3)))</f>
        <v/>
      </c>
      <c r="H1483" s="21" t="e">
        <f aca="false">G1483/(1+B$7)^F1483</f>
        <v>#VALUE!</v>
      </c>
      <c r="I1483" s="21" t="e">
        <f aca="false">I1482+H1483</f>
        <v>#VALUE!</v>
      </c>
    </row>
    <row r="1484" customFormat="false" ht="12.75" hidden="false" customHeight="false" outlineLevel="0" collapsed="false">
      <c r="F1484" s="21" t="n">
        <f aca="false">F1483+1</f>
        <v>1446</v>
      </c>
      <c r="G1484" s="21" t="str">
        <f aca="false">IF($B$3+$B$5&lt;F1484,"",IF($B$3&gt;F1484,$B$8*(1+$B$4)^(F1484-1),$B$8*(1+$B$4)^($B$3-1)*(1+$B$6)^(F1484-$B$3)))</f>
        <v/>
      </c>
      <c r="H1484" s="21" t="e">
        <f aca="false">G1484/(1+B$7)^F1484</f>
        <v>#VALUE!</v>
      </c>
      <c r="I1484" s="21" t="e">
        <f aca="false">I1483+H1484</f>
        <v>#VALUE!</v>
      </c>
    </row>
    <row r="1485" customFormat="false" ht="12.75" hidden="false" customHeight="false" outlineLevel="0" collapsed="false">
      <c r="F1485" s="21" t="n">
        <f aca="false">F1484+1</f>
        <v>1447</v>
      </c>
      <c r="G1485" s="21" t="str">
        <f aca="false">IF($B$3+$B$5&lt;F1485,"",IF($B$3&gt;F1485,$B$8*(1+$B$4)^(F1485-1),$B$8*(1+$B$4)^($B$3-1)*(1+$B$6)^(F1485-$B$3)))</f>
        <v/>
      </c>
      <c r="H1485" s="21" t="e">
        <f aca="false">G1485/(1+B$7)^F1485</f>
        <v>#VALUE!</v>
      </c>
      <c r="I1485" s="21" t="e">
        <f aca="false">I1484+H1485</f>
        <v>#VALUE!</v>
      </c>
    </row>
    <row r="1486" customFormat="false" ht="12.75" hidden="false" customHeight="false" outlineLevel="0" collapsed="false">
      <c r="F1486" s="21" t="n">
        <f aca="false">F1485+1</f>
        <v>1448</v>
      </c>
      <c r="G1486" s="21" t="str">
        <f aca="false">IF($B$3+$B$5&lt;F1486,"",IF($B$3&gt;F1486,$B$8*(1+$B$4)^(F1486-1),$B$8*(1+$B$4)^($B$3-1)*(1+$B$6)^(F1486-$B$3)))</f>
        <v/>
      </c>
      <c r="H1486" s="21" t="e">
        <f aca="false">G1486/(1+B$7)^F1486</f>
        <v>#VALUE!</v>
      </c>
      <c r="I1486" s="21" t="e">
        <f aca="false">I1485+H1486</f>
        <v>#VALUE!</v>
      </c>
    </row>
    <row r="1487" customFormat="false" ht="12.75" hidden="false" customHeight="false" outlineLevel="0" collapsed="false">
      <c r="F1487" s="21" t="n">
        <f aca="false">F1486+1</f>
        <v>1449</v>
      </c>
      <c r="G1487" s="21" t="str">
        <f aca="false">IF($B$3+$B$5&lt;F1487,"",IF($B$3&gt;F1487,$B$8*(1+$B$4)^(F1487-1),$B$8*(1+$B$4)^($B$3-1)*(1+$B$6)^(F1487-$B$3)))</f>
        <v/>
      </c>
      <c r="H1487" s="21" t="e">
        <f aca="false">G1487/(1+B$7)^F1487</f>
        <v>#VALUE!</v>
      </c>
      <c r="I1487" s="21" t="e">
        <f aca="false">I1486+H1487</f>
        <v>#VALUE!</v>
      </c>
    </row>
    <row r="1488" customFormat="false" ht="12.75" hidden="false" customHeight="false" outlineLevel="0" collapsed="false">
      <c r="F1488" s="21" t="n">
        <f aca="false">F1487+1</f>
        <v>1450</v>
      </c>
      <c r="G1488" s="21" t="str">
        <f aca="false">IF($B$3+$B$5&lt;F1488,"",IF($B$3&gt;F1488,$B$8*(1+$B$4)^(F1488-1),$B$8*(1+$B$4)^($B$3-1)*(1+$B$6)^(F1488-$B$3)))</f>
        <v/>
      </c>
      <c r="H1488" s="21" t="e">
        <f aca="false">G1488/(1+B$7)^F1488</f>
        <v>#VALUE!</v>
      </c>
      <c r="I1488" s="21" t="e">
        <f aca="false">I1487+H1488</f>
        <v>#VALUE!</v>
      </c>
    </row>
    <row r="1489" customFormat="false" ht="12.75" hidden="false" customHeight="false" outlineLevel="0" collapsed="false">
      <c r="F1489" s="21" t="n">
        <f aca="false">F1488+1</f>
        <v>1451</v>
      </c>
      <c r="G1489" s="21" t="str">
        <f aca="false">IF($B$3+$B$5&lt;F1489,"",IF($B$3&gt;F1489,$B$8*(1+$B$4)^(F1489-1),$B$8*(1+$B$4)^($B$3-1)*(1+$B$6)^(F1489-$B$3)))</f>
        <v/>
      </c>
      <c r="H1489" s="21" t="e">
        <f aca="false">G1489/(1+B$7)^F1489</f>
        <v>#VALUE!</v>
      </c>
      <c r="I1489" s="21" t="e">
        <f aca="false">I1488+H1489</f>
        <v>#VALUE!</v>
      </c>
    </row>
    <row r="1490" customFormat="false" ht="12.75" hidden="false" customHeight="false" outlineLevel="0" collapsed="false">
      <c r="F1490" s="21" t="n">
        <f aca="false">F1489+1</f>
        <v>1452</v>
      </c>
      <c r="G1490" s="21" t="str">
        <f aca="false">IF($B$3+$B$5&lt;F1490,"",IF($B$3&gt;F1490,$B$8*(1+$B$4)^(F1490-1),$B$8*(1+$B$4)^($B$3-1)*(1+$B$6)^(F1490-$B$3)))</f>
        <v/>
      </c>
      <c r="H1490" s="21" t="e">
        <f aca="false">G1490/(1+B$7)^F1490</f>
        <v>#VALUE!</v>
      </c>
      <c r="I1490" s="21" t="e">
        <f aca="false">I1489+H1490</f>
        <v>#VALUE!</v>
      </c>
    </row>
    <row r="1491" customFormat="false" ht="12.75" hidden="false" customHeight="false" outlineLevel="0" collapsed="false">
      <c r="F1491" s="21" t="n">
        <f aca="false">F1490+1</f>
        <v>1453</v>
      </c>
      <c r="G1491" s="21" t="str">
        <f aca="false">IF($B$3+$B$5&lt;F1491,"",IF($B$3&gt;F1491,$B$8*(1+$B$4)^(F1491-1),$B$8*(1+$B$4)^($B$3-1)*(1+$B$6)^(F1491-$B$3)))</f>
        <v/>
      </c>
      <c r="H1491" s="21" t="e">
        <f aca="false">G1491/(1+B$7)^F1491</f>
        <v>#VALUE!</v>
      </c>
      <c r="I1491" s="21" t="e">
        <f aca="false">I1490+H1491</f>
        <v>#VALUE!</v>
      </c>
    </row>
    <row r="1492" customFormat="false" ht="12.75" hidden="false" customHeight="false" outlineLevel="0" collapsed="false">
      <c r="F1492" s="21" t="n">
        <f aca="false">F1491+1</f>
        <v>1454</v>
      </c>
      <c r="G1492" s="21" t="str">
        <f aca="false">IF($B$3+$B$5&lt;F1492,"",IF($B$3&gt;F1492,$B$8*(1+$B$4)^(F1492-1),$B$8*(1+$B$4)^($B$3-1)*(1+$B$6)^(F1492-$B$3)))</f>
        <v/>
      </c>
      <c r="H1492" s="21" t="e">
        <f aca="false">G1492/(1+B$7)^F1492</f>
        <v>#VALUE!</v>
      </c>
      <c r="I1492" s="21" t="e">
        <f aca="false">I1491+H1492</f>
        <v>#VALUE!</v>
      </c>
    </row>
    <row r="1493" customFormat="false" ht="12.75" hidden="false" customHeight="false" outlineLevel="0" collapsed="false">
      <c r="F1493" s="21" t="n">
        <f aca="false">F1492+1</f>
        <v>1455</v>
      </c>
      <c r="G1493" s="21" t="str">
        <f aca="false">IF($B$3+$B$5&lt;F1493,"",IF($B$3&gt;F1493,$B$8*(1+$B$4)^(F1493-1),$B$8*(1+$B$4)^($B$3-1)*(1+$B$6)^(F1493-$B$3)))</f>
        <v/>
      </c>
      <c r="H1493" s="21" t="e">
        <f aca="false">G1493/(1+B$7)^F1493</f>
        <v>#VALUE!</v>
      </c>
      <c r="I1493" s="21" t="e">
        <f aca="false">I1492+H1493</f>
        <v>#VALUE!</v>
      </c>
    </row>
    <row r="1494" customFormat="false" ht="12.75" hidden="false" customHeight="false" outlineLevel="0" collapsed="false">
      <c r="F1494" s="21" t="n">
        <f aca="false">F1493+1</f>
        <v>1456</v>
      </c>
      <c r="G1494" s="21" t="str">
        <f aca="false">IF($B$3+$B$5&lt;F1494,"",IF($B$3&gt;F1494,$B$8*(1+$B$4)^(F1494-1),$B$8*(1+$B$4)^($B$3-1)*(1+$B$6)^(F1494-$B$3)))</f>
        <v/>
      </c>
      <c r="H1494" s="21" t="e">
        <f aca="false">G1494/(1+B$7)^F1494</f>
        <v>#VALUE!</v>
      </c>
      <c r="I1494" s="21" t="e">
        <f aca="false">I1493+H1494</f>
        <v>#VALUE!</v>
      </c>
    </row>
    <row r="1495" customFormat="false" ht="12.75" hidden="false" customHeight="false" outlineLevel="0" collapsed="false">
      <c r="F1495" s="21" t="n">
        <f aca="false">F1494+1</f>
        <v>1457</v>
      </c>
      <c r="G1495" s="21" t="str">
        <f aca="false">IF($B$3+$B$5&lt;F1495,"",IF($B$3&gt;F1495,$B$8*(1+$B$4)^(F1495-1),$B$8*(1+$B$4)^($B$3-1)*(1+$B$6)^(F1495-$B$3)))</f>
        <v/>
      </c>
      <c r="H1495" s="21" t="e">
        <f aca="false">G1495/(1+B$7)^F1495</f>
        <v>#VALUE!</v>
      </c>
      <c r="I1495" s="21" t="e">
        <f aca="false">I1494+H1495</f>
        <v>#VALUE!</v>
      </c>
    </row>
    <row r="1496" customFormat="false" ht="12.75" hidden="false" customHeight="false" outlineLevel="0" collapsed="false">
      <c r="F1496" s="21" t="n">
        <f aca="false">F1495+1</f>
        <v>1458</v>
      </c>
      <c r="G1496" s="21" t="str">
        <f aca="false">IF($B$3+$B$5&lt;F1496,"",IF($B$3&gt;F1496,$B$8*(1+$B$4)^(F1496-1),$B$8*(1+$B$4)^($B$3-1)*(1+$B$6)^(F1496-$B$3)))</f>
        <v/>
      </c>
      <c r="H1496" s="21" t="e">
        <f aca="false">G1496/(1+B$7)^F1496</f>
        <v>#VALUE!</v>
      </c>
      <c r="I1496" s="21" t="e">
        <f aca="false">I1495+H1496</f>
        <v>#VALUE!</v>
      </c>
    </row>
    <row r="1497" customFormat="false" ht="12.75" hidden="false" customHeight="false" outlineLevel="0" collapsed="false">
      <c r="F1497" s="21" t="n">
        <f aca="false">F1496+1</f>
        <v>1459</v>
      </c>
      <c r="G1497" s="21" t="str">
        <f aca="false">IF($B$3+$B$5&lt;F1497,"",IF($B$3&gt;F1497,$B$8*(1+$B$4)^(F1497-1),$B$8*(1+$B$4)^($B$3-1)*(1+$B$6)^(F1497-$B$3)))</f>
        <v/>
      </c>
      <c r="H1497" s="21" t="e">
        <f aca="false">G1497/(1+B$7)^F1497</f>
        <v>#VALUE!</v>
      </c>
      <c r="I1497" s="21" t="e">
        <f aca="false">I1496+H1497</f>
        <v>#VALUE!</v>
      </c>
    </row>
    <row r="1498" customFormat="false" ht="12.75" hidden="false" customHeight="false" outlineLevel="0" collapsed="false">
      <c r="F1498" s="21" t="n">
        <f aca="false">F1497+1</f>
        <v>1460</v>
      </c>
      <c r="G1498" s="21" t="str">
        <f aca="false">IF($B$3+$B$5&lt;F1498,"",IF($B$3&gt;F1498,$B$8*(1+$B$4)^(F1498-1),$B$8*(1+$B$4)^($B$3-1)*(1+$B$6)^(F1498-$B$3)))</f>
        <v/>
      </c>
      <c r="H1498" s="21" t="e">
        <f aca="false">G1498/(1+B$7)^F1498</f>
        <v>#VALUE!</v>
      </c>
      <c r="I1498" s="21" t="e">
        <f aca="false">I1497+H1498</f>
        <v>#VALUE!</v>
      </c>
    </row>
    <row r="1499" customFormat="false" ht="12.75" hidden="false" customHeight="false" outlineLevel="0" collapsed="false">
      <c r="F1499" s="21" t="n">
        <f aca="false">F1498+1</f>
        <v>1461</v>
      </c>
      <c r="G1499" s="21" t="str">
        <f aca="false">IF($B$3+$B$5&lt;F1499,"",IF($B$3&gt;F1499,$B$8*(1+$B$4)^(F1499-1),$B$8*(1+$B$4)^($B$3-1)*(1+$B$6)^(F1499-$B$3)))</f>
        <v/>
      </c>
      <c r="H1499" s="21" t="e">
        <f aca="false">G1499/(1+B$7)^F1499</f>
        <v>#VALUE!</v>
      </c>
      <c r="I1499" s="21" t="e">
        <f aca="false">I1498+H1499</f>
        <v>#VALUE!</v>
      </c>
    </row>
    <row r="1500" customFormat="false" ht="12.75" hidden="false" customHeight="false" outlineLevel="0" collapsed="false">
      <c r="F1500" s="21" t="n">
        <f aca="false">F1499+1</f>
        <v>1462</v>
      </c>
      <c r="G1500" s="21" t="str">
        <f aca="false">IF($B$3+$B$5&lt;F1500,"",IF($B$3&gt;F1500,$B$8*(1+$B$4)^(F1500-1),$B$8*(1+$B$4)^($B$3-1)*(1+$B$6)^(F1500-$B$3)))</f>
        <v/>
      </c>
      <c r="H1500" s="21" t="e">
        <f aca="false">G1500/(1+B$7)^F1500</f>
        <v>#VALUE!</v>
      </c>
      <c r="I1500" s="21" t="e">
        <f aca="false">I1499+H1500</f>
        <v>#VALUE!</v>
      </c>
    </row>
    <row r="1501" customFormat="false" ht="12.75" hidden="false" customHeight="false" outlineLevel="0" collapsed="false">
      <c r="F1501" s="21" t="n">
        <f aca="false">F1500+1</f>
        <v>1463</v>
      </c>
      <c r="G1501" s="21" t="str">
        <f aca="false">IF($B$3+$B$5&lt;F1501,"",IF($B$3&gt;F1501,$B$8*(1+$B$4)^(F1501-1),$B$8*(1+$B$4)^($B$3-1)*(1+$B$6)^(F1501-$B$3)))</f>
        <v/>
      </c>
      <c r="H1501" s="21" t="e">
        <f aca="false">G1501/(1+B$7)^F1501</f>
        <v>#VALUE!</v>
      </c>
      <c r="I1501" s="21" t="e">
        <f aca="false">I1500+H1501</f>
        <v>#VALUE!</v>
      </c>
    </row>
    <row r="1502" customFormat="false" ht="12.75" hidden="false" customHeight="false" outlineLevel="0" collapsed="false">
      <c r="F1502" s="21" t="n">
        <f aca="false">F1501+1</f>
        <v>1464</v>
      </c>
      <c r="G1502" s="21" t="str">
        <f aca="false">IF($B$3+$B$5&lt;F1502,"",IF($B$3&gt;F1502,$B$8*(1+$B$4)^(F1502-1),$B$8*(1+$B$4)^($B$3-1)*(1+$B$6)^(F1502-$B$3)))</f>
        <v/>
      </c>
      <c r="H1502" s="21" t="e">
        <f aca="false">G1502/(1+B$7)^F1502</f>
        <v>#VALUE!</v>
      </c>
      <c r="I1502" s="21" t="e">
        <f aca="false">I1501+H1502</f>
        <v>#VALUE!</v>
      </c>
    </row>
    <row r="1503" customFormat="false" ht="12.75" hidden="false" customHeight="false" outlineLevel="0" collapsed="false">
      <c r="F1503" s="21" t="n">
        <f aca="false">F1502+1</f>
        <v>1465</v>
      </c>
      <c r="G1503" s="21" t="str">
        <f aca="false">IF($B$3+$B$5&lt;F1503,"",IF($B$3&gt;F1503,$B$8*(1+$B$4)^(F1503-1),$B$8*(1+$B$4)^($B$3-1)*(1+$B$6)^(F1503-$B$3)))</f>
        <v/>
      </c>
      <c r="H1503" s="21" t="e">
        <f aca="false">G1503/(1+B$7)^F1503</f>
        <v>#VALUE!</v>
      </c>
      <c r="I1503" s="21" t="e">
        <f aca="false">I1502+H1503</f>
        <v>#VALUE!</v>
      </c>
    </row>
    <row r="1504" customFormat="false" ht="12.75" hidden="false" customHeight="false" outlineLevel="0" collapsed="false">
      <c r="F1504" s="21" t="n">
        <f aca="false">F1503+1</f>
        <v>1466</v>
      </c>
      <c r="G1504" s="21" t="str">
        <f aca="false">IF($B$3+$B$5&lt;F1504,"",IF($B$3&gt;F1504,$B$8*(1+$B$4)^(F1504-1),$B$8*(1+$B$4)^($B$3-1)*(1+$B$6)^(F1504-$B$3)))</f>
        <v/>
      </c>
      <c r="H1504" s="21" t="e">
        <f aca="false">G1504/(1+B$7)^F1504</f>
        <v>#VALUE!</v>
      </c>
      <c r="I1504" s="21" t="e">
        <f aca="false">I1503+H1504</f>
        <v>#VALUE!</v>
      </c>
    </row>
    <row r="1505" customFormat="false" ht="12.75" hidden="false" customHeight="false" outlineLevel="0" collapsed="false">
      <c r="F1505" s="21" t="n">
        <f aca="false">F1504+1</f>
        <v>1467</v>
      </c>
      <c r="G1505" s="21" t="str">
        <f aca="false">IF($B$3+$B$5&lt;F1505,"",IF($B$3&gt;F1505,$B$8*(1+$B$4)^(F1505-1),$B$8*(1+$B$4)^($B$3-1)*(1+$B$6)^(F1505-$B$3)))</f>
        <v/>
      </c>
      <c r="H1505" s="21" t="e">
        <f aca="false">G1505/(1+B$7)^F1505</f>
        <v>#VALUE!</v>
      </c>
      <c r="I1505" s="21" t="e">
        <f aca="false">I1504+H1505</f>
        <v>#VALUE!</v>
      </c>
    </row>
    <row r="1506" customFormat="false" ht="12.75" hidden="false" customHeight="false" outlineLevel="0" collapsed="false">
      <c r="F1506" s="21" t="n">
        <f aca="false">F1505+1</f>
        <v>1468</v>
      </c>
      <c r="G1506" s="21" t="str">
        <f aca="false">IF($B$3+$B$5&lt;F1506,"",IF($B$3&gt;F1506,$B$8*(1+$B$4)^(F1506-1),$B$8*(1+$B$4)^($B$3-1)*(1+$B$6)^(F1506-$B$3)))</f>
        <v/>
      </c>
      <c r="H1506" s="21" t="e">
        <f aca="false">G1506/(1+B$7)^F1506</f>
        <v>#VALUE!</v>
      </c>
      <c r="I1506" s="21" t="e">
        <f aca="false">I1505+H1506</f>
        <v>#VALUE!</v>
      </c>
    </row>
    <row r="1507" customFormat="false" ht="12.75" hidden="false" customHeight="false" outlineLevel="0" collapsed="false">
      <c r="F1507" s="21" t="n">
        <f aca="false">F1506+1</f>
        <v>1469</v>
      </c>
      <c r="G1507" s="21" t="str">
        <f aca="false">IF($B$3+$B$5&lt;F1507,"",IF($B$3&gt;F1507,$B$8*(1+$B$4)^(F1507-1),$B$8*(1+$B$4)^($B$3-1)*(1+$B$6)^(F1507-$B$3)))</f>
        <v/>
      </c>
      <c r="H1507" s="21" t="e">
        <f aca="false">G1507/(1+B$7)^F1507</f>
        <v>#VALUE!</v>
      </c>
      <c r="I1507" s="21" t="e">
        <f aca="false">I1506+H1507</f>
        <v>#VALUE!</v>
      </c>
    </row>
    <row r="1508" customFormat="false" ht="12.75" hidden="false" customHeight="false" outlineLevel="0" collapsed="false">
      <c r="F1508" s="21" t="n">
        <f aca="false">F1507+1</f>
        <v>1470</v>
      </c>
      <c r="G1508" s="21" t="str">
        <f aca="false">IF($B$3+$B$5&lt;F1508,"",IF($B$3&gt;F1508,$B$8*(1+$B$4)^(F1508-1),$B$8*(1+$B$4)^($B$3-1)*(1+$B$6)^(F1508-$B$3)))</f>
        <v/>
      </c>
      <c r="H1508" s="21" t="e">
        <f aca="false">G1508/(1+B$7)^F1508</f>
        <v>#VALUE!</v>
      </c>
      <c r="I1508" s="21" t="e">
        <f aca="false">I1507+H1508</f>
        <v>#VALUE!</v>
      </c>
    </row>
    <row r="1509" customFormat="false" ht="12.75" hidden="false" customHeight="false" outlineLevel="0" collapsed="false">
      <c r="F1509" s="21" t="n">
        <f aca="false">F1508+1</f>
        <v>1471</v>
      </c>
      <c r="G1509" s="21" t="str">
        <f aca="false">IF($B$3+$B$5&lt;F1509,"",IF($B$3&gt;F1509,$B$8*(1+$B$4)^(F1509-1),$B$8*(1+$B$4)^($B$3-1)*(1+$B$6)^(F1509-$B$3)))</f>
        <v/>
      </c>
      <c r="H1509" s="21" t="e">
        <f aca="false">G1509/(1+B$7)^F1509</f>
        <v>#VALUE!</v>
      </c>
      <c r="I1509" s="21" t="e">
        <f aca="false">I1508+H1509</f>
        <v>#VALUE!</v>
      </c>
    </row>
    <row r="1510" customFormat="false" ht="12.75" hidden="false" customHeight="false" outlineLevel="0" collapsed="false">
      <c r="F1510" s="21" t="n">
        <f aca="false">F1509+1</f>
        <v>1472</v>
      </c>
      <c r="G1510" s="21" t="str">
        <f aca="false">IF($B$3+$B$5&lt;F1510,"",IF($B$3&gt;F1510,$B$8*(1+$B$4)^(F1510-1),$B$8*(1+$B$4)^($B$3-1)*(1+$B$6)^(F1510-$B$3)))</f>
        <v/>
      </c>
      <c r="H1510" s="21" t="e">
        <f aca="false">G1510/(1+B$7)^F1510</f>
        <v>#VALUE!</v>
      </c>
      <c r="I1510" s="21" t="e">
        <f aca="false">I1509+H1510</f>
        <v>#VALUE!</v>
      </c>
    </row>
    <row r="1511" customFormat="false" ht="12.75" hidden="false" customHeight="false" outlineLevel="0" collapsed="false">
      <c r="F1511" s="21" t="n">
        <f aca="false">F1510+1</f>
        <v>1473</v>
      </c>
      <c r="G1511" s="21" t="str">
        <f aca="false">IF($B$3+$B$5&lt;F1511,"",IF($B$3&gt;F1511,$B$8*(1+$B$4)^(F1511-1),$B$8*(1+$B$4)^($B$3-1)*(1+$B$6)^(F1511-$B$3)))</f>
        <v/>
      </c>
      <c r="H1511" s="21" t="e">
        <f aca="false">G1511/(1+B$7)^F1511</f>
        <v>#VALUE!</v>
      </c>
      <c r="I1511" s="21" t="e">
        <f aca="false">I1510+H1511</f>
        <v>#VALUE!</v>
      </c>
    </row>
    <row r="1512" customFormat="false" ht="12.75" hidden="false" customHeight="false" outlineLevel="0" collapsed="false">
      <c r="F1512" s="21" t="n">
        <f aca="false">F1511+1</f>
        <v>1474</v>
      </c>
      <c r="G1512" s="21" t="str">
        <f aca="false">IF($B$3+$B$5&lt;F1512,"",IF($B$3&gt;F1512,$B$8*(1+$B$4)^(F1512-1),$B$8*(1+$B$4)^($B$3-1)*(1+$B$6)^(F1512-$B$3)))</f>
        <v/>
      </c>
      <c r="H1512" s="21" t="e">
        <f aca="false">G1512/(1+B$7)^F1512</f>
        <v>#VALUE!</v>
      </c>
      <c r="I1512" s="21" t="e">
        <f aca="false">I1511+H1512</f>
        <v>#VALUE!</v>
      </c>
    </row>
    <row r="1513" customFormat="false" ht="12.75" hidden="false" customHeight="false" outlineLevel="0" collapsed="false">
      <c r="F1513" s="21" t="n">
        <f aca="false">F1512+1</f>
        <v>1475</v>
      </c>
      <c r="G1513" s="21" t="str">
        <f aca="false">IF($B$3+$B$5&lt;F1513,"",IF($B$3&gt;F1513,$B$8*(1+$B$4)^(F1513-1),$B$8*(1+$B$4)^($B$3-1)*(1+$B$6)^(F1513-$B$3)))</f>
        <v/>
      </c>
      <c r="H1513" s="21" t="e">
        <f aca="false">G1513/(1+B$7)^F1513</f>
        <v>#VALUE!</v>
      </c>
      <c r="I1513" s="21" t="e">
        <f aca="false">I1512+H1513</f>
        <v>#VALUE!</v>
      </c>
    </row>
    <row r="1514" customFormat="false" ht="12.75" hidden="false" customHeight="false" outlineLevel="0" collapsed="false">
      <c r="F1514" s="21" t="n">
        <f aca="false">F1513+1</f>
        <v>1476</v>
      </c>
      <c r="G1514" s="21" t="str">
        <f aca="false">IF($B$3+$B$5&lt;F1514,"",IF($B$3&gt;F1514,$B$8*(1+$B$4)^(F1514-1),$B$8*(1+$B$4)^($B$3-1)*(1+$B$6)^(F1514-$B$3)))</f>
        <v/>
      </c>
      <c r="H1514" s="21" t="e">
        <f aca="false">G1514/(1+B$7)^F1514</f>
        <v>#VALUE!</v>
      </c>
      <c r="I1514" s="21" t="e">
        <f aca="false">I1513+H1514</f>
        <v>#VALUE!</v>
      </c>
    </row>
    <row r="1515" customFormat="false" ht="12.75" hidden="false" customHeight="false" outlineLevel="0" collapsed="false">
      <c r="F1515" s="21" t="n">
        <f aca="false">F1514+1</f>
        <v>1477</v>
      </c>
      <c r="G1515" s="21" t="str">
        <f aca="false">IF($B$3+$B$5&lt;F1515,"",IF($B$3&gt;F1515,$B$8*(1+$B$4)^(F1515-1),$B$8*(1+$B$4)^($B$3-1)*(1+$B$6)^(F1515-$B$3)))</f>
        <v/>
      </c>
      <c r="H1515" s="21" t="e">
        <f aca="false">G1515/(1+B$7)^F1515</f>
        <v>#VALUE!</v>
      </c>
      <c r="I1515" s="21" t="e">
        <f aca="false">I1514+H1515</f>
        <v>#VALUE!</v>
      </c>
    </row>
    <row r="1516" customFormat="false" ht="12.75" hidden="false" customHeight="false" outlineLevel="0" collapsed="false">
      <c r="F1516" s="21" t="n">
        <f aca="false">F1515+1</f>
        <v>1478</v>
      </c>
      <c r="G1516" s="21" t="str">
        <f aca="false">IF($B$3+$B$5&lt;F1516,"",IF($B$3&gt;F1516,$B$8*(1+$B$4)^(F1516-1),$B$8*(1+$B$4)^($B$3-1)*(1+$B$6)^(F1516-$B$3)))</f>
        <v/>
      </c>
      <c r="H1516" s="21" t="e">
        <f aca="false">G1516/(1+B$7)^F1516</f>
        <v>#VALUE!</v>
      </c>
      <c r="I1516" s="21" t="e">
        <f aca="false">I1515+H1516</f>
        <v>#VALUE!</v>
      </c>
    </row>
    <row r="1517" customFormat="false" ht="12.75" hidden="false" customHeight="false" outlineLevel="0" collapsed="false">
      <c r="F1517" s="21" t="n">
        <f aca="false">F1516+1</f>
        <v>1479</v>
      </c>
      <c r="G1517" s="21" t="str">
        <f aca="false">IF($B$3+$B$5&lt;F1517,"",IF($B$3&gt;F1517,$B$8*(1+$B$4)^(F1517-1),$B$8*(1+$B$4)^($B$3-1)*(1+$B$6)^(F1517-$B$3)))</f>
        <v/>
      </c>
      <c r="H1517" s="21" t="e">
        <f aca="false">G1517/(1+B$7)^F1517</f>
        <v>#VALUE!</v>
      </c>
      <c r="I1517" s="21" t="e">
        <f aca="false">I1516+H1517</f>
        <v>#VALUE!</v>
      </c>
    </row>
    <row r="1518" customFormat="false" ht="12.75" hidden="false" customHeight="false" outlineLevel="0" collapsed="false">
      <c r="F1518" s="21" t="n">
        <f aca="false">F1517+1</f>
        <v>1480</v>
      </c>
      <c r="G1518" s="21" t="str">
        <f aca="false">IF($B$3+$B$5&lt;F1518,"",IF($B$3&gt;F1518,$B$8*(1+$B$4)^(F1518-1),$B$8*(1+$B$4)^($B$3-1)*(1+$B$6)^(F1518-$B$3)))</f>
        <v/>
      </c>
      <c r="H1518" s="21" t="e">
        <f aca="false">G1518/(1+B$7)^F1518</f>
        <v>#VALUE!</v>
      </c>
      <c r="I1518" s="21" t="e">
        <f aca="false">I1517+H1518</f>
        <v>#VALUE!</v>
      </c>
    </row>
    <row r="1519" customFormat="false" ht="12.75" hidden="false" customHeight="false" outlineLevel="0" collapsed="false">
      <c r="F1519" s="21" t="n">
        <f aca="false">F1518+1</f>
        <v>1481</v>
      </c>
      <c r="G1519" s="21" t="str">
        <f aca="false">IF($B$3+$B$5&lt;F1519,"",IF($B$3&gt;F1519,$B$8*(1+$B$4)^(F1519-1),$B$8*(1+$B$4)^($B$3-1)*(1+$B$6)^(F1519-$B$3)))</f>
        <v/>
      </c>
      <c r="H1519" s="21" t="e">
        <f aca="false">G1519/(1+B$7)^F1519</f>
        <v>#VALUE!</v>
      </c>
      <c r="I1519" s="21" t="e">
        <f aca="false">I1518+H1519</f>
        <v>#VALUE!</v>
      </c>
    </row>
    <row r="1520" customFormat="false" ht="12.75" hidden="false" customHeight="false" outlineLevel="0" collapsed="false">
      <c r="F1520" s="21" t="n">
        <f aca="false">F1519+1</f>
        <v>1482</v>
      </c>
      <c r="G1520" s="21" t="str">
        <f aca="false">IF($B$3+$B$5&lt;F1520,"",IF($B$3&gt;F1520,$B$8*(1+$B$4)^(F1520-1),$B$8*(1+$B$4)^($B$3-1)*(1+$B$6)^(F1520-$B$3)))</f>
        <v/>
      </c>
      <c r="H1520" s="21" t="e">
        <f aca="false">G1520/(1+B$7)^F1520</f>
        <v>#VALUE!</v>
      </c>
      <c r="I1520" s="21" t="e">
        <f aca="false">I1519+H1520</f>
        <v>#VALUE!</v>
      </c>
    </row>
    <row r="1521" customFormat="false" ht="12.75" hidden="false" customHeight="false" outlineLevel="0" collapsed="false">
      <c r="F1521" s="21" t="n">
        <f aca="false">F1520+1</f>
        <v>1483</v>
      </c>
      <c r="G1521" s="21" t="str">
        <f aca="false">IF($B$3+$B$5&lt;F1521,"",IF($B$3&gt;F1521,$B$8*(1+$B$4)^(F1521-1),$B$8*(1+$B$4)^($B$3-1)*(1+$B$6)^(F1521-$B$3)))</f>
        <v/>
      </c>
      <c r="H1521" s="21" t="e">
        <f aca="false">G1521/(1+B$7)^F1521</f>
        <v>#VALUE!</v>
      </c>
      <c r="I1521" s="21" t="e">
        <f aca="false">I1520+H1521</f>
        <v>#VALUE!</v>
      </c>
    </row>
    <row r="1522" customFormat="false" ht="12.75" hidden="false" customHeight="false" outlineLevel="0" collapsed="false">
      <c r="F1522" s="21" t="n">
        <f aca="false">F1521+1</f>
        <v>1484</v>
      </c>
      <c r="G1522" s="21" t="str">
        <f aca="false">IF($B$3+$B$5&lt;F1522,"",IF($B$3&gt;F1522,$B$8*(1+$B$4)^(F1522-1),$B$8*(1+$B$4)^($B$3-1)*(1+$B$6)^(F1522-$B$3)))</f>
        <v/>
      </c>
      <c r="H1522" s="21" t="e">
        <f aca="false">G1522/(1+B$7)^F1522</f>
        <v>#VALUE!</v>
      </c>
      <c r="I1522" s="21" t="e">
        <f aca="false">I1521+H1522</f>
        <v>#VALUE!</v>
      </c>
    </row>
    <row r="1523" customFormat="false" ht="12.75" hidden="false" customHeight="false" outlineLevel="0" collapsed="false">
      <c r="F1523" s="21" t="n">
        <f aca="false">F1522+1</f>
        <v>1485</v>
      </c>
      <c r="G1523" s="21" t="str">
        <f aca="false">IF($B$3+$B$5&lt;F1523,"",IF($B$3&gt;F1523,$B$8*(1+$B$4)^(F1523-1),$B$8*(1+$B$4)^($B$3-1)*(1+$B$6)^(F1523-$B$3)))</f>
        <v/>
      </c>
      <c r="H1523" s="21" t="e">
        <f aca="false">G1523/(1+B$7)^F1523</f>
        <v>#VALUE!</v>
      </c>
      <c r="I1523" s="21" t="e">
        <f aca="false">I1522+H1523</f>
        <v>#VALUE!</v>
      </c>
    </row>
    <row r="1524" customFormat="false" ht="12.75" hidden="false" customHeight="false" outlineLevel="0" collapsed="false">
      <c r="F1524" s="21" t="n">
        <f aca="false">F1523+1</f>
        <v>1486</v>
      </c>
      <c r="G1524" s="21" t="str">
        <f aca="false">IF($B$3+$B$5&lt;F1524,"",IF($B$3&gt;F1524,$B$8*(1+$B$4)^(F1524-1),$B$8*(1+$B$4)^($B$3-1)*(1+$B$6)^(F1524-$B$3)))</f>
        <v/>
      </c>
      <c r="H1524" s="21" t="e">
        <f aca="false">G1524/(1+B$7)^F1524</f>
        <v>#VALUE!</v>
      </c>
      <c r="I1524" s="21" t="e">
        <f aca="false">I1523+H1524</f>
        <v>#VALUE!</v>
      </c>
    </row>
    <row r="1525" customFormat="false" ht="12.75" hidden="false" customHeight="false" outlineLevel="0" collapsed="false">
      <c r="F1525" s="21" t="n">
        <f aca="false">F1524+1</f>
        <v>1487</v>
      </c>
      <c r="G1525" s="21" t="str">
        <f aca="false">IF($B$3+$B$5&lt;F1525,"",IF($B$3&gt;F1525,$B$8*(1+$B$4)^(F1525-1),$B$8*(1+$B$4)^($B$3-1)*(1+$B$6)^(F1525-$B$3)))</f>
        <v/>
      </c>
      <c r="H1525" s="21" t="e">
        <f aca="false">G1525/(1+B$7)^F1525</f>
        <v>#VALUE!</v>
      </c>
      <c r="I1525" s="21" t="e">
        <f aca="false">I1524+H1525</f>
        <v>#VALUE!</v>
      </c>
    </row>
    <row r="1526" customFormat="false" ht="12.75" hidden="false" customHeight="false" outlineLevel="0" collapsed="false">
      <c r="F1526" s="21" t="n">
        <f aca="false">F1525+1</f>
        <v>1488</v>
      </c>
      <c r="G1526" s="21" t="str">
        <f aca="false">IF($B$3+$B$5&lt;F1526,"",IF($B$3&gt;F1526,$B$8*(1+$B$4)^(F1526-1),$B$8*(1+$B$4)^($B$3-1)*(1+$B$6)^(F1526-$B$3)))</f>
        <v/>
      </c>
      <c r="H1526" s="21" t="e">
        <f aca="false">G1526/(1+B$7)^F1526</f>
        <v>#VALUE!</v>
      </c>
      <c r="I1526" s="21" t="e">
        <f aca="false">I1525+H1526</f>
        <v>#VALUE!</v>
      </c>
    </row>
    <row r="1527" customFormat="false" ht="12.75" hidden="false" customHeight="false" outlineLevel="0" collapsed="false">
      <c r="F1527" s="21" t="n">
        <f aca="false">F1526+1</f>
        <v>1489</v>
      </c>
      <c r="G1527" s="21" t="str">
        <f aca="false">IF($B$3+$B$5&lt;F1527,"",IF($B$3&gt;F1527,$B$8*(1+$B$4)^(F1527-1),$B$8*(1+$B$4)^($B$3-1)*(1+$B$6)^(F1527-$B$3)))</f>
        <v/>
      </c>
      <c r="H1527" s="21" t="e">
        <f aca="false">G1527/(1+B$7)^F1527</f>
        <v>#VALUE!</v>
      </c>
      <c r="I1527" s="21" t="e">
        <f aca="false">I1526+H1527</f>
        <v>#VALUE!</v>
      </c>
    </row>
    <row r="1528" customFormat="false" ht="12.75" hidden="false" customHeight="false" outlineLevel="0" collapsed="false">
      <c r="F1528" s="21" t="n">
        <f aca="false">F1527+1</f>
        <v>1490</v>
      </c>
      <c r="G1528" s="21" t="str">
        <f aca="false">IF($B$3+$B$5&lt;F1528,"",IF($B$3&gt;F1528,$B$8*(1+$B$4)^(F1528-1),$B$8*(1+$B$4)^($B$3-1)*(1+$B$6)^(F1528-$B$3)))</f>
        <v/>
      </c>
      <c r="H1528" s="21" t="e">
        <f aca="false">G1528/(1+B$7)^F1528</f>
        <v>#VALUE!</v>
      </c>
      <c r="I1528" s="21" t="e">
        <f aca="false">I1527+H1528</f>
        <v>#VALUE!</v>
      </c>
    </row>
    <row r="1529" customFormat="false" ht="12.75" hidden="false" customHeight="false" outlineLevel="0" collapsed="false">
      <c r="F1529" s="21" t="n">
        <f aca="false">F1528+1</f>
        <v>1491</v>
      </c>
      <c r="G1529" s="21" t="str">
        <f aca="false">IF($B$3+$B$5&lt;F1529,"",IF($B$3&gt;F1529,$B$8*(1+$B$4)^(F1529-1),$B$8*(1+$B$4)^($B$3-1)*(1+$B$6)^(F1529-$B$3)))</f>
        <v/>
      </c>
      <c r="H1529" s="21" t="e">
        <f aca="false">G1529/(1+B$7)^F1529</f>
        <v>#VALUE!</v>
      </c>
      <c r="I1529" s="21" t="e">
        <f aca="false">I1528+H1529</f>
        <v>#VALUE!</v>
      </c>
    </row>
    <row r="1530" customFormat="false" ht="12.75" hidden="false" customHeight="false" outlineLevel="0" collapsed="false">
      <c r="F1530" s="21" t="n">
        <f aca="false">F1529+1</f>
        <v>1492</v>
      </c>
      <c r="G1530" s="21" t="str">
        <f aca="false">IF($B$3+$B$5&lt;F1530,"",IF($B$3&gt;F1530,$B$8*(1+$B$4)^(F1530-1),$B$8*(1+$B$4)^($B$3-1)*(1+$B$6)^(F1530-$B$3)))</f>
        <v/>
      </c>
      <c r="H1530" s="21" t="e">
        <f aca="false">G1530/(1+B$7)^F1530</f>
        <v>#VALUE!</v>
      </c>
      <c r="I1530" s="21" t="e">
        <f aca="false">I1529+H1530</f>
        <v>#VALUE!</v>
      </c>
    </row>
    <row r="1531" customFormat="false" ht="12.75" hidden="false" customHeight="false" outlineLevel="0" collapsed="false">
      <c r="F1531" s="21" t="n">
        <f aca="false">F1530+1</f>
        <v>1493</v>
      </c>
      <c r="G1531" s="21" t="str">
        <f aca="false">IF($B$3+$B$5&lt;F1531,"",IF($B$3&gt;F1531,$B$8*(1+$B$4)^(F1531-1),$B$8*(1+$B$4)^($B$3-1)*(1+$B$6)^(F1531-$B$3)))</f>
        <v/>
      </c>
      <c r="H1531" s="21" t="e">
        <f aca="false">G1531/(1+B$7)^F1531</f>
        <v>#VALUE!</v>
      </c>
      <c r="I1531" s="21" t="e">
        <f aca="false">I1530+H1531</f>
        <v>#VALUE!</v>
      </c>
    </row>
    <row r="1532" customFormat="false" ht="12.75" hidden="false" customHeight="false" outlineLevel="0" collapsed="false">
      <c r="F1532" s="21" t="n">
        <f aca="false">F1531+1</f>
        <v>1494</v>
      </c>
      <c r="G1532" s="21" t="str">
        <f aca="false">IF($B$3+$B$5&lt;F1532,"",IF($B$3&gt;F1532,$B$8*(1+$B$4)^(F1532-1),$B$8*(1+$B$4)^($B$3-1)*(1+$B$6)^(F1532-$B$3)))</f>
        <v/>
      </c>
      <c r="H1532" s="21" t="e">
        <f aca="false">G1532/(1+B$7)^F1532</f>
        <v>#VALUE!</v>
      </c>
      <c r="I1532" s="21" t="e">
        <f aca="false">I1531+H1532</f>
        <v>#VALUE!</v>
      </c>
    </row>
    <row r="1533" customFormat="false" ht="12.75" hidden="false" customHeight="false" outlineLevel="0" collapsed="false">
      <c r="F1533" s="21" t="n">
        <f aca="false">F1532+1</f>
        <v>1495</v>
      </c>
      <c r="G1533" s="21" t="str">
        <f aca="false">IF($B$3+$B$5&lt;F1533,"",IF($B$3&gt;F1533,$B$8*(1+$B$4)^(F1533-1),$B$8*(1+$B$4)^($B$3-1)*(1+$B$6)^(F1533-$B$3)))</f>
        <v/>
      </c>
      <c r="H1533" s="21" t="e">
        <f aca="false">G1533/(1+B$7)^F1533</f>
        <v>#VALUE!</v>
      </c>
      <c r="I1533" s="21" t="e">
        <f aca="false">I1532+H1533</f>
        <v>#VALUE!</v>
      </c>
    </row>
    <row r="1534" customFormat="false" ht="12.75" hidden="false" customHeight="false" outlineLevel="0" collapsed="false">
      <c r="F1534" s="21" t="n">
        <f aca="false">F1533+1</f>
        <v>1496</v>
      </c>
      <c r="G1534" s="21" t="str">
        <f aca="false">IF($B$3+$B$5&lt;F1534,"",IF($B$3&gt;F1534,$B$8*(1+$B$4)^(F1534-1),$B$8*(1+$B$4)^($B$3-1)*(1+$B$6)^(F1534-$B$3)))</f>
        <v/>
      </c>
      <c r="H1534" s="21" t="e">
        <f aca="false">G1534/(1+B$7)^F1534</f>
        <v>#VALUE!</v>
      </c>
      <c r="I1534" s="21" t="e">
        <f aca="false">I1533+H1534</f>
        <v>#VALUE!</v>
      </c>
    </row>
    <row r="1535" customFormat="false" ht="12.75" hidden="false" customHeight="false" outlineLevel="0" collapsed="false">
      <c r="F1535" s="21" t="n">
        <f aca="false">F1534+1</f>
        <v>1497</v>
      </c>
      <c r="G1535" s="21" t="str">
        <f aca="false">IF($B$3+$B$5&lt;F1535,"",IF($B$3&gt;F1535,$B$8*(1+$B$4)^(F1535-1),$B$8*(1+$B$4)^($B$3-1)*(1+$B$6)^(F1535-$B$3)))</f>
        <v/>
      </c>
      <c r="H1535" s="21" t="e">
        <f aca="false">G1535/(1+B$7)^F1535</f>
        <v>#VALUE!</v>
      </c>
      <c r="I1535" s="21" t="e">
        <f aca="false">I1534+H1535</f>
        <v>#VALUE!</v>
      </c>
    </row>
    <row r="1536" customFormat="false" ht="12.75" hidden="false" customHeight="false" outlineLevel="0" collapsed="false">
      <c r="F1536" s="21" t="n">
        <f aca="false">F1535+1</f>
        <v>1498</v>
      </c>
      <c r="G1536" s="21" t="str">
        <f aca="false">IF($B$3+$B$5&lt;F1536,"",IF($B$3&gt;F1536,$B$8*(1+$B$4)^(F1536-1),$B$8*(1+$B$4)^($B$3-1)*(1+$B$6)^(F1536-$B$3)))</f>
        <v/>
      </c>
      <c r="H1536" s="21" t="e">
        <f aca="false">G1536/(1+B$7)^F1536</f>
        <v>#VALUE!</v>
      </c>
      <c r="I1536" s="21" t="e">
        <f aca="false">I1535+H1536</f>
        <v>#VALUE!</v>
      </c>
    </row>
    <row r="1537" customFormat="false" ht="12.75" hidden="false" customHeight="false" outlineLevel="0" collapsed="false">
      <c r="F1537" s="21" t="n">
        <f aca="false">F1536+1</f>
        <v>1499</v>
      </c>
      <c r="G1537" s="21" t="str">
        <f aca="false">IF($B$3+$B$5&lt;F1537,"",IF($B$3&gt;F1537,$B$8*(1+$B$4)^(F1537-1),$B$8*(1+$B$4)^($B$3-1)*(1+$B$6)^(F1537-$B$3)))</f>
        <v/>
      </c>
      <c r="H1537" s="21" t="e">
        <f aca="false">G1537/(1+B$7)^F1537</f>
        <v>#VALUE!</v>
      </c>
      <c r="I1537" s="21" t="e">
        <f aca="false">I1536+H1537</f>
        <v>#VALUE!</v>
      </c>
    </row>
    <row r="1538" customFormat="false" ht="12.75" hidden="false" customHeight="false" outlineLevel="0" collapsed="false">
      <c r="F1538" s="21" t="n">
        <f aca="false">F1537+1</f>
        <v>1500</v>
      </c>
      <c r="G1538" s="21" t="str">
        <f aca="false">IF($B$3+$B$5&lt;F1538,"",IF($B$3&gt;F1538,$B$8*(1+$B$4)^(F1538-1),$B$8*(1+$B$4)^($B$3-1)*(1+$B$6)^(F1538-$B$3)))</f>
        <v/>
      </c>
      <c r="H1538" s="21" t="e">
        <f aca="false">G1538/(1+B$7)^F1538</f>
        <v>#VALUE!</v>
      </c>
      <c r="I1538" s="21" t="e">
        <f aca="false">I1537+H1538</f>
        <v>#VALUE!</v>
      </c>
    </row>
    <row r="1539" customFormat="false" ht="12.75" hidden="false" customHeight="false" outlineLevel="0" collapsed="false">
      <c r="F1539" s="21" t="n">
        <f aca="false">F1538+1</f>
        <v>1501</v>
      </c>
      <c r="G1539" s="21" t="str">
        <f aca="false">IF($B$3+$B$5&lt;F1539,"",IF($B$3&gt;F1539,$B$8*(1+$B$4)^(F1539-1),$B$8*(1+$B$4)^($B$3-1)*(1+$B$6)^(F1539-$B$3)))</f>
        <v/>
      </c>
      <c r="H1539" s="21" t="e">
        <f aca="false">G1539/(1+B$7)^F1539</f>
        <v>#VALUE!</v>
      </c>
      <c r="I1539" s="21" t="e">
        <f aca="false">I1538+H1539</f>
        <v>#VALUE!</v>
      </c>
    </row>
    <row r="1540" customFormat="false" ht="12.75" hidden="false" customHeight="false" outlineLevel="0" collapsed="false">
      <c r="F1540" s="21" t="n">
        <f aca="false">F1539+1</f>
        <v>1502</v>
      </c>
      <c r="G1540" s="21" t="str">
        <f aca="false">IF($B$3+$B$5&lt;F1540,"",IF($B$3&gt;F1540,$B$8*(1+$B$4)^(F1540-1),$B$8*(1+$B$4)^($B$3-1)*(1+$B$6)^(F1540-$B$3)))</f>
        <v/>
      </c>
      <c r="H1540" s="21" t="e">
        <f aca="false">G1540/(1+B$7)^F1540</f>
        <v>#VALUE!</v>
      </c>
      <c r="I1540" s="21" t="e">
        <f aca="false">I1539+H1540</f>
        <v>#VALUE!</v>
      </c>
    </row>
    <row r="1541" customFormat="false" ht="12.75" hidden="false" customHeight="false" outlineLevel="0" collapsed="false">
      <c r="F1541" s="21" t="n">
        <f aca="false">F1540+1</f>
        <v>1503</v>
      </c>
      <c r="G1541" s="21" t="str">
        <f aca="false">IF($B$3+$B$5&lt;F1541,"",IF($B$3&gt;F1541,$B$8*(1+$B$4)^(F1541-1),$B$8*(1+$B$4)^($B$3-1)*(1+$B$6)^(F1541-$B$3)))</f>
        <v/>
      </c>
      <c r="H1541" s="21" t="e">
        <f aca="false">G1541/(1+B$7)^F1541</f>
        <v>#VALUE!</v>
      </c>
      <c r="I1541" s="21" t="e">
        <f aca="false">I1540+H1541</f>
        <v>#VALUE!</v>
      </c>
    </row>
    <row r="1542" customFormat="false" ht="12.75" hidden="false" customHeight="false" outlineLevel="0" collapsed="false">
      <c r="F1542" s="21" t="n">
        <f aca="false">F1541+1</f>
        <v>1504</v>
      </c>
      <c r="G1542" s="21" t="str">
        <f aca="false">IF($B$3+$B$5&lt;F1542,"",IF($B$3&gt;F1542,$B$8*(1+$B$4)^(F1542-1),$B$8*(1+$B$4)^($B$3-1)*(1+$B$6)^(F1542-$B$3)))</f>
        <v/>
      </c>
      <c r="H1542" s="21" t="e">
        <f aca="false">G1542/(1+B$7)^F1542</f>
        <v>#VALUE!</v>
      </c>
      <c r="I1542" s="21" t="e">
        <f aca="false">I1541+H1542</f>
        <v>#VALUE!</v>
      </c>
    </row>
    <row r="1543" customFormat="false" ht="12.75" hidden="false" customHeight="false" outlineLevel="0" collapsed="false">
      <c r="F1543" s="21" t="n">
        <f aca="false">F1542+1</f>
        <v>1505</v>
      </c>
      <c r="G1543" s="21" t="str">
        <f aca="false">IF($B$3+$B$5&lt;F1543,"",IF($B$3&gt;F1543,$B$8*(1+$B$4)^(F1543-1),$B$8*(1+$B$4)^($B$3-1)*(1+$B$6)^(F1543-$B$3)))</f>
        <v/>
      </c>
      <c r="H1543" s="21" t="e">
        <f aca="false">G1543/(1+B$7)^F1543</f>
        <v>#VALUE!</v>
      </c>
      <c r="I1543" s="21" t="e">
        <f aca="false">I1542+H1543</f>
        <v>#VALUE!</v>
      </c>
    </row>
    <row r="1544" customFormat="false" ht="12.75" hidden="false" customHeight="false" outlineLevel="0" collapsed="false">
      <c r="F1544" s="21" t="n">
        <f aca="false">F1543+1</f>
        <v>1506</v>
      </c>
      <c r="G1544" s="21" t="str">
        <f aca="false">IF($B$3+$B$5&lt;F1544,"",IF($B$3&gt;F1544,$B$8*(1+$B$4)^(F1544-1),$B$8*(1+$B$4)^($B$3-1)*(1+$B$6)^(F1544-$B$3)))</f>
        <v/>
      </c>
      <c r="H1544" s="21" t="e">
        <f aca="false">G1544/(1+B$7)^F1544</f>
        <v>#VALUE!</v>
      </c>
      <c r="I1544" s="21" t="e">
        <f aca="false">I1543+H1544</f>
        <v>#VALUE!</v>
      </c>
    </row>
    <row r="1545" customFormat="false" ht="12.75" hidden="false" customHeight="false" outlineLevel="0" collapsed="false">
      <c r="F1545" s="21" t="n">
        <f aca="false">F1544+1</f>
        <v>1507</v>
      </c>
      <c r="G1545" s="21" t="str">
        <f aca="false">IF($B$3+$B$5&lt;F1545,"",IF($B$3&gt;F1545,$B$8*(1+$B$4)^(F1545-1),$B$8*(1+$B$4)^($B$3-1)*(1+$B$6)^(F1545-$B$3)))</f>
        <v/>
      </c>
      <c r="H1545" s="21" t="e">
        <f aca="false">G1545/(1+B$7)^F1545</f>
        <v>#VALUE!</v>
      </c>
      <c r="I1545" s="21" t="e">
        <f aca="false">I1544+H1545</f>
        <v>#VALUE!</v>
      </c>
    </row>
    <row r="1546" customFormat="false" ht="12.75" hidden="false" customHeight="false" outlineLevel="0" collapsed="false">
      <c r="F1546" s="21" t="n">
        <f aca="false">F1545+1</f>
        <v>1508</v>
      </c>
      <c r="G1546" s="21" t="str">
        <f aca="false">IF($B$3+$B$5&lt;F1546,"",IF($B$3&gt;F1546,$B$8*(1+$B$4)^(F1546-1),$B$8*(1+$B$4)^($B$3-1)*(1+$B$6)^(F1546-$B$3)))</f>
        <v/>
      </c>
      <c r="H1546" s="21" t="e">
        <f aca="false">G1546/(1+B$7)^F1546</f>
        <v>#VALUE!</v>
      </c>
      <c r="I1546" s="21" t="e">
        <f aca="false">I1545+H1546</f>
        <v>#VALUE!</v>
      </c>
    </row>
    <row r="1547" customFormat="false" ht="12.75" hidden="false" customHeight="false" outlineLevel="0" collapsed="false">
      <c r="F1547" s="21" t="n">
        <f aca="false">F1546+1</f>
        <v>1509</v>
      </c>
      <c r="G1547" s="21" t="str">
        <f aca="false">IF($B$3+$B$5&lt;F1547,"",IF($B$3&gt;F1547,$B$8*(1+$B$4)^(F1547-1),$B$8*(1+$B$4)^($B$3-1)*(1+$B$6)^(F1547-$B$3)))</f>
        <v/>
      </c>
      <c r="H1547" s="21" t="e">
        <f aca="false">G1547/(1+B$7)^F1547</f>
        <v>#VALUE!</v>
      </c>
      <c r="I1547" s="21" t="e">
        <f aca="false">I1546+H1547</f>
        <v>#VALUE!</v>
      </c>
    </row>
    <row r="1548" customFormat="false" ht="12.75" hidden="false" customHeight="false" outlineLevel="0" collapsed="false">
      <c r="F1548" s="21" t="n">
        <f aca="false">F1547+1</f>
        <v>1510</v>
      </c>
      <c r="G1548" s="21" t="str">
        <f aca="false">IF($B$3+$B$5&lt;F1548,"",IF($B$3&gt;F1548,$B$8*(1+$B$4)^(F1548-1),$B$8*(1+$B$4)^($B$3-1)*(1+$B$6)^(F1548-$B$3)))</f>
        <v/>
      </c>
      <c r="H1548" s="21" t="e">
        <f aca="false">G1548/(1+B$7)^F1548</f>
        <v>#VALUE!</v>
      </c>
      <c r="I1548" s="21" t="e">
        <f aca="false">I1547+H1548</f>
        <v>#VALUE!</v>
      </c>
    </row>
    <row r="1549" customFormat="false" ht="12.75" hidden="false" customHeight="false" outlineLevel="0" collapsed="false">
      <c r="F1549" s="21" t="n">
        <f aca="false">F1548+1</f>
        <v>1511</v>
      </c>
      <c r="G1549" s="21" t="str">
        <f aca="false">IF($B$3+$B$5&lt;F1549,"",IF($B$3&gt;F1549,$B$8*(1+$B$4)^(F1549-1),$B$8*(1+$B$4)^($B$3-1)*(1+$B$6)^(F1549-$B$3)))</f>
        <v/>
      </c>
      <c r="H1549" s="21" t="e">
        <f aca="false">G1549/(1+B$7)^F1549</f>
        <v>#VALUE!</v>
      </c>
      <c r="I1549" s="21" t="e">
        <f aca="false">I1548+H1549</f>
        <v>#VALUE!</v>
      </c>
    </row>
    <row r="1550" customFormat="false" ht="12.75" hidden="false" customHeight="false" outlineLevel="0" collapsed="false">
      <c r="F1550" s="21" t="n">
        <f aca="false">F1549+1</f>
        <v>1512</v>
      </c>
      <c r="G1550" s="21" t="str">
        <f aca="false">IF($B$3+$B$5&lt;F1550,"",IF($B$3&gt;F1550,$B$8*(1+$B$4)^(F1550-1),$B$8*(1+$B$4)^($B$3-1)*(1+$B$6)^(F1550-$B$3)))</f>
        <v/>
      </c>
      <c r="H1550" s="21" t="e">
        <f aca="false">G1550/(1+B$7)^F1550</f>
        <v>#VALUE!</v>
      </c>
      <c r="I1550" s="21" t="e">
        <f aca="false">I1549+H1550</f>
        <v>#VALUE!</v>
      </c>
    </row>
    <row r="1551" customFormat="false" ht="12.75" hidden="false" customHeight="false" outlineLevel="0" collapsed="false">
      <c r="F1551" s="21" t="n">
        <f aca="false">F1550+1</f>
        <v>1513</v>
      </c>
      <c r="G1551" s="21" t="str">
        <f aca="false">IF($B$3+$B$5&lt;F1551,"",IF($B$3&gt;F1551,$B$8*(1+$B$4)^(F1551-1),$B$8*(1+$B$4)^($B$3-1)*(1+$B$6)^(F1551-$B$3)))</f>
        <v/>
      </c>
      <c r="H1551" s="21" t="e">
        <f aca="false">G1551/(1+B$7)^F1551</f>
        <v>#VALUE!</v>
      </c>
      <c r="I1551" s="21" t="e">
        <f aca="false">I1550+H1551</f>
        <v>#VALUE!</v>
      </c>
    </row>
    <row r="1552" customFormat="false" ht="12.75" hidden="false" customHeight="false" outlineLevel="0" collapsed="false">
      <c r="F1552" s="21" t="n">
        <f aca="false">F1551+1</f>
        <v>1514</v>
      </c>
      <c r="G1552" s="21" t="str">
        <f aca="false">IF($B$3+$B$5&lt;F1552,"",IF($B$3&gt;F1552,$B$8*(1+$B$4)^(F1552-1),$B$8*(1+$B$4)^($B$3-1)*(1+$B$6)^(F1552-$B$3)))</f>
        <v/>
      </c>
      <c r="H1552" s="21" t="e">
        <f aca="false">G1552/(1+B$7)^F1552</f>
        <v>#VALUE!</v>
      </c>
      <c r="I1552" s="21" t="e">
        <f aca="false">I1551+H1552</f>
        <v>#VALUE!</v>
      </c>
    </row>
    <row r="1553" customFormat="false" ht="12.75" hidden="false" customHeight="false" outlineLevel="0" collapsed="false">
      <c r="F1553" s="21" t="n">
        <f aca="false">F1552+1</f>
        <v>1515</v>
      </c>
      <c r="G1553" s="21" t="str">
        <f aca="false">IF($B$3+$B$5&lt;F1553,"",IF($B$3&gt;F1553,$B$8*(1+$B$4)^(F1553-1),$B$8*(1+$B$4)^($B$3-1)*(1+$B$6)^(F1553-$B$3)))</f>
        <v/>
      </c>
      <c r="H1553" s="21" t="e">
        <f aca="false">G1553/(1+B$7)^F1553</f>
        <v>#VALUE!</v>
      </c>
      <c r="I1553" s="21" t="e">
        <f aca="false">I1552+H1553</f>
        <v>#VALUE!</v>
      </c>
    </row>
    <row r="1554" customFormat="false" ht="12.75" hidden="false" customHeight="false" outlineLevel="0" collapsed="false">
      <c r="F1554" s="21" t="n">
        <f aca="false">F1553+1</f>
        <v>1516</v>
      </c>
      <c r="G1554" s="21" t="str">
        <f aca="false">IF($B$3+$B$5&lt;F1554,"",IF($B$3&gt;F1554,$B$8*(1+$B$4)^(F1554-1),$B$8*(1+$B$4)^($B$3-1)*(1+$B$6)^(F1554-$B$3)))</f>
        <v/>
      </c>
      <c r="H1554" s="21" t="e">
        <f aca="false">G1554/(1+B$7)^F1554</f>
        <v>#VALUE!</v>
      </c>
      <c r="I1554" s="21" t="e">
        <f aca="false">I1553+H1554</f>
        <v>#VALUE!</v>
      </c>
    </row>
    <row r="1555" customFormat="false" ht="12.75" hidden="false" customHeight="false" outlineLevel="0" collapsed="false">
      <c r="F1555" s="21" t="n">
        <f aca="false">F1554+1</f>
        <v>1517</v>
      </c>
      <c r="G1555" s="21" t="str">
        <f aca="false">IF($B$3+$B$5&lt;F1555,"",IF($B$3&gt;F1555,$B$8*(1+$B$4)^(F1555-1),$B$8*(1+$B$4)^($B$3-1)*(1+$B$6)^(F1555-$B$3)))</f>
        <v/>
      </c>
      <c r="H1555" s="21" t="e">
        <f aca="false">G1555/(1+B$7)^F1555</f>
        <v>#VALUE!</v>
      </c>
      <c r="I1555" s="21" t="e">
        <f aca="false">I1554+H1555</f>
        <v>#VALUE!</v>
      </c>
    </row>
    <row r="1556" customFormat="false" ht="12.75" hidden="false" customHeight="false" outlineLevel="0" collapsed="false">
      <c r="F1556" s="21" t="n">
        <f aca="false">F1555+1</f>
        <v>1518</v>
      </c>
      <c r="G1556" s="21" t="str">
        <f aca="false">IF($B$3+$B$5&lt;F1556,"",IF($B$3&gt;F1556,$B$8*(1+$B$4)^(F1556-1),$B$8*(1+$B$4)^($B$3-1)*(1+$B$6)^(F1556-$B$3)))</f>
        <v/>
      </c>
      <c r="H1556" s="21" t="e">
        <f aca="false">G1556/(1+B$7)^F1556</f>
        <v>#VALUE!</v>
      </c>
      <c r="I1556" s="21" t="e">
        <f aca="false">I1555+H1556</f>
        <v>#VALUE!</v>
      </c>
    </row>
    <row r="1557" customFormat="false" ht="12.75" hidden="false" customHeight="false" outlineLevel="0" collapsed="false">
      <c r="F1557" s="21" t="n">
        <f aca="false">F1556+1</f>
        <v>1519</v>
      </c>
      <c r="G1557" s="21" t="str">
        <f aca="false">IF($B$3+$B$5&lt;F1557,"",IF($B$3&gt;F1557,$B$8*(1+$B$4)^(F1557-1),$B$8*(1+$B$4)^($B$3-1)*(1+$B$6)^(F1557-$B$3)))</f>
        <v/>
      </c>
      <c r="H1557" s="21" t="e">
        <f aca="false">G1557/(1+B$7)^F1557</f>
        <v>#VALUE!</v>
      </c>
      <c r="I1557" s="21" t="e">
        <f aca="false">I1556+H1557</f>
        <v>#VALUE!</v>
      </c>
    </row>
    <row r="1558" customFormat="false" ht="12.75" hidden="false" customHeight="false" outlineLevel="0" collapsed="false">
      <c r="F1558" s="21" t="n">
        <f aca="false">F1557+1</f>
        <v>1520</v>
      </c>
      <c r="G1558" s="21" t="str">
        <f aca="false">IF($B$3+$B$5&lt;F1558,"",IF($B$3&gt;F1558,$B$8*(1+$B$4)^(F1558-1),$B$8*(1+$B$4)^($B$3-1)*(1+$B$6)^(F1558-$B$3)))</f>
        <v/>
      </c>
      <c r="H1558" s="21" t="e">
        <f aca="false">G1558/(1+B$7)^F1558</f>
        <v>#VALUE!</v>
      </c>
      <c r="I1558" s="21" t="e">
        <f aca="false">I1557+H1558</f>
        <v>#VALUE!</v>
      </c>
    </row>
    <row r="1559" customFormat="false" ht="12.75" hidden="false" customHeight="false" outlineLevel="0" collapsed="false">
      <c r="F1559" s="21" t="n">
        <f aca="false">F1558+1</f>
        <v>1521</v>
      </c>
      <c r="G1559" s="21" t="str">
        <f aca="false">IF($B$3+$B$5&lt;F1559,"",IF($B$3&gt;F1559,$B$8*(1+$B$4)^(F1559-1),$B$8*(1+$B$4)^($B$3-1)*(1+$B$6)^(F1559-$B$3)))</f>
        <v/>
      </c>
      <c r="H1559" s="21" t="e">
        <f aca="false">G1559/(1+B$7)^F1559</f>
        <v>#VALUE!</v>
      </c>
      <c r="I1559" s="21" t="e">
        <f aca="false">I1558+H1559</f>
        <v>#VALUE!</v>
      </c>
    </row>
    <row r="1560" customFormat="false" ht="12.75" hidden="false" customHeight="false" outlineLevel="0" collapsed="false">
      <c r="F1560" s="21" t="n">
        <f aca="false">F1559+1</f>
        <v>1522</v>
      </c>
      <c r="G1560" s="21" t="str">
        <f aca="false">IF($B$3+$B$5&lt;F1560,"",IF($B$3&gt;F1560,$B$8*(1+$B$4)^(F1560-1),$B$8*(1+$B$4)^($B$3-1)*(1+$B$6)^(F1560-$B$3)))</f>
        <v/>
      </c>
      <c r="H1560" s="21" t="e">
        <f aca="false">G1560/(1+B$7)^F1560</f>
        <v>#VALUE!</v>
      </c>
      <c r="I1560" s="21" t="e">
        <f aca="false">I1559+H1560</f>
        <v>#VALUE!</v>
      </c>
    </row>
    <row r="1561" customFormat="false" ht="12.75" hidden="false" customHeight="false" outlineLevel="0" collapsed="false">
      <c r="F1561" s="21" t="n">
        <f aca="false">F1560+1</f>
        <v>1523</v>
      </c>
      <c r="G1561" s="21" t="str">
        <f aca="false">IF($B$3+$B$5&lt;F1561,"",IF($B$3&gt;F1561,$B$8*(1+$B$4)^(F1561-1),$B$8*(1+$B$4)^($B$3-1)*(1+$B$6)^(F1561-$B$3)))</f>
        <v/>
      </c>
      <c r="H1561" s="21" t="e">
        <f aca="false">G1561/(1+B$7)^F1561</f>
        <v>#VALUE!</v>
      </c>
      <c r="I1561" s="21" t="e">
        <f aca="false">I1560+H1561</f>
        <v>#VALUE!</v>
      </c>
    </row>
    <row r="1562" customFormat="false" ht="12.75" hidden="false" customHeight="false" outlineLevel="0" collapsed="false">
      <c r="F1562" s="21" t="n">
        <f aca="false">F1561+1</f>
        <v>1524</v>
      </c>
      <c r="G1562" s="21" t="str">
        <f aca="false">IF($B$3+$B$5&lt;F1562,"",IF($B$3&gt;F1562,$B$8*(1+$B$4)^(F1562-1),$B$8*(1+$B$4)^($B$3-1)*(1+$B$6)^(F1562-$B$3)))</f>
        <v/>
      </c>
      <c r="H1562" s="21" t="e">
        <f aca="false">G1562/(1+B$7)^F1562</f>
        <v>#VALUE!</v>
      </c>
      <c r="I1562" s="21" t="e">
        <f aca="false">I1561+H1562</f>
        <v>#VALUE!</v>
      </c>
    </row>
    <row r="1563" customFormat="false" ht="12.75" hidden="false" customHeight="false" outlineLevel="0" collapsed="false">
      <c r="F1563" s="21" t="n">
        <f aca="false">F1562+1</f>
        <v>1525</v>
      </c>
      <c r="G1563" s="21" t="str">
        <f aca="false">IF($B$3+$B$5&lt;F1563,"",IF($B$3&gt;F1563,$B$8*(1+$B$4)^(F1563-1),$B$8*(1+$B$4)^($B$3-1)*(1+$B$6)^(F1563-$B$3)))</f>
        <v/>
      </c>
      <c r="H1563" s="21" t="e">
        <f aca="false">G1563/(1+B$7)^F1563</f>
        <v>#VALUE!</v>
      </c>
      <c r="I1563" s="21" t="e">
        <f aca="false">I1562+H1563</f>
        <v>#VALUE!</v>
      </c>
    </row>
    <row r="1564" customFormat="false" ht="12.75" hidden="false" customHeight="false" outlineLevel="0" collapsed="false">
      <c r="F1564" s="21" t="n">
        <f aca="false">F1563+1</f>
        <v>1526</v>
      </c>
      <c r="G1564" s="21" t="str">
        <f aca="false">IF($B$3+$B$5&lt;F1564,"",IF($B$3&gt;F1564,$B$8*(1+$B$4)^(F1564-1),$B$8*(1+$B$4)^($B$3-1)*(1+$B$6)^(F1564-$B$3)))</f>
        <v/>
      </c>
      <c r="H1564" s="21" t="e">
        <f aca="false">G1564/(1+B$7)^F1564</f>
        <v>#VALUE!</v>
      </c>
      <c r="I1564" s="21" t="e">
        <f aca="false">I1563+H1564</f>
        <v>#VALUE!</v>
      </c>
    </row>
    <row r="1565" customFormat="false" ht="12.75" hidden="false" customHeight="false" outlineLevel="0" collapsed="false">
      <c r="F1565" s="21" t="n">
        <f aca="false">F1564+1</f>
        <v>1527</v>
      </c>
      <c r="G1565" s="21" t="str">
        <f aca="false">IF($B$3+$B$5&lt;F1565,"",IF($B$3&gt;F1565,$B$8*(1+$B$4)^(F1565-1),$B$8*(1+$B$4)^($B$3-1)*(1+$B$6)^(F1565-$B$3)))</f>
        <v/>
      </c>
      <c r="H1565" s="21" t="e">
        <f aca="false">G1565/(1+B$7)^F1565</f>
        <v>#VALUE!</v>
      </c>
      <c r="I1565" s="21" t="e">
        <f aca="false">I1564+H1565</f>
        <v>#VALUE!</v>
      </c>
    </row>
    <row r="1566" customFormat="false" ht="12.75" hidden="false" customHeight="false" outlineLevel="0" collapsed="false">
      <c r="F1566" s="21" t="n">
        <f aca="false">F1565+1</f>
        <v>1528</v>
      </c>
      <c r="G1566" s="21" t="str">
        <f aca="false">IF($B$3+$B$5&lt;F1566,"",IF($B$3&gt;F1566,$B$8*(1+$B$4)^(F1566-1),$B$8*(1+$B$4)^($B$3-1)*(1+$B$6)^(F1566-$B$3)))</f>
        <v/>
      </c>
      <c r="H1566" s="21" t="e">
        <f aca="false">G1566/(1+B$7)^F1566</f>
        <v>#VALUE!</v>
      </c>
      <c r="I1566" s="21" t="e">
        <f aca="false">I1565+H1566</f>
        <v>#VALUE!</v>
      </c>
    </row>
    <row r="1567" customFormat="false" ht="12.75" hidden="false" customHeight="false" outlineLevel="0" collapsed="false">
      <c r="F1567" s="21" t="n">
        <f aca="false">F1566+1</f>
        <v>1529</v>
      </c>
      <c r="G1567" s="21" t="str">
        <f aca="false">IF($B$3+$B$5&lt;F1567,"",IF($B$3&gt;F1567,$B$8*(1+$B$4)^(F1567-1),$B$8*(1+$B$4)^($B$3-1)*(1+$B$6)^(F1567-$B$3)))</f>
        <v/>
      </c>
      <c r="H1567" s="21" t="e">
        <f aca="false">G1567/(1+B$7)^F1567</f>
        <v>#VALUE!</v>
      </c>
      <c r="I1567" s="21" t="e">
        <f aca="false">I1566+H1567</f>
        <v>#VALUE!</v>
      </c>
    </row>
    <row r="1568" customFormat="false" ht="12.75" hidden="false" customHeight="false" outlineLevel="0" collapsed="false">
      <c r="F1568" s="21" t="n">
        <f aca="false">F1567+1</f>
        <v>1530</v>
      </c>
      <c r="G1568" s="21" t="str">
        <f aca="false">IF($B$3+$B$5&lt;F1568,"",IF($B$3&gt;F1568,$B$8*(1+$B$4)^(F1568-1),$B$8*(1+$B$4)^($B$3-1)*(1+$B$6)^(F1568-$B$3)))</f>
        <v/>
      </c>
      <c r="H1568" s="21" t="e">
        <f aca="false">G1568/(1+B$7)^F1568</f>
        <v>#VALUE!</v>
      </c>
      <c r="I1568" s="21" t="e">
        <f aca="false">I1567+H1568</f>
        <v>#VALUE!</v>
      </c>
    </row>
    <row r="1569" customFormat="false" ht="12.75" hidden="false" customHeight="false" outlineLevel="0" collapsed="false">
      <c r="F1569" s="21" t="n">
        <f aca="false">F1568+1</f>
        <v>1531</v>
      </c>
      <c r="G1569" s="21" t="str">
        <f aca="false">IF($B$3+$B$5&lt;F1569,"",IF($B$3&gt;F1569,$B$8*(1+$B$4)^(F1569-1),$B$8*(1+$B$4)^($B$3-1)*(1+$B$6)^(F1569-$B$3)))</f>
        <v/>
      </c>
      <c r="H1569" s="21" t="e">
        <f aca="false">G1569/(1+B$7)^F1569</f>
        <v>#VALUE!</v>
      </c>
      <c r="I1569" s="21" t="e">
        <f aca="false">I1568+H1569</f>
        <v>#VALUE!</v>
      </c>
    </row>
    <row r="1570" customFormat="false" ht="12.75" hidden="false" customHeight="false" outlineLevel="0" collapsed="false">
      <c r="F1570" s="21" t="n">
        <f aca="false">F1569+1</f>
        <v>1532</v>
      </c>
      <c r="G1570" s="21" t="str">
        <f aca="false">IF($B$3+$B$5&lt;F1570,"",IF($B$3&gt;F1570,$B$8*(1+$B$4)^(F1570-1),$B$8*(1+$B$4)^($B$3-1)*(1+$B$6)^(F1570-$B$3)))</f>
        <v/>
      </c>
      <c r="H1570" s="21" t="e">
        <f aca="false">G1570/(1+B$7)^F1570</f>
        <v>#VALUE!</v>
      </c>
      <c r="I1570" s="21" t="e">
        <f aca="false">I1569+H1570</f>
        <v>#VALUE!</v>
      </c>
    </row>
    <row r="1571" customFormat="false" ht="12.75" hidden="false" customHeight="false" outlineLevel="0" collapsed="false">
      <c r="F1571" s="21" t="n">
        <f aca="false">F1570+1</f>
        <v>1533</v>
      </c>
      <c r="G1571" s="21" t="str">
        <f aca="false">IF($B$3+$B$5&lt;F1571,"",IF($B$3&gt;F1571,$B$8*(1+$B$4)^(F1571-1),$B$8*(1+$B$4)^($B$3-1)*(1+$B$6)^(F1571-$B$3)))</f>
        <v/>
      </c>
      <c r="H1571" s="21" t="e">
        <f aca="false">G1571/(1+B$7)^F1571</f>
        <v>#VALUE!</v>
      </c>
      <c r="I1571" s="21" t="e">
        <f aca="false">I1570+H1571</f>
        <v>#VALUE!</v>
      </c>
    </row>
    <row r="1572" customFormat="false" ht="12.75" hidden="false" customHeight="false" outlineLevel="0" collapsed="false">
      <c r="F1572" s="21" t="n">
        <f aca="false">F1571+1</f>
        <v>1534</v>
      </c>
      <c r="G1572" s="21" t="str">
        <f aca="false">IF($B$3+$B$5&lt;F1572,"",IF($B$3&gt;F1572,$B$8*(1+$B$4)^(F1572-1),$B$8*(1+$B$4)^($B$3-1)*(1+$B$6)^(F1572-$B$3)))</f>
        <v/>
      </c>
      <c r="H1572" s="21" t="e">
        <f aca="false">G1572/(1+B$7)^F1572</f>
        <v>#VALUE!</v>
      </c>
      <c r="I1572" s="21" t="e">
        <f aca="false">I1571+H1572</f>
        <v>#VALUE!</v>
      </c>
    </row>
    <row r="1573" customFormat="false" ht="12.75" hidden="false" customHeight="false" outlineLevel="0" collapsed="false">
      <c r="F1573" s="21" t="n">
        <f aca="false">F1572+1</f>
        <v>1535</v>
      </c>
      <c r="G1573" s="21" t="str">
        <f aca="false">IF($B$3+$B$5&lt;F1573,"",IF($B$3&gt;F1573,$B$8*(1+$B$4)^(F1573-1),$B$8*(1+$B$4)^($B$3-1)*(1+$B$6)^(F1573-$B$3)))</f>
        <v/>
      </c>
      <c r="H1573" s="21" t="e">
        <f aca="false">G1573/(1+B$7)^F1573</f>
        <v>#VALUE!</v>
      </c>
      <c r="I1573" s="21" t="e">
        <f aca="false">I1572+H1573</f>
        <v>#VALUE!</v>
      </c>
    </row>
    <row r="1574" customFormat="false" ht="12.75" hidden="false" customHeight="false" outlineLevel="0" collapsed="false">
      <c r="F1574" s="21" t="n">
        <f aca="false">F1573+1</f>
        <v>1536</v>
      </c>
      <c r="G1574" s="21" t="str">
        <f aca="false">IF($B$3+$B$5&lt;F1574,"",IF($B$3&gt;F1574,$B$8*(1+$B$4)^(F1574-1),$B$8*(1+$B$4)^($B$3-1)*(1+$B$6)^(F1574-$B$3)))</f>
        <v/>
      </c>
      <c r="H1574" s="21" t="e">
        <f aca="false">G1574/(1+B$7)^F1574</f>
        <v>#VALUE!</v>
      </c>
      <c r="I1574" s="21" t="e">
        <f aca="false">I1573+H1574</f>
        <v>#VALUE!</v>
      </c>
    </row>
    <row r="1575" customFormat="false" ht="12.75" hidden="false" customHeight="false" outlineLevel="0" collapsed="false">
      <c r="F1575" s="21" t="n">
        <f aca="false">F1574+1</f>
        <v>1537</v>
      </c>
      <c r="G1575" s="21" t="str">
        <f aca="false">IF($B$3+$B$5&lt;F1575,"",IF($B$3&gt;F1575,$B$8*(1+$B$4)^(F1575-1),$B$8*(1+$B$4)^($B$3-1)*(1+$B$6)^(F1575-$B$3)))</f>
        <v/>
      </c>
      <c r="H1575" s="21" t="e">
        <f aca="false">G1575/(1+B$7)^F1575</f>
        <v>#VALUE!</v>
      </c>
      <c r="I1575" s="21" t="e">
        <f aca="false">I1574+H1575</f>
        <v>#VALUE!</v>
      </c>
    </row>
    <row r="1576" customFormat="false" ht="12.75" hidden="false" customHeight="false" outlineLevel="0" collapsed="false">
      <c r="F1576" s="21" t="n">
        <f aca="false">F1575+1</f>
        <v>1538</v>
      </c>
      <c r="G1576" s="21" t="str">
        <f aca="false">IF($B$3+$B$5&lt;F1576,"",IF($B$3&gt;F1576,$B$8*(1+$B$4)^(F1576-1),$B$8*(1+$B$4)^($B$3-1)*(1+$B$6)^(F1576-$B$3)))</f>
        <v/>
      </c>
      <c r="H1576" s="21" t="e">
        <f aca="false">G1576/(1+B$7)^F1576</f>
        <v>#VALUE!</v>
      </c>
      <c r="I1576" s="21" t="e">
        <f aca="false">I1575+H1576</f>
        <v>#VALUE!</v>
      </c>
    </row>
    <row r="1577" customFormat="false" ht="12.75" hidden="false" customHeight="false" outlineLevel="0" collapsed="false">
      <c r="F1577" s="21" t="n">
        <f aca="false">F1576+1</f>
        <v>1539</v>
      </c>
      <c r="G1577" s="21" t="str">
        <f aca="false">IF($B$3+$B$5&lt;F1577,"",IF($B$3&gt;F1577,$B$8*(1+$B$4)^(F1577-1),$B$8*(1+$B$4)^($B$3-1)*(1+$B$6)^(F1577-$B$3)))</f>
        <v/>
      </c>
      <c r="H1577" s="21" t="e">
        <f aca="false">G1577/(1+B$7)^F1577</f>
        <v>#VALUE!</v>
      </c>
      <c r="I1577" s="21" t="e">
        <f aca="false">I1576+H1577</f>
        <v>#VALUE!</v>
      </c>
    </row>
    <row r="1578" customFormat="false" ht="12.75" hidden="false" customHeight="false" outlineLevel="0" collapsed="false">
      <c r="F1578" s="21" t="n">
        <f aca="false">F1577+1</f>
        <v>1540</v>
      </c>
      <c r="G1578" s="21" t="str">
        <f aca="false">IF($B$3+$B$5&lt;F1578,"",IF($B$3&gt;F1578,$B$8*(1+$B$4)^(F1578-1),$B$8*(1+$B$4)^($B$3-1)*(1+$B$6)^(F1578-$B$3)))</f>
        <v/>
      </c>
      <c r="H1578" s="21" t="e">
        <f aca="false">G1578/(1+B$7)^F1578</f>
        <v>#VALUE!</v>
      </c>
      <c r="I1578" s="21" t="e">
        <f aca="false">I1577+H1578</f>
        <v>#VALUE!</v>
      </c>
    </row>
    <row r="1579" customFormat="false" ht="12.75" hidden="false" customHeight="false" outlineLevel="0" collapsed="false">
      <c r="F1579" s="21" t="n">
        <f aca="false">F1578+1</f>
        <v>1541</v>
      </c>
      <c r="G1579" s="21" t="str">
        <f aca="false">IF($B$3+$B$5&lt;F1579,"",IF($B$3&gt;F1579,$B$8*(1+$B$4)^(F1579-1),$B$8*(1+$B$4)^($B$3-1)*(1+$B$6)^(F1579-$B$3)))</f>
        <v/>
      </c>
      <c r="H1579" s="21" t="e">
        <f aca="false">G1579/(1+B$7)^F1579</f>
        <v>#VALUE!</v>
      </c>
      <c r="I1579" s="21" t="e">
        <f aca="false">I1578+H1579</f>
        <v>#VALUE!</v>
      </c>
    </row>
    <row r="1580" customFormat="false" ht="12.75" hidden="false" customHeight="false" outlineLevel="0" collapsed="false">
      <c r="F1580" s="21" t="n">
        <f aca="false">F1579+1</f>
        <v>1542</v>
      </c>
      <c r="G1580" s="21" t="str">
        <f aca="false">IF($B$3+$B$5&lt;F1580,"",IF($B$3&gt;F1580,$B$8*(1+$B$4)^(F1580-1),$B$8*(1+$B$4)^($B$3-1)*(1+$B$6)^(F1580-$B$3)))</f>
        <v/>
      </c>
      <c r="H1580" s="21" t="e">
        <f aca="false">G1580/(1+B$7)^F1580</f>
        <v>#VALUE!</v>
      </c>
      <c r="I1580" s="21" t="e">
        <f aca="false">I1579+H1580</f>
        <v>#VALUE!</v>
      </c>
    </row>
    <row r="1581" customFormat="false" ht="12.75" hidden="false" customHeight="false" outlineLevel="0" collapsed="false">
      <c r="F1581" s="21" t="n">
        <f aca="false">F1580+1</f>
        <v>1543</v>
      </c>
      <c r="G1581" s="21" t="str">
        <f aca="false">IF($B$3+$B$5&lt;F1581,"",IF($B$3&gt;F1581,$B$8*(1+$B$4)^(F1581-1),$B$8*(1+$B$4)^($B$3-1)*(1+$B$6)^(F1581-$B$3)))</f>
        <v/>
      </c>
      <c r="H1581" s="21" t="e">
        <f aca="false">G1581/(1+B$7)^F1581</f>
        <v>#VALUE!</v>
      </c>
      <c r="I1581" s="21" t="e">
        <f aca="false">I1580+H1581</f>
        <v>#VALUE!</v>
      </c>
    </row>
    <row r="1582" customFormat="false" ht="12.75" hidden="false" customHeight="false" outlineLevel="0" collapsed="false">
      <c r="F1582" s="21" t="n">
        <f aca="false">F1581+1</f>
        <v>1544</v>
      </c>
      <c r="G1582" s="21" t="str">
        <f aca="false">IF($B$3+$B$5&lt;F1582,"",IF($B$3&gt;F1582,$B$8*(1+$B$4)^(F1582-1),$B$8*(1+$B$4)^($B$3-1)*(1+$B$6)^(F1582-$B$3)))</f>
        <v/>
      </c>
      <c r="H1582" s="21" t="e">
        <f aca="false">G1582/(1+B$7)^F1582</f>
        <v>#VALUE!</v>
      </c>
      <c r="I1582" s="21" t="e">
        <f aca="false">I1581+H1582</f>
        <v>#VALUE!</v>
      </c>
    </row>
    <row r="1583" customFormat="false" ht="12.75" hidden="false" customHeight="false" outlineLevel="0" collapsed="false">
      <c r="F1583" s="21" t="n">
        <f aca="false">F1582+1</f>
        <v>1545</v>
      </c>
      <c r="G1583" s="21" t="str">
        <f aca="false">IF($B$3+$B$5&lt;F1583,"",IF($B$3&gt;F1583,$B$8*(1+$B$4)^(F1583-1),$B$8*(1+$B$4)^($B$3-1)*(1+$B$6)^(F1583-$B$3)))</f>
        <v/>
      </c>
      <c r="H1583" s="21" t="e">
        <f aca="false">G1583/(1+B$7)^F1583</f>
        <v>#VALUE!</v>
      </c>
      <c r="I1583" s="21" t="e">
        <f aca="false">I1582+H1583</f>
        <v>#VALUE!</v>
      </c>
    </row>
    <row r="1584" customFormat="false" ht="12.75" hidden="false" customHeight="false" outlineLevel="0" collapsed="false">
      <c r="F1584" s="21" t="n">
        <f aca="false">F1583+1</f>
        <v>1546</v>
      </c>
      <c r="G1584" s="21" t="str">
        <f aca="false">IF($B$3+$B$5&lt;F1584,"",IF($B$3&gt;F1584,$B$8*(1+$B$4)^(F1584-1),$B$8*(1+$B$4)^($B$3-1)*(1+$B$6)^(F1584-$B$3)))</f>
        <v/>
      </c>
      <c r="H1584" s="21" t="e">
        <f aca="false">G1584/(1+B$7)^F1584</f>
        <v>#VALUE!</v>
      </c>
      <c r="I1584" s="21" t="e">
        <f aca="false">I1583+H1584</f>
        <v>#VALUE!</v>
      </c>
    </row>
    <row r="1585" customFormat="false" ht="12.75" hidden="false" customHeight="false" outlineLevel="0" collapsed="false">
      <c r="F1585" s="21" t="n">
        <f aca="false">F1584+1</f>
        <v>1547</v>
      </c>
      <c r="G1585" s="21" t="str">
        <f aca="false">IF($B$3+$B$5&lt;F1585,"",IF($B$3&gt;F1585,$B$8*(1+$B$4)^(F1585-1),$B$8*(1+$B$4)^($B$3-1)*(1+$B$6)^(F1585-$B$3)))</f>
        <v/>
      </c>
      <c r="H1585" s="21" t="e">
        <f aca="false">G1585/(1+B$7)^F1585</f>
        <v>#VALUE!</v>
      </c>
      <c r="I1585" s="21" t="e">
        <f aca="false">I1584+H1585</f>
        <v>#VALUE!</v>
      </c>
    </row>
    <row r="1586" customFormat="false" ht="12.75" hidden="false" customHeight="false" outlineLevel="0" collapsed="false">
      <c r="F1586" s="21" t="n">
        <f aca="false">F1585+1</f>
        <v>1548</v>
      </c>
      <c r="G1586" s="21" t="str">
        <f aca="false">IF($B$3+$B$5&lt;F1586,"",IF($B$3&gt;F1586,$B$8*(1+$B$4)^(F1586-1),$B$8*(1+$B$4)^($B$3-1)*(1+$B$6)^(F1586-$B$3)))</f>
        <v/>
      </c>
      <c r="H1586" s="21" t="e">
        <f aca="false">G1586/(1+B$7)^F1586</f>
        <v>#VALUE!</v>
      </c>
      <c r="I1586" s="21" t="e">
        <f aca="false">I1585+H1586</f>
        <v>#VALUE!</v>
      </c>
    </row>
    <row r="1587" customFormat="false" ht="12.75" hidden="false" customHeight="false" outlineLevel="0" collapsed="false">
      <c r="F1587" s="21" t="n">
        <f aca="false">F1586+1</f>
        <v>1549</v>
      </c>
      <c r="G1587" s="21" t="str">
        <f aca="false">IF($B$3+$B$5&lt;F1587,"",IF($B$3&gt;F1587,$B$8*(1+$B$4)^(F1587-1),$B$8*(1+$B$4)^($B$3-1)*(1+$B$6)^(F1587-$B$3)))</f>
        <v/>
      </c>
      <c r="H1587" s="21" t="e">
        <f aca="false">G1587/(1+B$7)^F1587</f>
        <v>#VALUE!</v>
      </c>
      <c r="I1587" s="21" t="e">
        <f aca="false">I1586+H1587</f>
        <v>#VALUE!</v>
      </c>
    </row>
    <row r="1588" customFormat="false" ht="12.75" hidden="false" customHeight="false" outlineLevel="0" collapsed="false">
      <c r="F1588" s="21" t="n">
        <f aca="false">F1587+1</f>
        <v>1550</v>
      </c>
      <c r="G1588" s="21" t="str">
        <f aca="false">IF($B$3+$B$5&lt;F1588,"",IF($B$3&gt;F1588,$B$8*(1+$B$4)^(F1588-1),$B$8*(1+$B$4)^($B$3-1)*(1+$B$6)^(F1588-$B$3)))</f>
        <v/>
      </c>
      <c r="H1588" s="21" t="e">
        <f aca="false">G1588/(1+B$7)^F1588</f>
        <v>#VALUE!</v>
      </c>
      <c r="I1588" s="21" t="e">
        <f aca="false">I1587+H1588</f>
        <v>#VALUE!</v>
      </c>
    </row>
    <row r="1589" customFormat="false" ht="12.75" hidden="false" customHeight="false" outlineLevel="0" collapsed="false">
      <c r="F1589" s="21" t="n">
        <f aca="false">F1588+1</f>
        <v>1551</v>
      </c>
      <c r="G1589" s="21" t="str">
        <f aca="false">IF($B$3+$B$5&lt;F1589,"",IF($B$3&gt;F1589,$B$8*(1+$B$4)^(F1589-1),$B$8*(1+$B$4)^($B$3-1)*(1+$B$6)^(F1589-$B$3)))</f>
        <v/>
      </c>
      <c r="H1589" s="21" t="e">
        <f aca="false">G1589/(1+B$7)^F1589</f>
        <v>#VALUE!</v>
      </c>
      <c r="I1589" s="21" t="e">
        <f aca="false">I1588+H1589</f>
        <v>#VALUE!</v>
      </c>
    </row>
    <row r="1590" customFormat="false" ht="12.75" hidden="false" customHeight="false" outlineLevel="0" collapsed="false">
      <c r="F1590" s="21" t="n">
        <f aca="false">F1589+1</f>
        <v>1552</v>
      </c>
      <c r="G1590" s="21" t="str">
        <f aca="false">IF($B$3+$B$5&lt;F1590,"",IF($B$3&gt;F1590,$B$8*(1+$B$4)^(F1590-1),$B$8*(1+$B$4)^($B$3-1)*(1+$B$6)^(F1590-$B$3)))</f>
        <v/>
      </c>
      <c r="H1590" s="21" t="e">
        <f aca="false">G1590/(1+B$7)^F1590</f>
        <v>#VALUE!</v>
      </c>
      <c r="I1590" s="21" t="e">
        <f aca="false">I1589+H1590</f>
        <v>#VALUE!</v>
      </c>
    </row>
    <row r="1591" customFormat="false" ht="12.75" hidden="false" customHeight="false" outlineLevel="0" collapsed="false">
      <c r="F1591" s="21" t="n">
        <f aca="false">F1590+1</f>
        <v>1553</v>
      </c>
      <c r="G1591" s="21" t="str">
        <f aca="false">IF($B$3+$B$5&lt;F1591,"",IF($B$3&gt;F1591,$B$8*(1+$B$4)^(F1591-1),$B$8*(1+$B$4)^($B$3-1)*(1+$B$6)^(F1591-$B$3)))</f>
        <v/>
      </c>
      <c r="H1591" s="21" t="e">
        <f aca="false">G1591/(1+B$7)^F1591</f>
        <v>#VALUE!</v>
      </c>
      <c r="I1591" s="21" t="e">
        <f aca="false">I1590+H1591</f>
        <v>#VALUE!</v>
      </c>
    </row>
    <row r="1592" customFormat="false" ht="12.75" hidden="false" customHeight="false" outlineLevel="0" collapsed="false">
      <c r="F1592" s="21" t="n">
        <f aca="false">F1591+1</f>
        <v>1554</v>
      </c>
      <c r="G1592" s="21" t="str">
        <f aca="false">IF($B$3+$B$5&lt;F1592,"",IF($B$3&gt;F1592,$B$8*(1+$B$4)^(F1592-1),$B$8*(1+$B$4)^($B$3-1)*(1+$B$6)^(F1592-$B$3)))</f>
        <v/>
      </c>
      <c r="H1592" s="21" t="e">
        <f aca="false">G1592/(1+B$7)^F1592</f>
        <v>#VALUE!</v>
      </c>
      <c r="I1592" s="21" t="e">
        <f aca="false">I1591+H1592</f>
        <v>#VALUE!</v>
      </c>
    </row>
    <row r="1593" customFormat="false" ht="12.75" hidden="false" customHeight="false" outlineLevel="0" collapsed="false">
      <c r="F1593" s="21" t="n">
        <f aca="false">F1592+1</f>
        <v>1555</v>
      </c>
      <c r="G1593" s="21" t="str">
        <f aca="false">IF($B$3+$B$5&lt;F1593,"",IF($B$3&gt;F1593,$B$8*(1+$B$4)^(F1593-1),$B$8*(1+$B$4)^($B$3-1)*(1+$B$6)^(F1593-$B$3)))</f>
        <v/>
      </c>
      <c r="H1593" s="21" t="e">
        <f aca="false">G1593/(1+B$7)^F1593</f>
        <v>#VALUE!</v>
      </c>
      <c r="I1593" s="21" t="e">
        <f aca="false">I1592+H1593</f>
        <v>#VALUE!</v>
      </c>
    </row>
    <row r="1594" customFormat="false" ht="12.75" hidden="false" customHeight="false" outlineLevel="0" collapsed="false">
      <c r="F1594" s="21" t="n">
        <f aca="false">F1593+1</f>
        <v>1556</v>
      </c>
      <c r="G1594" s="21" t="str">
        <f aca="false">IF($B$3+$B$5&lt;F1594,"",IF($B$3&gt;F1594,$B$8*(1+$B$4)^(F1594-1),$B$8*(1+$B$4)^($B$3-1)*(1+$B$6)^(F1594-$B$3)))</f>
        <v/>
      </c>
      <c r="H1594" s="21" t="e">
        <f aca="false">G1594/(1+B$7)^F1594</f>
        <v>#VALUE!</v>
      </c>
      <c r="I1594" s="21" t="e">
        <f aca="false">I1593+H1594</f>
        <v>#VALUE!</v>
      </c>
    </row>
    <row r="1595" customFormat="false" ht="12.75" hidden="false" customHeight="false" outlineLevel="0" collapsed="false">
      <c r="F1595" s="21" t="n">
        <f aca="false">F1594+1</f>
        <v>1557</v>
      </c>
      <c r="G1595" s="21" t="str">
        <f aca="false">IF($B$3+$B$5&lt;F1595,"",IF($B$3&gt;F1595,$B$8*(1+$B$4)^(F1595-1),$B$8*(1+$B$4)^($B$3-1)*(1+$B$6)^(F1595-$B$3)))</f>
        <v/>
      </c>
      <c r="H1595" s="21" t="e">
        <f aca="false">G1595/(1+B$7)^F1595</f>
        <v>#VALUE!</v>
      </c>
      <c r="I1595" s="21" t="e">
        <f aca="false">I1594+H1595</f>
        <v>#VALUE!</v>
      </c>
    </row>
    <row r="1596" customFormat="false" ht="12.75" hidden="false" customHeight="false" outlineLevel="0" collapsed="false">
      <c r="F1596" s="21" t="n">
        <f aca="false">F1595+1</f>
        <v>1558</v>
      </c>
      <c r="G1596" s="21" t="str">
        <f aca="false">IF($B$3+$B$5&lt;F1596,"",IF($B$3&gt;F1596,$B$8*(1+$B$4)^(F1596-1),$B$8*(1+$B$4)^($B$3-1)*(1+$B$6)^(F1596-$B$3)))</f>
        <v/>
      </c>
      <c r="H1596" s="21" t="e">
        <f aca="false">G1596/(1+B$7)^F1596</f>
        <v>#VALUE!</v>
      </c>
      <c r="I1596" s="21" t="e">
        <f aca="false">I1595+H1596</f>
        <v>#VALUE!</v>
      </c>
    </row>
    <row r="1597" customFormat="false" ht="12.75" hidden="false" customHeight="false" outlineLevel="0" collapsed="false">
      <c r="F1597" s="21" t="n">
        <f aca="false">F1596+1</f>
        <v>1559</v>
      </c>
      <c r="G1597" s="21" t="str">
        <f aca="false">IF($B$3+$B$5&lt;F1597,"",IF($B$3&gt;F1597,$B$8*(1+$B$4)^(F1597-1),$B$8*(1+$B$4)^($B$3-1)*(1+$B$6)^(F1597-$B$3)))</f>
        <v/>
      </c>
      <c r="H1597" s="21" t="e">
        <f aca="false">G1597/(1+B$7)^F1597</f>
        <v>#VALUE!</v>
      </c>
      <c r="I1597" s="21" t="e">
        <f aca="false">I1596+H1597</f>
        <v>#VALUE!</v>
      </c>
    </row>
    <row r="1598" customFormat="false" ht="12.75" hidden="false" customHeight="false" outlineLevel="0" collapsed="false">
      <c r="F1598" s="21" t="n">
        <f aca="false">F1597+1</f>
        <v>1560</v>
      </c>
      <c r="G1598" s="21" t="str">
        <f aca="false">IF($B$3+$B$5&lt;F1598,"",IF($B$3&gt;F1598,$B$8*(1+$B$4)^(F1598-1),$B$8*(1+$B$4)^($B$3-1)*(1+$B$6)^(F1598-$B$3)))</f>
        <v/>
      </c>
      <c r="H1598" s="21" t="e">
        <f aca="false">G1598/(1+B$7)^F1598</f>
        <v>#VALUE!</v>
      </c>
      <c r="I1598" s="21" t="e">
        <f aca="false">I1597+H1598</f>
        <v>#VALUE!</v>
      </c>
    </row>
    <row r="1599" customFormat="false" ht="12.75" hidden="false" customHeight="false" outlineLevel="0" collapsed="false">
      <c r="F1599" s="21" t="n">
        <f aca="false">F1598+1</f>
        <v>1561</v>
      </c>
      <c r="G1599" s="21" t="str">
        <f aca="false">IF($B$3+$B$5&lt;F1599,"",IF($B$3&gt;F1599,$B$8*(1+$B$4)^(F1599-1),$B$8*(1+$B$4)^($B$3-1)*(1+$B$6)^(F1599-$B$3)))</f>
        <v/>
      </c>
      <c r="H1599" s="21" t="e">
        <f aca="false">G1599/(1+B$7)^F1599</f>
        <v>#VALUE!</v>
      </c>
      <c r="I1599" s="21" t="e">
        <f aca="false">I1598+H1599</f>
        <v>#VALUE!</v>
      </c>
    </row>
    <row r="1600" customFormat="false" ht="12.75" hidden="false" customHeight="false" outlineLevel="0" collapsed="false">
      <c r="F1600" s="21" t="n">
        <f aca="false">F1599+1</f>
        <v>1562</v>
      </c>
      <c r="G1600" s="21" t="str">
        <f aca="false">IF($B$3+$B$5&lt;F1600,"",IF($B$3&gt;F1600,$B$8*(1+$B$4)^(F1600-1),$B$8*(1+$B$4)^($B$3-1)*(1+$B$6)^(F1600-$B$3)))</f>
        <v/>
      </c>
      <c r="H1600" s="21" t="e">
        <f aca="false">G1600/(1+B$7)^F1600</f>
        <v>#VALUE!</v>
      </c>
      <c r="I1600" s="21" t="e">
        <f aca="false">I1599+H1600</f>
        <v>#VALUE!</v>
      </c>
    </row>
    <row r="1601" customFormat="false" ht="12.75" hidden="false" customHeight="false" outlineLevel="0" collapsed="false">
      <c r="F1601" s="21" t="n">
        <f aca="false">F1600+1</f>
        <v>1563</v>
      </c>
      <c r="G1601" s="21" t="str">
        <f aca="false">IF($B$3+$B$5&lt;F1601,"",IF($B$3&gt;F1601,$B$8*(1+$B$4)^(F1601-1),$B$8*(1+$B$4)^($B$3-1)*(1+$B$6)^(F1601-$B$3)))</f>
        <v/>
      </c>
      <c r="H1601" s="21" t="e">
        <f aca="false">G1601/(1+B$7)^F1601</f>
        <v>#VALUE!</v>
      </c>
      <c r="I1601" s="21" t="e">
        <f aca="false">I1600+H1601</f>
        <v>#VALUE!</v>
      </c>
    </row>
    <row r="1602" customFormat="false" ht="12.75" hidden="false" customHeight="false" outlineLevel="0" collapsed="false">
      <c r="F1602" s="21" t="n">
        <f aca="false">F1601+1</f>
        <v>1564</v>
      </c>
      <c r="G1602" s="21" t="str">
        <f aca="false">IF($B$3+$B$5&lt;F1602,"",IF($B$3&gt;F1602,$B$8*(1+$B$4)^(F1602-1),$B$8*(1+$B$4)^($B$3-1)*(1+$B$6)^(F1602-$B$3)))</f>
        <v/>
      </c>
      <c r="H1602" s="21" t="e">
        <f aca="false">G1602/(1+B$7)^F1602</f>
        <v>#VALUE!</v>
      </c>
      <c r="I1602" s="21" t="e">
        <f aca="false">I1601+H1602</f>
        <v>#VALUE!</v>
      </c>
    </row>
    <row r="1603" customFormat="false" ht="12.75" hidden="false" customHeight="false" outlineLevel="0" collapsed="false">
      <c r="F1603" s="21" t="n">
        <f aca="false">F1602+1</f>
        <v>1565</v>
      </c>
      <c r="G1603" s="21" t="str">
        <f aca="false">IF($B$3+$B$5&lt;F1603,"",IF($B$3&gt;F1603,$B$8*(1+$B$4)^(F1603-1),$B$8*(1+$B$4)^($B$3-1)*(1+$B$6)^(F1603-$B$3)))</f>
        <v/>
      </c>
      <c r="H1603" s="21" t="e">
        <f aca="false">G1603/(1+B$7)^F1603</f>
        <v>#VALUE!</v>
      </c>
      <c r="I1603" s="21" t="e">
        <f aca="false">I1602+H1603</f>
        <v>#VALUE!</v>
      </c>
    </row>
    <row r="1604" customFormat="false" ht="12.75" hidden="false" customHeight="false" outlineLevel="0" collapsed="false">
      <c r="F1604" s="21" t="n">
        <f aca="false">F1603+1</f>
        <v>1566</v>
      </c>
      <c r="G1604" s="21" t="str">
        <f aca="false">IF($B$3+$B$5&lt;F1604,"",IF($B$3&gt;F1604,$B$8*(1+$B$4)^(F1604-1),$B$8*(1+$B$4)^($B$3-1)*(1+$B$6)^(F1604-$B$3)))</f>
        <v/>
      </c>
      <c r="H1604" s="21" t="e">
        <f aca="false">G1604/(1+B$7)^F1604</f>
        <v>#VALUE!</v>
      </c>
      <c r="I1604" s="21" t="e">
        <f aca="false">I1603+H1604</f>
        <v>#VALUE!</v>
      </c>
    </row>
    <row r="1605" customFormat="false" ht="12.75" hidden="false" customHeight="false" outlineLevel="0" collapsed="false">
      <c r="F1605" s="21" t="n">
        <f aca="false">F1604+1</f>
        <v>1567</v>
      </c>
      <c r="G1605" s="21" t="str">
        <f aca="false">IF($B$3+$B$5&lt;F1605,"",IF($B$3&gt;F1605,$B$8*(1+$B$4)^(F1605-1),$B$8*(1+$B$4)^($B$3-1)*(1+$B$6)^(F1605-$B$3)))</f>
        <v/>
      </c>
      <c r="H1605" s="21" t="e">
        <f aca="false">G1605/(1+B$7)^F1605</f>
        <v>#VALUE!</v>
      </c>
      <c r="I1605" s="21" t="e">
        <f aca="false">I1604+H1605</f>
        <v>#VALUE!</v>
      </c>
    </row>
    <row r="1606" customFormat="false" ht="12.75" hidden="false" customHeight="false" outlineLevel="0" collapsed="false">
      <c r="F1606" s="21" t="n">
        <f aca="false">F1605+1</f>
        <v>1568</v>
      </c>
      <c r="G1606" s="21" t="str">
        <f aca="false">IF($B$3+$B$5&lt;F1606,"",IF($B$3&gt;F1606,$B$8*(1+$B$4)^(F1606-1),$B$8*(1+$B$4)^($B$3-1)*(1+$B$6)^(F1606-$B$3)))</f>
        <v/>
      </c>
      <c r="H1606" s="21" t="e">
        <f aca="false">G1606/(1+B$7)^F1606</f>
        <v>#VALUE!</v>
      </c>
      <c r="I1606" s="21" t="e">
        <f aca="false">I1605+H1606</f>
        <v>#VALUE!</v>
      </c>
    </row>
    <row r="1607" customFormat="false" ht="12.75" hidden="false" customHeight="false" outlineLevel="0" collapsed="false">
      <c r="F1607" s="21" t="n">
        <f aca="false">F1606+1</f>
        <v>1569</v>
      </c>
      <c r="G1607" s="21" t="str">
        <f aca="false">IF($B$3+$B$5&lt;F1607,"",IF($B$3&gt;F1607,$B$8*(1+$B$4)^(F1607-1),$B$8*(1+$B$4)^($B$3-1)*(1+$B$6)^(F1607-$B$3)))</f>
        <v/>
      </c>
      <c r="H1607" s="21" t="e">
        <f aca="false">G1607/(1+B$7)^F1607</f>
        <v>#VALUE!</v>
      </c>
      <c r="I1607" s="21" t="e">
        <f aca="false">I1606+H1607</f>
        <v>#VALUE!</v>
      </c>
    </row>
    <row r="1608" customFormat="false" ht="12.75" hidden="false" customHeight="false" outlineLevel="0" collapsed="false">
      <c r="F1608" s="21" t="n">
        <f aca="false">F1607+1</f>
        <v>1570</v>
      </c>
      <c r="G1608" s="21" t="str">
        <f aca="false">IF($B$3+$B$5&lt;F1608,"",IF($B$3&gt;F1608,$B$8*(1+$B$4)^(F1608-1),$B$8*(1+$B$4)^($B$3-1)*(1+$B$6)^(F1608-$B$3)))</f>
        <v/>
      </c>
      <c r="H1608" s="21" t="e">
        <f aca="false">G1608/(1+B$7)^F1608</f>
        <v>#VALUE!</v>
      </c>
      <c r="I1608" s="21" t="e">
        <f aca="false">I1607+H1608</f>
        <v>#VALUE!</v>
      </c>
    </row>
    <row r="1609" customFormat="false" ht="12.75" hidden="false" customHeight="false" outlineLevel="0" collapsed="false">
      <c r="F1609" s="21" t="n">
        <f aca="false">F1608+1</f>
        <v>1571</v>
      </c>
      <c r="G1609" s="21" t="str">
        <f aca="false">IF($B$3+$B$5&lt;F1609,"",IF($B$3&gt;F1609,$B$8*(1+$B$4)^(F1609-1),$B$8*(1+$B$4)^($B$3-1)*(1+$B$6)^(F1609-$B$3)))</f>
        <v/>
      </c>
      <c r="H1609" s="21" t="e">
        <f aca="false">G1609/(1+B$7)^F1609</f>
        <v>#VALUE!</v>
      </c>
      <c r="I1609" s="21" t="e">
        <f aca="false">I1608+H1609</f>
        <v>#VALUE!</v>
      </c>
    </row>
    <row r="1610" customFormat="false" ht="12.75" hidden="false" customHeight="false" outlineLevel="0" collapsed="false">
      <c r="F1610" s="21" t="n">
        <f aca="false">F1609+1</f>
        <v>1572</v>
      </c>
      <c r="G1610" s="21" t="str">
        <f aca="false">IF($B$3+$B$5&lt;F1610,"",IF($B$3&gt;F1610,$B$8*(1+$B$4)^(F1610-1),$B$8*(1+$B$4)^($B$3-1)*(1+$B$6)^(F1610-$B$3)))</f>
        <v/>
      </c>
      <c r="H1610" s="21" t="e">
        <f aca="false">G1610/(1+B$7)^F1610</f>
        <v>#VALUE!</v>
      </c>
      <c r="I1610" s="21" t="e">
        <f aca="false">I1609+H1610</f>
        <v>#VALUE!</v>
      </c>
    </row>
    <row r="1611" customFormat="false" ht="12.75" hidden="false" customHeight="false" outlineLevel="0" collapsed="false">
      <c r="F1611" s="21" t="n">
        <f aca="false">F1610+1</f>
        <v>1573</v>
      </c>
      <c r="G1611" s="21" t="str">
        <f aca="false">IF($B$3+$B$5&lt;F1611,"",IF($B$3&gt;F1611,$B$8*(1+$B$4)^(F1611-1),$B$8*(1+$B$4)^($B$3-1)*(1+$B$6)^(F1611-$B$3)))</f>
        <v/>
      </c>
      <c r="H1611" s="21" t="e">
        <f aca="false">G1611/(1+B$7)^F1611</f>
        <v>#VALUE!</v>
      </c>
      <c r="I1611" s="21" t="e">
        <f aca="false">I1610+H1611</f>
        <v>#VALUE!</v>
      </c>
    </row>
    <row r="1612" customFormat="false" ht="12.75" hidden="false" customHeight="false" outlineLevel="0" collapsed="false">
      <c r="F1612" s="21" t="n">
        <f aca="false">F1611+1</f>
        <v>1574</v>
      </c>
      <c r="G1612" s="21" t="str">
        <f aca="false">IF($B$3+$B$5&lt;F1612,"",IF($B$3&gt;F1612,$B$8*(1+$B$4)^(F1612-1),$B$8*(1+$B$4)^($B$3-1)*(1+$B$6)^(F1612-$B$3)))</f>
        <v/>
      </c>
      <c r="H1612" s="21" t="e">
        <f aca="false">G1612/(1+B$7)^F1612</f>
        <v>#VALUE!</v>
      </c>
      <c r="I1612" s="21" t="e">
        <f aca="false">I1611+H1612</f>
        <v>#VALUE!</v>
      </c>
    </row>
    <row r="1613" customFormat="false" ht="12.75" hidden="false" customHeight="false" outlineLevel="0" collapsed="false">
      <c r="F1613" s="21" t="n">
        <f aca="false">F1612+1</f>
        <v>1575</v>
      </c>
      <c r="G1613" s="21" t="str">
        <f aca="false">IF($B$3+$B$5&lt;F1613,"",IF($B$3&gt;F1613,$B$8*(1+$B$4)^(F1613-1),$B$8*(1+$B$4)^($B$3-1)*(1+$B$6)^(F1613-$B$3)))</f>
        <v/>
      </c>
      <c r="H1613" s="21" t="e">
        <f aca="false">G1613/(1+B$7)^F1613</f>
        <v>#VALUE!</v>
      </c>
      <c r="I1613" s="21" t="e">
        <f aca="false">I1612+H1613</f>
        <v>#VALUE!</v>
      </c>
    </row>
    <row r="1614" customFormat="false" ht="12.75" hidden="false" customHeight="false" outlineLevel="0" collapsed="false">
      <c r="F1614" s="21" t="n">
        <f aca="false">F1613+1</f>
        <v>1576</v>
      </c>
      <c r="G1614" s="21" t="str">
        <f aca="false">IF($B$3+$B$5&lt;F1614,"",IF($B$3&gt;F1614,$B$8*(1+$B$4)^(F1614-1),$B$8*(1+$B$4)^($B$3-1)*(1+$B$6)^(F1614-$B$3)))</f>
        <v/>
      </c>
      <c r="H1614" s="21" t="e">
        <f aca="false">G1614/(1+B$7)^F1614</f>
        <v>#VALUE!</v>
      </c>
      <c r="I1614" s="21" t="e">
        <f aca="false">I1613+H1614</f>
        <v>#VALUE!</v>
      </c>
    </row>
    <row r="1615" customFormat="false" ht="12.75" hidden="false" customHeight="false" outlineLevel="0" collapsed="false">
      <c r="F1615" s="21" t="n">
        <f aca="false">F1614+1</f>
        <v>1577</v>
      </c>
      <c r="G1615" s="21" t="str">
        <f aca="false">IF($B$3+$B$5&lt;F1615,"",IF($B$3&gt;F1615,$B$8*(1+$B$4)^(F1615-1),$B$8*(1+$B$4)^($B$3-1)*(1+$B$6)^(F1615-$B$3)))</f>
        <v/>
      </c>
      <c r="H1615" s="21" t="e">
        <f aca="false">G1615/(1+B$7)^F1615</f>
        <v>#VALUE!</v>
      </c>
      <c r="I1615" s="21" t="e">
        <f aca="false">I1614+H1615</f>
        <v>#VALUE!</v>
      </c>
    </row>
    <row r="1616" customFormat="false" ht="12.75" hidden="false" customHeight="false" outlineLevel="0" collapsed="false">
      <c r="F1616" s="21" t="n">
        <f aca="false">F1615+1</f>
        <v>1578</v>
      </c>
      <c r="G1616" s="21" t="str">
        <f aca="false">IF($B$3+$B$5&lt;F1616,"",IF($B$3&gt;F1616,$B$8*(1+$B$4)^(F1616-1),$B$8*(1+$B$4)^($B$3-1)*(1+$B$6)^(F1616-$B$3)))</f>
        <v/>
      </c>
      <c r="H1616" s="21" t="e">
        <f aca="false">G1616/(1+B$7)^F1616</f>
        <v>#VALUE!</v>
      </c>
      <c r="I1616" s="21" t="e">
        <f aca="false">I1615+H1616</f>
        <v>#VALUE!</v>
      </c>
    </row>
    <row r="1617" customFormat="false" ht="12.75" hidden="false" customHeight="false" outlineLevel="0" collapsed="false">
      <c r="F1617" s="21" t="n">
        <f aca="false">F1616+1</f>
        <v>1579</v>
      </c>
      <c r="G1617" s="21" t="str">
        <f aca="false">IF($B$3+$B$5&lt;F1617,"",IF($B$3&gt;F1617,$B$8*(1+$B$4)^(F1617-1),$B$8*(1+$B$4)^($B$3-1)*(1+$B$6)^(F1617-$B$3)))</f>
        <v/>
      </c>
      <c r="H1617" s="21" t="e">
        <f aca="false">G1617/(1+B$7)^F1617</f>
        <v>#VALUE!</v>
      </c>
      <c r="I1617" s="21" t="e">
        <f aca="false">I1616+H1617</f>
        <v>#VALUE!</v>
      </c>
    </row>
    <row r="1618" customFormat="false" ht="12.75" hidden="false" customHeight="false" outlineLevel="0" collapsed="false">
      <c r="F1618" s="21" t="n">
        <f aca="false">F1617+1</f>
        <v>1580</v>
      </c>
      <c r="G1618" s="21" t="str">
        <f aca="false">IF($B$3+$B$5&lt;F1618,"",IF($B$3&gt;F1618,$B$8*(1+$B$4)^(F1618-1),$B$8*(1+$B$4)^($B$3-1)*(1+$B$6)^(F1618-$B$3)))</f>
        <v/>
      </c>
      <c r="H1618" s="21" t="e">
        <f aca="false">G1618/(1+B$7)^F1618</f>
        <v>#VALUE!</v>
      </c>
      <c r="I1618" s="21" t="e">
        <f aca="false">I1617+H1618</f>
        <v>#VALUE!</v>
      </c>
    </row>
    <row r="1619" customFormat="false" ht="12.75" hidden="false" customHeight="false" outlineLevel="0" collapsed="false">
      <c r="F1619" s="21" t="n">
        <f aca="false">F1618+1</f>
        <v>1581</v>
      </c>
      <c r="G1619" s="21" t="str">
        <f aca="false">IF($B$3+$B$5&lt;F1619,"",IF($B$3&gt;F1619,$B$8*(1+$B$4)^(F1619-1),$B$8*(1+$B$4)^($B$3-1)*(1+$B$6)^(F1619-$B$3)))</f>
        <v/>
      </c>
      <c r="H1619" s="21" t="e">
        <f aca="false">G1619/(1+B$7)^F1619</f>
        <v>#VALUE!</v>
      </c>
      <c r="I1619" s="21" t="e">
        <f aca="false">I1618+H1619</f>
        <v>#VALUE!</v>
      </c>
    </row>
    <row r="1620" customFormat="false" ht="12.75" hidden="false" customHeight="false" outlineLevel="0" collapsed="false">
      <c r="F1620" s="21" t="n">
        <f aca="false">F1619+1</f>
        <v>1582</v>
      </c>
      <c r="G1620" s="21" t="str">
        <f aca="false">IF($B$3+$B$5&lt;F1620,"",IF($B$3&gt;F1620,$B$8*(1+$B$4)^(F1620-1),$B$8*(1+$B$4)^($B$3-1)*(1+$B$6)^(F1620-$B$3)))</f>
        <v/>
      </c>
      <c r="H1620" s="21" t="e">
        <f aca="false">G1620/(1+B$7)^F1620</f>
        <v>#VALUE!</v>
      </c>
      <c r="I1620" s="21" t="e">
        <f aca="false">I1619+H1620</f>
        <v>#VALUE!</v>
      </c>
    </row>
    <row r="1621" customFormat="false" ht="12.75" hidden="false" customHeight="false" outlineLevel="0" collapsed="false">
      <c r="F1621" s="21" t="n">
        <f aca="false">F1620+1</f>
        <v>1583</v>
      </c>
      <c r="G1621" s="21" t="str">
        <f aca="false">IF($B$3+$B$5&lt;F1621,"",IF($B$3&gt;F1621,$B$8*(1+$B$4)^(F1621-1),$B$8*(1+$B$4)^($B$3-1)*(1+$B$6)^(F1621-$B$3)))</f>
        <v/>
      </c>
      <c r="H1621" s="21" t="e">
        <f aca="false">G1621/(1+B$7)^F1621</f>
        <v>#VALUE!</v>
      </c>
      <c r="I1621" s="21" t="e">
        <f aca="false">I1620+H1621</f>
        <v>#VALUE!</v>
      </c>
    </row>
    <row r="1622" customFormat="false" ht="12.75" hidden="false" customHeight="false" outlineLevel="0" collapsed="false">
      <c r="F1622" s="21" t="n">
        <f aca="false">F1621+1</f>
        <v>1584</v>
      </c>
      <c r="G1622" s="21" t="str">
        <f aca="false">IF($B$3+$B$5&lt;F1622,"",IF($B$3&gt;F1622,$B$8*(1+$B$4)^(F1622-1),$B$8*(1+$B$4)^($B$3-1)*(1+$B$6)^(F1622-$B$3)))</f>
        <v/>
      </c>
      <c r="H1622" s="21" t="e">
        <f aca="false">G1622/(1+B$7)^F1622</f>
        <v>#VALUE!</v>
      </c>
      <c r="I1622" s="21" t="e">
        <f aca="false">I1621+H1622</f>
        <v>#VALUE!</v>
      </c>
    </row>
    <row r="1623" customFormat="false" ht="12.75" hidden="false" customHeight="false" outlineLevel="0" collapsed="false">
      <c r="F1623" s="21" t="n">
        <f aca="false">F1622+1</f>
        <v>1585</v>
      </c>
      <c r="G1623" s="21" t="str">
        <f aca="false">IF($B$3+$B$5&lt;F1623,"",IF($B$3&gt;F1623,$B$8*(1+$B$4)^(F1623-1),$B$8*(1+$B$4)^($B$3-1)*(1+$B$6)^(F1623-$B$3)))</f>
        <v/>
      </c>
      <c r="H1623" s="21" t="e">
        <f aca="false">G1623/(1+B$7)^F1623</f>
        <v>#VALUE!</v>
      </c>
      <c r="I1623" s="21" t="e">
        <f aca="false">I1622+H1623</f>
        <v>#VALUE!</v>
      </c>
    </row>
    <row r="1624" customFormat="false" ht="12.75" hidden="false" customHeight="false" outlineLevel="0" collapsed="false">
      <c r="F1624" s="21" t="n">
        <f aca="false">F1623+1</f>
        <v>1586</v>
      </c>
      <c r="G1624" s="21" t="str">
        <f aca="false">IF($B$3+$B$5&lt;F1624,"",IF($B$3&gt;F1624,$B$8*(1+$B$4)^(F1624-1),$B$8*(1+$B$4)^($B$3-1)*(1+$B$6)^(F1624-$B$3)))</f>
        <v/>
      </c>
      <c r="H1624" s="21" t="e">
        <f aca="false">G1624/(1+B$7)^F1624</f>
        <v>#VALUE!</v>
      </c>
      <c r="I1624" s="21" t="e">
        <f aca="false">I1623+H1624</f>
        <v>#VALUE!</v>
      </c>
    </row>
    <row r="1625" customFormat="false" ht="12.75" hidden="false" customHeight="false" outlineLevel="0" collapsed="false">
      <c r="F1625" s="21" t="n">
        <f aca="false">F1624+1</f>
        <v>1587</v>
      </c>
      <c r="G1625" s="21" t="str">
        <f aca="false">IF($B$3+$B$5&lt;F1625,"",IF($B$3&gt;F1625,$B$8*(1+$B$4)^(F1625-1),$B$8*(1+$B$4)^($B$3-1)*(1+$B$6)^(F1625-$B$3)))</f>
        <v/>
      </c>
      <c r="H1625" s="21" t="e">
        <f aca="false">G1625/(1+B$7)^F1625</f>
        <v>#VALUE!</v>
      </c>
      <c r="I1625" s="21" t="e">
        <f aca="false">I1624+H1625</f>
        <v>#VALUE!</v>
      </c>
    </row>
    <row r="1626" customFormat="false" ht="12.75" hidden="false" customHeight="false" outlineLevel="0" collapsed="false">
      <c r="F1626" s="21" t="n">
        <f aca="false">F1625+1</f>
        <v>1588</v>
      </c>
      <c r="G1626" s="21" t="str">
        <f aca="false">IF($B$3+$B$5&lt;F1626,"",IF($B$3&gt;F1626,$B$8*(1+$B$4)^(F1626-1),$B$8*(1+$B$4)^($B$3-1)*(1+$B$6)^(F1626-$B$3)))</f>
        <v/>
      </c>
      <c r="H1626" s="21" t="e">
        <f aca="false">G1626/(1+B$7)^F1626</f>
        <v>#VALUE!</v>
      </c>
      <c r="I1626" s="21" t="e">
        <f aca="false">I1625+H1626</f>
        <v>#VALUE!</v>
      </c>
    </row>
    <row r="1627" customFormat="false" ht="12.75" hidden="false" customHeight="false" outlineLevel="0" collapsed="false">
      <c r="F1627" s="21" t="n">
        <f aca="false">F1626+1</f>
        <v>1589</v>
      </c>
      <c r="G1627" s="21" t="str">
        <f aca="false">IF($B$3+$B$5&lt;F1627,"",IF($B$3&gt;F1627,$B$8*(1+$B$4)^(F1627-1),$B$8*(1+$B$4)^($B$3-1)*(1+$B$6)^(F1627-$B$3)))</f>
        <v/>
      </c>
      <c r="H1627" s="21" t="e">
        <f aca="false">G1627/(1+B$7)^F1627</f>
        <v>#VALUE!</v>
      </c>
      <c r="I1627" s="21" t="e">
        <f aca="false">I1626+H1627</f>
        <v>#VALUE!</v>
      </c>
    </row>
    <row r="1628" customFormat="false" ht="12.75" hidden="false" customHeight="false" outlineLevel="0" collapsed="false">
      <c r="F1628" s="21" t="n">
        <f aca="false">F1627+1</f>
        <v>1590</v>
      </c>
      <c r="G1628" s="21" t="str">
        <f aca="false">IF($B$3+$B$5&lt;F1628,"",IF($B$3&gt;F1628,$B$8*(1+$B$4)^(F1628-1),$B$8*(1+$B$4)^($B$3-1)*(1+$B$6)^(F1628-$B$3)))</f>
        <v/>
      </c>
      <c r="H1628" s="21" t="e">
        <f aca="false">G1628/(1+B$7)^F1628</f>
        <v>#VALUE!</v>
      </c>
      <c r="I1628" s="21" t="e">
        <f aca="false">I1627+H1628</f>
        <v>#VALUE!</v>
      </c>
    </row>
    <row r="1629" customFormat="false" ht="12.75" hidden="false" customHeight="false" outlineLevel="0" collapsed="false">
      <c r="F1629" s="21" t="n">
        <f aca="false">F1628+1</f>
        <v>1591</v>
      </c>
      <c r="G1629" s="21" t="str">
        <f aca="false">IF($B$3+$B$5&lt;F1629,"",IF($B$3&gt;F1629,$B$8*(1+$B$4)^(F1629-1),$B$8*(1+$B$4)^($B$3-1)*(1+$B$6)^(F1629-$B$3)))</f>
        <v/>
      </c>
      <c r="H1629" s="21" t="e">
        <f aca="false">G1629/(1+B$7)^F1629</f>
        <v>#VALUE!</v>
      </c>
      <c r="I1629" s="21" t="e">
        <f aca="false">I1628+H1629</f>
        <v>#VALUE!</v>
      </c>
    </row>
    <row r="1630" customFormat="false" ht="12.75" hidden="false" customHeight="false" outlineLevel="0" collapsed="false">
      <c r="F1630" s="21" t="n">
        <f aca="false">F1629+1</f>
        <v>1592</v>
      </c>
      <c r="G1630" s="21" t="str">
        <f aca="false">IF($B$3+$B$5&lt;F1630,"",IF($B$3&gt;F1630,$B$8*(1+$B$4)^(F1630-1),$B$8*(1+$B$4)^($B$3-1)*(1+$B$6)^(F1630-$B$3)))</f>
        <v/>
      </c>
      <c r="H1630" s="21" t="e">
        <f aca="false">G1630/(1+B$7)^F1630</f>
        <v>#VALUE!</v>
      </c>
      <c r="I1630" s="21" t="e">
        <f aca="false">I1629+H1630</f>
        <v>#VALUE!</v>
      </c>
    </row>
    <row r="1631" customFormat="false" ht="12.75" hidden="false" customHeight="false" outlineLevel="0" collapsed="false">
      <c r="F1631" s="21" t="n">
        <f aca="false">F1630+1</f>
        <v>1593</v>
      </c>
      <c r="G1631" s="21" t="str">
        <f aca="false">IF($B$3+$B$5&lt;F1631,"",IF($B$3&gt;F1631,$B$8*(1+$B$4)^(F1631-1),$B$8*(1+$B$4)^($B$3-1)*(1+$B$6)^(F1631-$B$3)))</f>
        <v/>
      </c>
      <c r="H1631" s="21" t="e">
        <f aca="false">G1631/(1+B$7)^F1631</f>
        <v>#VALUE!</v>
      </c>
      <c r="I1631" s="21" t="e">
        <f aca="false">I1630+H1631</f>
        <v>#VALUE!</v>
      </c>
    </row>
    <row r="1632" customFormat="false" ht="12.75" hidden="false" customHeight="false" outlineLevel="0" collapsed="false">
      <c r="F1632" s="21" t="n">
        <f aca="false">F1631+1</f>
        <v>1594</v>
      </c>
      <c r="G1632" s="21" t="str">
        <f aca="false">IF($B$3+$B$5&lt;F1632,"",IF($B$3&gt;F1632,$B$8*(1+$B$4)^(F1632-1),$B$8*(1+$B$4)^($B$3-1)*(1+$B$6)^(F1632-$B$3)))</f>
        <v/>
      </c>
      <c r="H1632" s="21" t="e">
        <f aca="false">G1632/(1+B$7)^F1632</f>
        <v>#VALUE!</v>
      </c>
      <c r="I1632" s="21" t="e">
        <f aca="false">I1631+H1632</f>
        <v>#VALUE!</v>
      </c>
    </row>
    <row r="1633" customFormat="false" ht="12.75" hidden="false" customHeight="false" outlineLevel="0" collapsed="false">
      <c r="F1633" s="21" t="n">
        <f aca="false">F1632+1</f>
        <v>1595</v>
      </c>
      <c r="G1633" s="21" t="str">
        <f aca="false">IF($B$3+$B$5&lt;F1633,"",IF($B$3&gt;F1633,$B$8*(1+$B$4)^(F1633-1),$B$8*(1+$B$4)^($B$3-1)*(1+$B$6)^(F1633-$B$3)))</f>
        <v/>
      </c>
      <c r="H1633" s="21" t="e">
        <f aca="false">G1633/(1+B$7)^F1633</f>
        <v>#VALUE!</v>
      </c>
      <c r="I1633" s="21" t="e">
        <f aca="false">I1632+H1633</f>
        <v>#VALUE!</v>
      </c>
    </row>
    <row r="1634" customFormat="false" ht="12.75" hidden="false" customHeight="false" outlineLevel="0" collapsed="false">
      <c r="F1634" s="21" t="n">
        <f aca="false">F1633+1</f>
        <v>1596</v>
      </c>
      <c r="G1634" s="21" t="str">
        <f aca="false">IF($B$3+$B$5&lt;F1634,"",IF($B$3&gt;F1634,$B$8*(1+$B$4)^(F1634-1),$B$8*(1+$B$4)^($B$3-1)*(1+$B$6)^(F1634-$B$3)))</f>
        <v/>
      </c>
      <c r="H1634" s="21" t="e">
        <f aca="false">G1634/(1+B$7)^F1634</f>
        <v>#VALUE!</v>
      </c>
      <c r="I1634" s="21" t="e">
        <f aca="false">I1633+H1634</f>
        <v>#VALUE!</v>
      </c>
    </row>
    <row r="1635" customFormat="false" ht="12.75" hidden="false" customHeight="false" outlineLevel="0" collapsed="false">
      <c r="F1635" s="21" t="n">
        <f aca="false">F1634+1</f>
        <v>1597</v>
      </c>
      <c r="G1635" s="21" t="str">
        <f aca="false">IF($B$3+$B$5&lt;F1635,"",IF($B$3&gt;F1635,$B$8*(1+$B$4)^(F1635-1),$B$8*(1+$B$4)^($B$3-1)*(1+$B$6)^(F1635-$B$3)))</f>
        <v/>
      </c>
      <c r="H1635" s="21" t="e">
        <f aca="false">G1635/(1+B$7)^F1635</f>
        <v>#VALUE!</v>
      </c>
      <c r="I1635" s="21" t="e">
        <f aca="false">I1634+H1635</f>
        <v>#VALUE!</v>
      </c>
    </row>
    <row r="1636" customFormat="false" ht="12.75" hidden="false" customHeight="false" outlineLevel="0" collapsed="false">
      <c r="F1636" s="21" t="n">
        <f aca="false">F1635+1</f>
        <v>1598</v>
      </c>
      <c r="G1636" s="21" t="str">
        <f aca="false">IF($B$3+$B$5&lt;F1636,"",IF($B$3&gt;F1636,$B$8*(1+$B$4)^(F1636-1),$B$8*(1+$B$4)^($B$3-1)*(1+$B$6)^(F1636-$B$3)))</f>
        <v/>
      </c>
      <c r="H1636" s="21" t="e">
        <f aca="false">G1636/(1+B$7)^F1636</f>
        <v>#VALUE!</v>
      </c>
      <c r="I1636" s="21" t="e">
        <f aca="false">I1635+H1636</f>
        <v>#VALUE!</v>
      </c>
    </row>
    <row r="1637" customFormat="false" ht="12.75" hidden="false" customHeight="false" outlineLevel="0" collapsed="false">
      <c r="F1637" s="21" t="n">
        <f aca="false">F1636+1</f>
        <v>1599</v>
      </c>
      <c r="G1637" s="21" t="str">
        <f aca="false">IF($B$3+$B$5&lt;F1637,"",IF($B$3&gt;F1637,$B$8*(1+$B$4)^(F1637-1),$B$8*(1+$B$4)^($B$3-1)*(1+$B$6)^(F1637-$B$3)))</f>
        <v/>
      </c>
      <c r="H1637" s="21" t="e">
        <f aca="false">G1637/(1+B$7)^F1637</f>
        <v>#VALUE!</v>
      </c>
      <c r="I1637" s="21" t="e">
        <f aca="false">I1636+H1637</f>
        <v>#VALUE!</v>
      </c>
    </row>
    <row r="1638" customFormat="false" ht="12.75" hidden="false" customHeight="false" outlineLevel="0" collapsed="false">
      <c r="F1638" s="21" t="n">
        <f aca="false">F1637+1</f>
        <v>1600</v>
      </c>
      <c r="G1638" s="21" t="str">
        <f aca="false">IF($B$3+$B$5&lt;F1638,"",IF($B$3&gt;F1638,$B$8*(1+$B$4)^(F1638-1),$B$8*(1+$B$4)^($B$3-1)*(1+$B$6)^(F1638-$B$3)))</f>
        <v/>
      </c>
      <c r="H1638" s="21" t="e">
        <f aca="false">G1638/(1+B$7)^F1638</f>
        <v>#VALUE!</v>
      </c>
      <c r="I1638" s="21" t="e">
        <f aca="false">I1637+H1638</f>
        <v>#VALUE!</v>
      </c>
    </row>
    <row r="1639" customFormat="false" ht="12.75" hidden="false" customHeight="false" outlineLevel="0" collapsed="false">
      <c r="F1639" s="21" t="n">
        <f aca="false">F1638+1</f>
        <v>1601</v>
      </c>
      <c r="G1639" s="21" t="str">
        <f aca="false">IF($B$3+$B$5&lt;F1639,"",IF($B$3&gt;F1639,$B$8*(1+$B$4)^(F1639-1),$B$8*(1+$B$4)^($B$3-1)*(1+$B$6)^(F1639-$B$3)))</f>
        <v/>
      </c>
      <c r="H1639" s="21" t="e">
        <f aca="false">G1639/(1+B$7)^F1639</f>
        <v>#VALUE!</v>
      </c>
      <c r="I1639" s="21" t="e">
        <f aca="false">I1638+H1639</f>
        <v>#VALUE!</v>
      </c>
    </row>
    <row r="1640" customFormat="false" ht="12.75" hidden="false" customHeight="false" outlineLevel="0" collapsed="false">
      <c r="F1640" s="21" t="n">
        <f aca="false">F1639+1</f>
        <v>1602</v>
      </c>
      <c r="G1640" s="21" t="str">
        <f aca="false">IF($B$3+$B$5&lt;F1640,"",IF($B$3&gt;F1640,$B$8*(1+$B$4)^(F1640-1),$B$8*(1+$B$4)^($B$3-1)*(1+$B$6)^(F1640-$B$3)))</f>
        <v/>
      </c>
      <c r="H1640" s="21" t="e">
        <f aca="false">G1640/(1+B$7)^F1640</f>
        <v>#VALUE!</v>
      </c>
      <c r="I1640" s="21" t="e">
        <f aca="false">I1639+H1640</f>
        <v>#VALUE!</v>
      </c>
    </row>
    <row r="1641" customFormat="false" ht="12.75" hidden="false" customHeight="false" outlineLevel="0" collapsed="false">
      <c r="F1641" s="21" t="n">
        <f aca="false">F1640+1</f>
        <v>1603</v>
      </c>
      <c r="G1641" s="21" t="str">
        <f aca="false">IF($B$3+$B$5&lt;F1641,"",IF($B$3&gt;F1641,$B$8*(1+$B$4)^(F1641-1),$B$8*(1+$B$4)^($B$3-1)*(1+$B$6)^(F1641-$B$3)))</f>
        <v/>
      </c>
      <c r="H1641" s="21" t="e">
        <f aca="false">G1641/(1+B$7)^F1641</f>
        <v>#VALUE!</v>
      </c>
      <c r="I1641" s="21" t="e">
        <f aca="false">I1640+H1641</f>
        <v>#VALUE!</v>
      </c>
    </row>
    <row r="1642" customFormat="false" ht="12.75" hidden="false" customHeight="false" outlineLevel="0" collapsed="false">
      <c r="F1642" s="21" t="n">
        <f aca="false">F1641+1</f>
        <v>1604</v>
      </c>
      <c r="G1642" s="21" t="str">
        <f aca="false">IF($B$3+$B$5&lt;F1642,"",IF($B$3&gt;F1642,$B$8*(1+$B$4)^(F1642-1),$B$8*(1+$B$4)^($B$3-1)*(1+$B$6)^(F1642-$B$3)))</f>
        <v/>
      </c>
      <c r="H1642" s="21" t="e">
        <f aca="false">G1642/(1+B$7)^F1642</f>
        <v>#VALUE!</v>
      </c>
      <c r="I1642" s="21" t="e">
        <f aca="false">I1641+H1642</f>
        <v>#VALUE!</v>
      </c>
    </row>
    <row r="1643" customFormat="false" ht="12.75" hidden="false" customHeight="false" outlineLevel="0" collapsed="false">
      <c r="F1643" s="21" t="n">
        <f aca="false">F1642+1</f>
        <v>1605</v>
      </c>
      <c r="G1643" s="21" t="str">
        <f aca="false">IF($B$3+$B$5&lt;F1643,"",IF($B$3&gt;F1643,$B$8*(1+$B$4)^(F1643-1),$B$8*(1+$B$4)^($B$3-1)*(1+$B$6)^(F1643-$B$3)))</f>
        <v/>
      </c>
      <c r="H1643" s="21" t="e">
        <f aca="false">G1643/(1+B$7)^F1643</f>
        <v>#VALUE!</v>
      </c>
      <c r="I1643" s="21" t="e">
        <f aca="false">I1642+H1643</f>
        <v>#VALUE!</v>
      </c>
    </row>
    <row r="1644" customFormat="false" ht="12.75" hidden="false" customHeight="false" outlineLevel="0" collapsed="false">
      <c r="F1644" s="21" t="n">
        <f aca="false">F1643+1</f>
        <v>1606</v>
      </c>
      <c r="G1644" s="21" t="str">
        <f aca="false">IF($B$3+$B$5&lt;F1644,"",IF($B$3&gt;F1644,$B$8*(1+$B$4)^(F1644-1),$B$8*(1+$B$4)^($B$3-1)*(1+$B$6)^(F1644-$B$3)))</f>
        <v/>
      </c>
      <c r="H1644" s="21" t="e">
        <f aca="false">G1644/(1+B$7)^F1644</f>
        <v>#VALUE!</v>
      </c>
      <c r="I1644" s="21" t="e">
        <f aca="false">I1643+H1644</f>
        <v>#VALUE!</v>
      </c>
    </row>
    <row r="1645" customFormat="false" ht="12.75" hidden="false" customHeight="false" outlineLevel="0" collapsed="false">
      <c r="F1645" s="21" t="n">
        <f aca="false">F1644+1</f>
        <v>1607</v>
      </c>
      <c r="G1645" s="21" t="str">
        <f aca="false">IF($B$3+$B$5&lt;F1645,"",IF($B$3&gt;F1645,$B$8*(1+$B$4)^(F1645-1),$B$8*(1+$B$4)^($B$3-1)*(1+$B$6)^(F1645-$B$3)))</f>
        <v/>
      </c>
      <c r="H1645" s="21" t="e">
        <f aca="false">G1645/(1+B$7)^F1645</f>
        <v>#VALUE!</v>
      </c>
      <c r="I1645" s="21" t="e">
        <f aca="false">I1644+H1645</f>
        <v>#VALUE!</v>
      </c>
    </row>
    <row r="1646" customFormat="false" ht="12.75" hidden="false" customHeight="false" outlineLevel="0" collapsed="false">
      <c r="F1646" s="21" t="n">
        <f aca="false">F1645+1</f>
        <v>1608</v>
      </c>
      <c r="G1646" s="21" t="str">
        <f aca="false">IF($B$3+$B$5&lt;F1646,"",IF($B$3&gt;F1646,$B$8*(1+$B$4)^(F1646-1),$B$8*(1+$B$4)^($B$3-1)*(1+$B$6)^(F1646-$B$3)))</f>
        <v/>
      </c>
      <c r="H1646" s="21" t="e">
        <f aca="false">G1646/(1+B$7)^F1646</f>
        <v>#VALUE!</v>
      </c>
      <c r="I1646" s="21" t="e">
        <f aca="false">I1645+H1646</f>
        <v>#VALUE!</v>
      </c>
    </row>
    <row r="1647" customFormat="false" ht="12.75" hidden="false" customHeight="false" outlineLevel="0" collapsed="false">
      <c r="F1647" s="21" t="n">
        <f aca="false">F1646+1</f>
        <v>1609</v>
      </c>
      <c r="G1647" s="21" t="str">
        <f aca="false">IF($B$3+$B$5&lt;F1647,"",IF($B$3&gt;F1647,$B$8*(1+$B$4)^(F1647-1),$B$8*(1+$B$4)^($B$3-1)*(1+$B$6)^(F1647-$B$3)))</f>
        <v/>
      </c>
      <c r="H1647" s="21" t="e">
        <f aca="false">G1647/(1+B$7)^F1647</f>
        <v>#VALUE!</v>
      </c>
      <c r="I1647" s="21" t="e">
        <f aca="false">I1646+H1647</f>
        <v>#VALUE!</v>
      </c>
    </row>
    <row r="1648" customFormat="false" ht="12.75" hidden="false" customHeight="false" outlineLevel="0" collapsed="false">
      <c r="F1648" s="21" t="n">
        <f aca="false">F1647+1</f>
        <v>1610</v>
      </c>
      <c r="G1648" s="21" t="str">
        <f aca="false">IF($B$3+$B$5&lt;F1648,"",IF($B$3&gt;F1648,$B$8*(1+$B$4)^(F1648-1),$B$8*(1+$B$4)^($B$3-1)*(1+$B$6)^(F1648-$B$3)))</f>
        <v/>
      </c>
      <c r="H1648" s="21" t="e">
        <f aca="false">G1648/(1+B$7)^F1648</f>
        <v>#VALUE!</v>
      </c>
      <c r="I1648" s="21" t="e">
        <f aca="false">I1647+H1648</f>
        <v>#VALUE!</v>
      </c>
    </row>
    <row r="1649" customFormat="false" ht="12.75" hidden="false" customHeight="false" outlineLevel="0" collapsed="false">
      <c r="F1649" s="21" t="n">
        <f aca="false">F1648+1</f>
        <v>1611</v>
      </c>
      <c r="G1649" s="21" t="str">
        <f aca="false">IF($B$3+$B$5&lt;F1649,"",IF($B$3&gt;F1649,$B$8*(1+$B$4)^(F1649-1),$B$8*(1+$B$4)^($B$3-1)*(1+$B$6)^(F1649-$B$3)))</f>
        <v/>
      </c>
      <c r="H1649" s="21" t="e">
        <f aca="false">G1649/(1+B$7)^F1649</f>
        <v>#VALUE!</v>
      </c>
      <c r="I1649" s="21" t="e">
        <f aca="false">I1648+H1649</f>
        <v>#VALUE!</v>
      </c>
    </row>
    <row r="1650" customFormat="false" ht="12.75" hidden="false" customHeight="false" outlineLevel="0" collapsed="false">
      <c r="F1650" s="21" t="n">
        <f aca="false">F1649+1</f>
        <v>1612</v>
      </c>
      <c r="G1650" s="21" t="str">
        <f aca="false">IF($B$3+$B$5&lt;F1650,"",IF($B$3&gt;F1650,$B$8*(1+$B$4)^(F1650-1),$B$8*(1+$B$4)^($B$3-1)*(1+$B$6)^(F1650-$B$3)))</f>
        <v/>
      </c>
      <c r="H1650" s="21" t="e">
        <f aca="false">G1650/(1+B$7)^F1650</f>
        <v>#VALUE!</v>
      </c>
      <c r="I1650" s="21" t="e">
        <f aca="false">I1649+H1650</f>
        <v>#VALUE!</v>
      </c>
    </row>
    <row r="1651" customFormat="false" ht="12.75" hidden="false" customHeight="false" outlineLevel="0" collapsed="false">
      <c r="F1651" s="21" t="n">
        <f aca="false">F1650+1</f>
        <v>1613</v>
      </c>
      <c r="G1651" s="21" t="str">
        <f aca="false">IF($B$3+$B$5&lt;F1651,"",IF($B$3&gt;F1651,$B$8*(1+$B$4)^(F1651-1),$B$8*(1+$B$4)^($B$3-1)*(1+$B$6)^(F1651-$B$3)))</f>
        <v/>
      </c>
      <c r="H1651" s="21" t="e">
        <f aca="false">G1651/(1+B$7)^F1651</f>
        <v>#VALUE!</v>
      </c>
      <c r="I1651" s="21" t="e">
        <f aca="false">I1650+H1651</f>
        <v>#VALUE!</v>
      </c>
    </row>
    <row r="1652" customFormat="false" ht="12.75" hidden="false" customHeight="false" outlineLevel="0" collapsed="false">
      <c r="F1652" s="21" t="n">
        <f aca="false">F1651+1</f>
        <v>1614</v>
      </c>
      <c r="G1652" s="21" t="str">
        <f aca="false">IF($B$3+$B$5&lt;F1652,"",IF($B$3&gt;F1652,$B$8*(1+$B$4)^(F1652-1),$B$8*(1+$B$4)^($B$3-1)*(1+$B$6)^(F1652-$B$3)))</f>
        <v/>
      </c>
      <c r="H1652" s="21" t="e">
        <f aca="false">G1652/(1+B$7)^F1652</f>
        <v>#VALUE!</v>
      </c>
      <c r="I1652" s="21" t="e">
        <f aca="false">I1651+H1652</f>
        <v>#VALUE!</v>
      </c>
    </row>
    <row r="1653" customFormat="false" ht="12.75" hidden="false" customHeight="false" outlineLevel="0" collapsed="false">
      <c r="F1653" s="21" t="n">
        <f aca="false">F1652+1</f>
        <v>1615</v>
      </c>
      <c r="G1653" s="21" t="str">
        <f aca="false">IF($B$3+$B$5&lt;F1653,"",IF($B$3&gt;F1653,$B$8*(1+$B$4)^(F1653-1),$B$8*(1+$B$4)^($B$3-1)*(1+$B$6)^(F1653-$B$3)))</f>
        <v/>
      </c>
      <c r="H1653" s="21" t="e">
        <f aca="false">G1653/(1+B$7)^F1653</f>
        <v>#VALUE!</v>
      </c>
      <c r="I1653" s="21" t="e">
        <f aca="false">I1652+H1653</f>
        <v>#VALUE!</v>
      </c>
    </row>
    <row r="1654" customFormat="false" ht="12.75" hidden="false" customHeight="false" outlineLevel="0" collapsed="false">
      <c r="F1654" s="21" t="n">
        <f aca="false">F1653+1</f>
        <v>1616</v>
      </c>
      <c r="G1654" s="21" t="str">
        <f aca="false">IF($B$3+$B$5&lt;F1654,"",IF($B$3&gt;F1654,$B$8*(1+$B$4)^(F1654-1),$B$8*(1+$B$4)^($B$3-1)*(1+$B$6)^(F1654-$B$3)))</f>
        <v/>
      </c>
      <c r="H1654" s="21" t="e">
        <f aca="false">G1654/(1+B$7)^F1654</f>
        <v>#VALUE!</v>
      </c>
      <c r="I1654" s="21" t="e">
        <f aca="false">I1653+H1654</f>
        <v>#VALUE!</v>
      </c>
    </row>
    <row r="1655" customFormat="false" ht="12.75" hidden="false" customHeight="false" outlineLevel="0" collapsed="false">
      <c r="F1655" s="21" t="n">
        <f aca="false">F1654+1</f>
        <v>1617</v>
      </c>
      <c r="G1655" s="21" t="str">
        <f aca="false">IF($B$3+$B$5&lt;F1655,"",IF($B$3&gt;F1655,$B$8*(1+$B$4)^(F1655-1),$B$8*(1+$B$4)^($B$3-1)*(1+$B$6)^(F1655-$B$3)))</f>
        <v/>
      </c>
      <c r="H1655" s="21" t="e">
        <f aca="false">G1655/(1+B$7)^F1655</f>
        <v>#VALUE!</v>
      </c>
      <c r="I1655" s="21" t="e">
        <f aca="false">I1654+H1655</f>
        <v>#VALUE!</v>
      </c>
    </row>
    <row r="1656" customFormat="false" ht="12.75" hidden="false" customHeight="false" outlineLevel="0" collapsed="false">
      <c r="F1656" s="21" t="n">
        <f aca="false">F1655+1</f>
        <v>1618</v>
      </c>
      <c r="G1656" s="21" t="str">
        <f aca="false">IF($B$3+$B$5&lt;F1656,"",IF($B$3&gt;F1656,$B$8*(1+$B$4)^(F1656-1),$B$8*(1+$B$4)^($B$3-1)*(1+$B$6)^(F1656-$B$3)))</f>
        <v/>
      </c>
      <c r="H1656" s="21" t="e">
        <f aca="false">G1656/(1+B$7)^F1656</f>
        <v>#VALUE!</v>
      </c>
      <c r="I1656" s="21" t="e">
        <f aca="false">I1655+H1656</f>
        <v>#VALUE!</v>
      </c>
    </row>
    <row r="1657" customFormat="false" ht="12.75" hidden="false" customHeight="false" outlineLevel="0" collapsed="false">
      <c r="F1657" s="21" t="n">
        <f aca="false">F1656+1</f>
        <v>1619</v>
      </c>
      <c r="G1657" s="21" t="str">
        <f aca="false">IF($B$3+$B$5&lt;F1657,"",IF($B$3&gt;F1657,$B$8*(1+$B$4)^(F1657-1),$B$8*(1+$B$4)^($B$3-1)*(1+$B$6)^(F1657-$B$3)))</f>
        <v/>
      </c>
      <c r="H1657" s="21" t="e">
        <f aca="false">G1657/(1+B$7)^F1657</f>
        <v>#VALUE!</v>
      </c>
      <c r="I1657" s="21" t="e">
        <f aca="false">I1656+H1657</f>
        <v>#VALUE!</v>
      </c>
    </row>
    <row r="1658" customFormat="false" ht="12.75" hidden="false" customHeight="false" outlineLevel="0" collapsed="false">
      <c r="F1658" s="21" t="n">
        <f aca="false">F1657+1</f>
        <v>1620</v>
      </c>
      <c r="G1658" s="21" t="str">
        <f aca="false">IF($B$3+$B$5&lt;F1658,"",IF($B$3&gt;F1658,$B$8*(1+$B$4)^(F1658-1),$B$8*(1+$B$4)^($B$3-1)*(1+$B$6)^(F1658-$B$3)))</f>
        <v/>
      </c>
      <c r="H1658" s="21" t="e">
        <f aca="false">G1658/(1+B$7)^F1658</f>
        <v>#VALUE!</v>
      </c>
      <c r="I1658" s="21" t="e">
        <f aca="false">I1657+H1658</f>
        <v>#VALUE!</v>
      </c>
    </row>
    <row r="1659" customFormat="false" ht="12.75" hidden="false" customHeight="false" outlineLevel="0" collapsed="false">
      <c r="F1659" s="21" t="n">
        <f aca="false">F1658+1</f>
        <v>1621</v>
      </c>
      <c r="G1659" s="21" t="str">
        <f aca="false">IF($B$3+$B$5&lt;F1659,"",IF($B$3&gt;F1659,$B$8*(1+$B$4)^(F1659-1),$B$8*(1+$B$4)^($B$3-1)*(1+$B$6)^(F1659-$B$3)))</f>
        <v/>
      </c>
      <c r="H1659" s="21" t="e">
        <f aca="false">G1659/(1+B$7)^F1659</f>
        <v>#VALUE!</v>
      </c>
      <c r="I1659" s="21" t="e">
        <f aca="false">I1658+H1659</f>
        <v>#VALUE!</v>
      </c>
    </row>
    <row r="1660" customFormat="false" ht="12.75" hidden="false" customHeight="false" outlineLevel="0" collapsed="false">
      <c r="F1660" s="21" t="n">
        <f aca="false">F1659+1</f>
        <v>1622</v>
      </c>
      <c r="G1660" s="21" t="str">
        <f aca="false">IF($B$3+$B$5&lt;F1660,"",IF($B$3&gt;F1660,$B$8*(1+$B$4)^(F1660-1),$B$8*(1+$B$4)^($B$3-1)*(1+$B$6)^(F1660-$B$3)))</f>
        <v/>
      </c>
      <c r="H1660" s="21" t="e">
        <f aca="false">G1660/(1+B$7)^F1660</f>
        <v>#VALUE!</v>
      </c>
      <c r="I1660" s="21" t="e">
        <f aca="false">I1659+H1660</f>
        <v>#VALUE!</v>
      </c>
    </row>
    <row r="1661" customFormat="false" ht="12.75" hidden="false" customHeight="false" outlineLevel="0" collapsed="false">
      <c r="F1661" s="21" t="n">
        <f aca="false">F1660+1</f>
        <v>1623</v>
      </c>
      <c r="G1661" s="21" t="str">
        <f aca="false">IF($B$3+$B$5&lt;F1661,"",IF($B$3&gt;F1661,$B$8*(1+$B$4)^(F1661-1),$B$8*(1+$B$4)^($B$3-1)*(1+$B$6)^(F1661-$B$3)))</f>
        <v/>
      </c>
      <c r="H1661" s="21" t="e">
        <f aca="false">G1661/(1+B$7)^F1661</f>
        <v>#VALUE!</v>
      </c>
      <c r="I1661" s="21" t="e">
        <f aca="false">I1660+H1661</f>
        <v>#VALUE!</v>
      </c>
    </row>
    <row r="1662" customFormat="false" ht="12.75" hidden="false" customHeight="false" outlineLevel="0" collapsed="false">
      <c r="F1662" s="21" t="n">
        <f aca="false">F1661+1</f>
        <v>1624</v>
      </c>
      <c r="G1662" s="21" t="str">
        <f aca="false">IF($B$3+$B$5&lt;F1662,"",IF($B$3&gt;F1662,$B$8*(1+$B$4)^(F1662-1),$B$8*(1+$B$4)^($B$3-1)*(1+$B$6)^(F1662-$B$3)))</f>
        <v/>
      </c>
      <c r="H1662" s="21" t="e">
        <f aca="false">G1662/(1+B$7)^F1662</f>
        <v>#VALUE!</v>
      </c>
      <c r="I1662" s="21" t="e">
        <f aca="false">I1661+H1662</f>
        <v>#VALUE!</v>
      </c>
    </row>
    <row r="1663" customFormat="false" ht="12.75" hidden="false" customHeight="false" outlineLevel="0" collapsed="false">
      <c r="F1663" s="21" t="n">
        <f aca="false">F1662+1</f>
        <v>1625</v>
      </c>
      <c r="G1663" s="21" t="str">
        <f aca="false">IF($B$3+$B$5&lt;F1663,"",IF($B$3&gt;F1663,$B$8*(1+$B$4)^(F1663-1),$B$8*(1+$B$4)^($B$3-1)*(1+$B$6)^(F1663-$B$3)))</f>
        <v/>
      </c>
      <c r="H1663" s="21" t="e">
        <f aca="false">G1663/(1+B$7)^F1663</f>
        <v>#VALUE!</v>
      </c>
      <c r="I1663" s="21" t="e">
        <f aca="false">I1662+H1663</f>
        <v>#VALUE!</v>
      </c>
    </row>
    <row r="1664" customFormat="false" ht="12.75" hidden="false" customHeight="false" outlineLevel="0" collapsed="false">
      <c r="F1664" s="21" t="n">
        <f aca="false">F1663+1</f>
        <v>1626</v>
      </c>
      <c r="G1664" s="21" t="str">
        <f aca="false">IF($B$3+$B$5&lt;F1664,"",IF($B$3&gt;F1664,$B$8*(1+$B$4)^(F1664-1),$B$8*(1+$B$4)^($B$3-1)*(1+$B$6)^(F1664-$B$3)))</f>
        <v/>
      </c>
      <c r="H1664" s="21" t="e">
        <f aca="false">G1664/(1+B$7)^F1664</f>
        <v>#VALUE!</v>
      </c>
      <c r="I1664" s="21" t="e">
        <f aca="false">I1663+H1664</f>
        <v>#VALUE!</v>
      </c>
    </row>
    <row r="1665" customFormat="false" ht="12.75" hidden="false" customHeight="false" outlineLevel="0" collapsed="false">
      <c r="F1665" s="21" t="n">
        <f aca="false">F1664+1</f>
        <v>1627</v>
      </c>
      <c r="G1665" s="21" t="str">
        <f aca="false">IF($B$3+$B$5&lt;F1665,"",IF($B$3&gt;F1665,$B$8*(1+$B$4)^(F1665-1),$B$8*(1+$B$4)^($B$3-1)*(1+$B$6)^(F1665-$B$3)))</f>
        <v/>
      </c>
      <c r="H1665" s="21" t="e">
        <f aca="false">G1665/(1+B$7)^F1665</f>
        <v>#VALUE!</v>
      </c>
      <c r="I1665" s="21" t="e">
        <f aca="false">I1664+H1665</f>
        <v>#VALUE!</v>
      </c>
    </row>
    <row r="1666" customFormat="false" ht="12.75" hidden="false" customHeight="false" outlineLevel="0" collapsed="false">
      <c r="F1666" s="21" t="n">
        <f aca="false">F1665+1</f>
        <v>1628</v>
      </c>
      <c r="G1666" s="21" t="str">
        <f aca="false">IF($B$3+$B$5&lt;F1666,"",IF($B$3&gt;F1666,$B$8*(1+$B$4)^(F1666-1),$B$8*(1+$B$4)^($B$3-1)*(1+$B$6)^(F1666-$B$3)))</f>
        <v/>
      </c>
      <c r="H1666" s="21" t="e">
        <f aca="false">G1666/(1+B$7)^F1666</f>
        <v>#VALUE!</v>
      </c>
      <c r="I1666" s="21" t="e">
        <f aca="false">I1665+H1666</f>
        <v>#VALUE!</v>
      </c>
    </row>
    <row r="1667" customFormat="false" ht="12.75" hidden="false" customHeight="false" outlineLevel="0" collapsed="false">
      <c r="F1667" s="21" t="n">
        <f aca="false">F1666+1</f>
        <v>1629</v>
      </c>
      <c r="G1667" s="21" t="str">
        <f aca="false">IF($B$3+$B$5&lt;F1667,"",IF($B$3&gt;F1667,$B$8*(1+$B$4)^(F1667-1),$B$8*(1+$B$4)^($B$3-1)*(1+$B$6)^(F1667-$B$3)))</f>
        <v/>
      </c>
      <c r="H1667" s="21" t="e">
        <f aca="false">G1667/(1+B$7)^F1667</f>
        <v>#VALUE!</v>
      </c>
      <c r="I1667" s="21" t="e">
        <f aca="false">I1666+H1667</f>
        <v>#VALUE!</v>
      </c>
    </row>
    <row r="1668" customFormat="false" ht="12.75" hidden="false" customHeight="false" outlineLevel="0" collapsed="false">
      <c r="F1668" s="21" t="n">
        <f aca="false">F1667+1</f>
        <v>1630</v>
      </c>
      <c r="G1668" s="21" t="str">
        <f aca="false">IF($B$3+$B$5&lt;F1668,"",IF($B$3&gt;F1668,$B$8*(1+$B$4)^(F1668-1),$B$8*(1+$B$4)^($B$3-1)*(1+$B$6)^(F1668-$B$3)))</f>
        <v/>
      </c>
      <c r="H1668" s="21" t="e">
        <f aca="false">G1668/(1+B$7)^F1668</f>
        <v>#VALUE!</v>
      </c>
      <c r="I1668" s="21" t="e">
        <f aca="false">I1667+H1668</f>
        <v>#VALUE!</v>
      </c>
    </row>
    <row r="1669" customFormat="false" ht="12.75" hidden="false" customHeight="false" outlineLevel="0" collapsed="false">
      <c r="F1669" s="21" t="n">
        <f aca="false">F1668+1</f>
        <v>1631</v>
      </c>
      <c r="G1669" s="21" t="str">
        <f aca="false">IF($B$3+$B$5&lt;F1669,"",IF($B$3&gt;F1669,$B$8*(1+$B$4)^(F1669-1),$B$8*(1+$B$4)^($B$3-1)*(1+$B$6)^(F1669-$B$3)))</f>
        <v/>
      </c>
      <c r="H1669" s="21" t="e">
        <f aca="false">G1669/(1+B$7)^F1669</f>
        <v>#VALUE!</v>
      </c>
      <c r="I1669" s="21" t="e">
        <f aca="false">I1668+H1669</f>
        <v>#VALUE!</v>
      </c>
    </row>
    <row r="1670" customFormat="false" ht="12.75" hidden="false" customHeight="false" outlineLevel="0" collapsed="false">
      <c r="F1670" s="21" t="n">
        <f aca="false">F1669+1</f>
        <v>1632</v>
      </c>
      <c r="G1670" s="21" t="str">
        <f aca="false">IF($B$3+$B$5&lt;F1670,"",IF($B$3&gt;F1670,$B$8*(1+$B$4)^(F1670-1),$B$8*(1+$B$4)^($B$3-1)*(1+$B$6)^(F1670-$B$3)))</f>
        <v/>
      </c>
      <c r="H1670" s="21" t="e">
        <f aca="false">G1670/(1+B$7)^F1670</f>
        <v>#VALUE!</v>
      </c>
      <c r="I1670" s="21" t="e">
        <f aca="false">I1669+H1670</f>
        <v>#VALUE!</v>
      </c>
    </row>
    <row r="1671" customFormat="false" ht="12.75" hidden="false" customHeight="false" outlineLevel="0" collapsed="false">
      <c r="F1671" s="21" t="n">
        <f aca="false">F1670+1</f>
        <v>1633</v>
      </c>
      <c r="G1671" s="21" t="str">
        <f aca="false">IF($B$3+$B$5&lt;F1671,"",IF($B$3&gt;F1671,$B$8*(1+$B$4)^(F1671-1),$B$8*(1+$B$4)^($B$3-1)*(1+$B$6)^(F1671-$B$3)))</f>
        <v/>
      </c>
      <c r="H1671" s="21" t="e">
        <f aca="false">G1671/(1+B$7)^F1671</f>
        <v>#VALUE!</v>
      </c>
      <c r="I1671" s="21" t="e">
        <f aca="false">I1670+H1671</f>
        <v>#VALUE!</v>
      </c>
    </row>
    <row r="1672" customFormat="false" ht="12.75" hidden="false" customHeight="false" outlineLevel="0" collapsed="false">
      <c r="F1672" s="21" t="n">
        <f aca="false">F1671+1</f>
        <v>1634</v>
      </c>
      <c r="G1672" s="21" t="str">
        <f aca="false">IF($B$3+$B$5&lt;F1672,"",IF($B$3&gt;F1672,$B$8*(1+$B$4)^(F1672-1),$B$8*(1+$B$4)^($B$3-1)*(1+$B$6)^(F1672-$B$3)))</f>
        <v/>
      </c>
      <c r="H1672" s="21" t="e">
        <f aca="false">G1672/(1+B$7)^F1672</f>
        <v>#VALUE!</v>
      </c>
      <c r="I1672" s="21" t="e">
        <f aca="false">I1671+H1672</f>
        <v>#VALUE!</v>
      </c>
    </row>
    <row r="1673" customFormat="false" ht="12.75" hidden="false" customHeight="false" outlineLevel="0" collapsed="false">
      <c r="F1673" s="21" t="n">
        <f aca="false">F1672+1</f>
        <v>1635</v>
      </c>
      <c r="G1673" s="21" t="str">
        <f aca="false">IF($B$3+$B$5&lt;F1673,"",IF($B$3&gt;F1673,$B$8*(1+$B$4)^(F1673-1),$B$8*(1+$B$4)^($B$3-1)*(1+$B$6)^(F1673-$B$3)))</f>
        <v/>
      </c>
      <c r="H1673" s="21" t="e">
        <f aca="false">G1673/(1+B$7)^F1673</f>
        <v>#VALUE!</v>
      </c>
      <c r="I1673" s="21" t="e">
        <f aca="false">I1672+H1673</f>
        <v>#VALUE!</v>
      </c>
    </row>
    <row r="1674" customFormat="false" ht="12.75" hidden="false" customHeight="false" outlineLevel="0" collapsed="false">
      <c r="F1674" s="21" t="n">
        <f aca="false">F1673+1</f>
        <v>1636</v>
      </c>
      <c r="G1674" s="21" t="str">
        <f aca="false">IF($B$3+$B$5&lt;F1674,"",IF($B$3&gt;F1674,$B$8*(1+$B$4)^(F1674-1),$B$8*(1+$B$4)^($B$3-1)*(1+$B$6)^(F1674-$B$3)))</f>
        <v/>
      </c>
      <c r="H1674" s="21" t="e">
        <f aca="false">G1674/(1+B$7)^F1674</f>
        <v>#VALUE!</v>
      </c>
      <c r="I1674" s="21" t="e">
        <f aca="false">I1673+H1674</f>
        <v>#VALUE!</v>
      </c>
    </row>
    <row r="1675" customFormat="false" ht="12.75" hidden="false" customHeight="false" outlineLevel="0" collapsed="false">
      <c r="F1675" s="21" t="n">
        <f aca="false">F1674+1</f>
        <v>1637</v>
      </c>
      <c r="G1675" s="21" t="str">
        <f aca="false">IF($B$3+$B$5&lt;F1675,"",IF($B$3&gt;F1675,$B$8*(1+$B$4)^(F1675-1),$B$8*(1+$B$4)^($B$3-1)*(1+$B$6)^(F1675-$B$3)))</f>
        <v/>
      </c>
      <c r="H1675" s="21" t="e">
        <f aca="false">G1675/(1+B$7)^F1675</f>
        <v>#VALUE!</v>
      </c>
      <c r="I1675" s="21" t="e">
        <f aca="false">I1674+H1675</f>
        <v>#VALUE!</v>
      </c>
    </row>
    <row r="1676" customFormat="false" ht="12.75" hidden="false" customHeight="false" outlineLevel="0" collapsed="false">
      <c r="F1676" s="21" t="n">
        <f aca="false">F1675+1</f>
        <v>1638</v>
      </c>
      <c r="G1676" s="21" t="str">
        <f aca="false">IF($B$3+$B$5&lt;F1676,"",IF($B$3&gt;F1676,$B$8*(1+$B$4)^(F1676-1),$B$8*(1+$B$4)^($B$3-1)*(1+$B$6)^(F1676-$B$3)))</f>
        <v/>
      </c>
      <c r="H1676" s="21" t="e">
        <f aca="false">G1676/(1+B$7)^F1676</f>
        <v>#VALUE!</v>
      </c>
      <c r="I1676" s="21" t="e">
        <f aca="false">I1675+H1676</f>
        <v>#VALUE!</v>
      </c>
    </row>
    <row r="1677" customFormat="false" ht="12.75" hidden="false" customHeight="false" outlineLevel="0" collapsed="false">
      <c r="F1677" s="21" t="n">
        <f aca="false">F1676+1</f>
        <v>1639</v>
      </c>
      <c r="G1677" s="21" t="str">
        <f aca="false">IF($B$3+$B$5&lt;F1677,"",IF($B$3&gt;F1677,$B$8*(1+$B$4)^(F1677-1),$B$8*(1+$B$4)^($B$3-1)*(1+$B$6)^(F1677-$B$3)))</f>
        <v/>
      </c>
      <c r="H1677" s="21" t="e">
        <f aca="false">G1677/(1+B$7)^F1677</f>
        <v>#VALUE!</v>
      </c>
      <c r="I1677" s="21" t="e">
        <f aca="false">I1676+H1677</f>
        <v>#VALUE!</v>
      </c>
    </row>
    <row r="1678" customFormat="false" ht="12.75" hidden="false" customHeight="false" outlineLevel="0" collapsed="false">
      <c r="F1678" s="21" t="n">
        <f aca="false">F1677+1</f>
        <v>1640</v>
      </c>
      <c r="G1678" s="21" t="str">
        <f aca="false">IF($B$3+$B$5&lt;F1678,"",IF($B$3&gt;F1678,$B$8*(1+$B$4)^(F1678-1),$B$8*(1+$B$4)^($B$3-1)*(1+$B$6)^(F1678-$B$3)))</f>
        <v/>
      </c>
      <c r="H1678" s="21" t="e">
        <f aca="false">G1678/(1+B$7)^F1678</f>
        <v>#VALUE!</v>
      </c>
      <c r="I1678" s="21" t="e">
        <f aca="false">I1677+H1678</f>
        <v>#VALUE!</v>
      </c>
    </row>
    <row r="1679" customFormat="false" ht="12.75" hidden="false" customHeight="false" outlineLevel="0" collapsed="false">
      <c r="F1679" s="21" t="n">
        <f aca="false">F1678+1</f>
        <v>1641</v>
      </c>
      <c r="G1679" s="21" t="str">
        <f aca="false">IF($B$3+$B$5&lt;F1679,"",IF($B$3&gt;F1679,$B$8*(1+$B$4)^(F1679-1),$B$8*(1+$B$4)^($B$3-1)*(1+$B$6)^(F1679-$B$3)))</f>
        <v/>
      </c>
      <c r="H1679" s="21" t="e">
        <f aca="false">G1679/(1+B$7)^F1679</f>
        <v>#VALUE!</v>
      </c>
      <c r="I1679" s="21" t="e">
        <f aca="false">I1678+H1679</f>
        <v>#VALUE!</v>
      </c>
    </row>
    <row r="1680" customFormat="false" ht="12.75" hidden="false" customHeight="false" outlineLevel="0" collapsed="false">
      <c r="F1680" s="21" t="n">
        <f aca="false">F1679+1</f>
        <v>1642</v>
      </c>
      <c r="G1680" s="21" t="str">
        <f aca="false">IF($B$3+$B$5&lt;F1680,"",IF($B$3&gt;F1680,$B$8*(1+$B$4)^(F1680-1),$B$8*(1+$B$4)^($B$3-1)*(1+$B$6)^(F1680-$B$3)))</f>
        <v/>
      </c>
      <c r="H1680" s="21" t="e">
        <f aca="false">G1680/(1+B$7)^F1680</f>
        <v>#VALUE!</v>
      </c>
      <c r="I1680" s="21" t="e">
        <f aca="false">I1679+H1680</f>
        <v>#VALUE!</v>
      </c>
    </row>
    <row r="1681" customFormat="false" ht="12.75" hidden="false" customHeight="false" outlineLevel="0" collapsed="false">
      <c r="F1681" s="21" t="n">
        <f aca="false">F1680+1</f>
        <v>1643</v>
      </c>
      <c r="G1681" s="21" t="str">
        <f aca="false">IF($B$3+$B$5&lt;F1681,"",IF($B$3&gt;F1681,$B$8*(1+$B$4)^(F1681-1),$B$8*(1+$B$4)^($B$3-1)*(1+$B$6)^(F1681-$B$3)))</f>
        <v/>
      </c>
      <c r="H1681" s="21" t="e">
        <f aca="false">G1681/(1+B$7)^F1681</f>
        <v>#VALUE!</v>
      </c>
      <c r="I1681" s="21" t="e">
        <f aca="false">I1680+H1681</f>
        <v>#VALUE!</v>
      </c>
    </row>
    <row r="1682" customFormat="false" ht="12.75" hidden="false" customHeight="false" outlineLevel="0" collapsed="false">
      <c r="F1682" s="21" t="n">
        <f aca="false">F1681+1</f>
        <v>1644</v>
      </c>
      <c r="G1682" s="21" t="str">
        <f aca="false">IF($B$3+$B$5&lt;F1682,"",IF($B$3&gt;F1682,$B$8*(1+$B$4)^(F1682-1),$B$8*(1+$B$4)^($B$3-1)*(1+$B$6)^(F1682-$B$3)))</f>
        <v/>
      </c>
      <c r="H1682" s="21" t="e">
        <f aca="false">G1682/(1+B$7)^F1682</f>
        <v>#VALUE!</v>
      </c>
      <c r="I1682" s="21" t="e">
        <f aca="false">I1681+H1682</f>
        <v>#VALUE!</v>
      </c>
    </row>
    <row r="1683" customFormat="false" ht="12.75" hidden="false" customHeight="false" outlineLevel="0" collapsed="false">
      <c r="F1683" s="21" t="n">
        <f aca="false">F1682+1</f>
        <v>1645</v>
      </c>
      <c r="G1683" s="21" t="str">
        <f aca="false">IF($B$3+$B$5&lt;F1683,"",IF($B$3&gt;F1683,$B$8*(1+$B$4)^(F1683-1),$B$8*(1+$B$4)^($B$3-1)*(1+$B$6)^(F1683-$B$3)))</f>
        <v/>
      </c>
      <c r="H1683" s="21" t="e">
        <f aca="false">G1683/(1+B$7)^F1683</f>
        <v>#VALUE!</v>
      </c>
      <c r="I1683" s="21" t="e">
        <f aca="false">I1682+H1683</f>
        <v>#VALUE!</v>
      </c>
    </row>
    <row r="1684" customFormat="false" ht="12.75" hidden="false" customHeight="false" outlineLevel="0" collapsed="false">
      <c r="F1684" s="21" t="n">
        <f aca="false">F1683+1</f>
        <v>1646</v>
      </c>
      <c r="G1684" s="21" t="str">
        <f aca="false">IF($B$3+$B$5&lt;F1684,"",IF($B$3&gt;F1684,$B$8*(1+$B$4)^(F1684-1),$B$8*(1+$B$4)^($B$3-1)*(1+$B$6)^(F1684-$B$3)))</f>
        <v/>
      </c>
      <c r="H1684" s="21" t="e">
        <f aca="false">G1684/(1+B$7)^F1684</f>
        <v>#VALUE!</v>
      </c>
      <c r="I1684" s="21" t="e">
        <f aca="false">I1683+H1684</f>
        <v>#VALUE!</v>
      </c>
    </row>
    <row r="1685" customFormat="false" ht="12.75" hidden="false" customHeight="false" outlineLevel="0" collapsed="false">
      <c r="F1685" s="21" t="n">
        <f aca="false">F1684+1</f>
        <v>1647</v>
      </c>
      <c r="G1685" s="21" t="str">
        <f aca="false">IF($B$3+$B$5&lt;F1685,"",IF($B$3&gt;F1685,$B$8*(1+$B$4)^(F1685-1),$B$8*(1+$B$4)^($B$3-1)*(1+$B$6)^(F1685-$B$3)))</f>
        <v/>
      </c>
      <c r="H1685" s="21" t="e">
        <f aca="false">G1685/(1+B$7)^F1685</f>
        <v>#VALUE!</v>
      </c>
      <c r="I1685" s="21" t="e">
        <f aca="false">I1684+H1685</f>
        <v>#VALUE!</v>
      </c>
    </row>
    <row r="1686" customFormat="false" ht="12.75" hidden="false" customHeight="false" outlineLevel="0" collapsed="false">
      <c r="F1686" s="21" t="n">
        <f aca="false">F1685+1</f>
        <v>1648</v>
      </c>
      <c r="G1686" s="21" t="str">
        <f aca="false">IF($B$3+$B$5&lt;F1686,"",IF($B$3&gt;F1686,$B$8*(1+$B$4)^(F1686-1),$B$8*(1+$B$4)^($B$3-1)*(1+$B$6)^(F1686-$B$3)))</f>
        <v/>
      </c>
      <c r="H1686" s="21" t="e">
        <f aca="false">G1686/(1+B$7)^F1686</f>
        <v>#VALUE!</v>
      </c>
      <c r="I1686" s="21" t="e">
        <f aca="false">I1685+H1686</f>
        <v>#VALUE!</v>
      </c>
    </row>
    <row r="1687" customFormat="false" ht="12.75" hidden="false" customHeight="false" outlineLevel="0" collapsed="false">
      <c r="F1687" s="21" t="n">
        <f aca="false">F1686+1</f>
        <v>1649</v>
      </c>
      <c r="G1687" s="21" t="str">
        <f aca="false">IF($B$3+$B$5&lt;F1687,"",IF($B$3&gt;F1687,$B$8*(1+$B$4)^(F1687-1),$B$8*(1+$B$4)^($B$3-1)*(1+$B$6)^(F1687-$B$3)))</f>
        <v/>
      </c>
      <c r="H1687" s="21" t="e">
        <f aca="false">G1687/(1+B$7)^F1687</f>
        <v>#VALUE!</v>
      </c>
      <c r="I1687" s="21" t="e">
        <f aca="false">I1686+H1687</f>
        <v>#VALUE!</v>
      </c>
    </row>
    <row r="1688" customFormat="false" ht="12.75" hidden="false" customHeight="false" outlineLevel="0" collapsed="false">
      <c r="F1688" s="21" t="n">
        <f aca="false">F1687+1</f>
        <v>1650</v>
      </c>
      <c r="G1688" s="21" t="str">
        <f aca="false">IF($B$3+$B$5&lt;F1688,"",IF($B$3&gt;F1688,$B$8*(1+$B$4)^(F1688-1),$B$8*(1+$B$4)^($B$3-1)*(1+$B$6)^(F1688-$B$3)))</f>
        <v/>
      </c>
      <c r="H1688" s="21" t="e">
        <f aca="false">G1688/(1+B$7)^F1688</f>
        <v>#VALUE!</v>
      </c>
      <c r="I1688" s="21" t="e">
        <f aca="false">I1687+H1688</f>
        <v>#VALUE!</v>
      </c>
    </row>
    <row r="1689" customFormat="false" ht="12.75" hidden="false" customHeight="false" outlineLevel="0" collapsed="false">
      <c r="F1689" s="21" t="n">
        <f aca="false">F1688+1</f>
        <v>1651</v>
      </c>
      <c r="G1689" s="21" t="str">
        <f aca="false">IF($B$3+$B$5&lt;F1689,"",IF($B$3&gt;F1689,$B$8*(1+$B$4)^(F1689-1),$B$8*(1+$B$4)^($B$3-1)*(1+$B$6)^(F1689-$B$3)))</f>
        <v/>
      </c>
      <c r="H1689" s="21" t="e">
        <f aca="false">G1689/(1+B$7)^F1689</f>
        <v>#VALUE!</v>
      </c>
      <c r="I1689" s="21" t="e">
        <f aca="false">I1688+H1689</f>
        <v>#VALUE!</v>
      </c>
    </row>
    <row r="1690" customFormat="false" ht="12.75" hidden="false" customHeight="false" outlineLevel="0" collapsed="false">
      <c r="F1690" s="21" t="n">
        <f aca="false">F1689+1</f>
        <v>1652</v>
      </c>
      <c r="G1690" s="21" t="str">
        <f aca="false">IF($B$3+$B$5&lt;F1690,"",IF($B$3&gt;F1690,$B$8*(1+$B$4)^(F1690-1),$B$8*(1+$B$4)^($B$3-1)*(1+$B$6)^(F1690-$B$3)))</f>
        <v/>
      </c>
      <c r="H1690" s="21" t="e">
        <f aca="false">G1690/(1+B$7)^F1690</f>
        <v>#VALUE!</v>
      </c>
      <c r="I1690" s="21" t="e">
        <f aca="false">I1689+H1690</f>
        <v>#VALUE!</v>
      </c>
    </row>
    <row r="1691" customFormat="false" ht="12.75" hidden="false" customHeight="false" outlineLevel="0" collapsed="false">
      <c r="F1691" s="21" t="n">
        <f aca="false">F1690+1</f>
        <v>1653</v>
      </c>
      <c r="G1691" s="21" t="str">
        <f aca="false">IF($B$3+$B$5&lt;F1691,"",IF($B$3&gt;F1691,$B$8*(1+$B$4)^(F1691-1),$B$8*(1+$B$4)^($B$3-1)*(1+$B$6)^(F1691-$B$3)))</f>
        <v/>
      </c>
      <c r="H1691" s="21" t="e">
        <f aca="false">G1691/(1+B$7)^F1691</f>
        <v>#VALUE!</v>
      </c>
      <c r="I1691" s="21" t="e">
        <f aca="false">I1690+H1691</f>
        <v>#VALUE!</v>
      </c>
    </row>
    <row r="1692" customFormat="false" ht="12.75" hidden="false" customHeight="false" outlineLevel="0" collapsed="false">
      <c r="F1692" s="21" t="n">
        <f aca="false">F1691+1</f>
        <v>1654</v>
      </c>
      <c r="G1692" s="21" t="str">
        <f aca="false">IF($B$3+$B$5&lt;F1692,"",IF($B$3&gt;F1692,$B$8*(1+$B$4)^(F1692-1),$B$8*(1+$B$4)^($B$3-1)*(1+$B$6)^(F1692-$B$3)))</f>
        <v/>
      </c>
      <c r="H1692" s="21" t="e">
        <f aca="false">G1692/(1+B$7)^F1692</f>
        <v>#VALUE!</v>
      </c>
      <c r="I1692" s="21" t="e">
        <f aca="false">I1691+H1692</f>
        <v>#VALUE!</v>
      </c>
    </row>
    <row r="1693" customFormat="false" ht="12.75" hidden="false" customHeight="false" outlineLevel="0" collapsed="false">
      <c r="F1693" s="21" t="n">
        <f aca="false">F1692+1</f>
        <v>1655</v>
      </c>
      <c r="G1693" s="21" t="str">
        <f aca="false">IF($B$3+$B$5&lt;F1693,"",IF($B$3&gt;F1693,$B$8*(1+$B$4)^(F1693-1),$B$8*(1+$B$4)^($B$3-1)*(1+$B$6)^(F1693-$B$3)))</f>
        <v/>
      </c>
      <c r="H1693" s="21" t="e">
        <f aca="false">G1693/(1+B$7)^F1693</f>
        <v>#VALUE!</v>
      </c>
      <c r="I1693" s="21" t="e">
        <f aca="false">I1692+H1693</f>
        <v>#VALUE!</v>
      </c>
    </row>
    <row r="1694" customFormat="false" ht="12.75" hidden="false" customHeight="false" outlineLevel="0" collapsed="false">
      <c r="F1694" s="21" t="n">
        <f aca="false">F1693+1</f>
        <v>1656</v>
      </c>
      <c r="G1694" s="21" t="str">
        <f aca="false">IF($B$3+$B$5&lt;F1694,"",IF($B$3&gt;F1694,$B$8*(1+$B$4)^(F1694-1),$B$8*(1+$B$4)^($B$3-1)*(1+$B$6)^(F1694-$B$3)))</f>
        <v/>
      </c>
      <c r="H1694" s="21" t="e">
        <f aca="false">G1694/(1+B$7)^F1694</f>
        <v>#VALUE!</v>
      </c>
      <c r="I1694" s="21" t="e">
        <f aca="false">I1693+H1694</f>
        <v>#VALUE!</v>
      </c>
    </row>
    <row r="1695" customFormat="false" ht="12.75" hidden="false" customHeight="false" outlineLevel="0" collapsed="false">
      <c r="F1695" s="21" t="n">
        <f aca="false">F1694+1</f>
        <v>1657</v>
      </c>
      <c r="G1695" s="21" t="str">
        <f aca="false">IF($B$3+$B$5&lt;F1695,"",IF($B$3&gt;F1695,$B$8*(1+$B$4)^(F1695-1),$B$8*(1+$B$4)^($B$3-1)*(1+$B$6)^(F1695-$B$3)))</f>
        <v/>
      </c>
      <c r="H1695" s="21" t="e">
        <f aca="false">G1695/(1+B$7)^F1695</f>
        <v>#VALUE!</v>
      </c>
      <c r="I1695" s="21" t="e">
        <f aca="false">I1694+H1695</f>
        <v>#VALUE!</v>
      </c>
    </row>
    <row r="1696" customFormat="false" ht="12.75" hidden="false" customHeight="false" outlineLevel="0" collapsed="false">
      <c r="F1696" s="21" t="n">
        <f aca="false">F1695+1</f>
        <v>1658</v>
      </c>
      <c r="G1696" s="21" t="str">
        <f aca="false">IF($B$3+$B$5&lt;F1696,"",IF($B$3&gt;F1696,$B$8*(1+$B$4)^(F1696-1),$B$8*(1+$B$4)^($B$3-1)*(1+$B$6)^(F1696-$B$3)))</f>
        <v/>
      </c>
      <c r="H1696" s="21" t="e">
        <f aca="false">G1696/(1+B$7)^F1696</f>
        <v>#VALUE!</v>
      </c>
      <c r="I1696" s="21" t="e">
        <f aca="false">I1695+H1696</f>
        <v>#VALUE!</v>
      </c>
    </row>
    <row r="1697" customFormat="false" ht="12.75" hidden="false" customHeight="false" outlineLevel="0" collapsed="false">
      <c r="F1697" s="21" t="n">
        <f aca="false">F1696+1</f>
        <v>1659</v>
      </c>
      <c r="G1697" s="21" t="str">
        <f aca="false">IF($B$3+$B$5&lt;F1697,"",IF($B$3&gt;F1697,$B$8*(1+$B$4)^(F1697-1),$B$8*(1+$B$4)^($B$3-1)*(1+$B$6)^(F1697-$B$3)))</f>
        <v/>
      </c>
      <c r="H1697" s="21" t="e">
        <f aca="false">G1697/(1+B$7)^F1697</f>
        <v>#VALUE!</v>
      </c>
      <c r="I1697" s="21" t="e">
        <f aca="false">I1696+H1697</f>
        <v>#VALUE!</v>
      </c>
    </row>
    <row r="1698" customFormat="false" ht="12.75" hidden="false" customHeight="false" outlineLevel="0" collapsed="false">
      <c r="F1698" s="21" t="n">
        <f aca="false">F1697+1</f>
        <v>1660</v>
      </c>
      <c r="G1698" s="21" t="str">
        <f aca="false">IF($B$3+$B$5&lt;F1698,"",IF($B$3&gt;F1698,$B$8*(1+$B$4)^(F1698-1),$B$8*(1+$B$4)^($B$3-1)*(1+$B$6)^(F1698-$B$3)))</f>
        <v/>
      </c>
      <c r="H1698" s="21" t="e">
        <f aca="false">G1698/(1+B$7)^F1698</f>
        <v>#VALUE!</v>
      </c>
      <c r="I1698" s="21" t="e">
        <f aca="false">I1697+H1698</f>
        <v>#VALUE!</v>
      </c>
    </row>
    <row r="1699" customFormat="false" ht="12.75" hidden="false" customHeight="false" outlineLevel="0" collapsed="false">
      <c r="F1699" s="21" t="n">
        <f aca="false">F1698+1</f>
        <v>1661</v>
      </c>
      <c r="G1699" s="21" t="str">
        <f aca="false">IF($B$3+$B$5&lt;F1699,"",IF($B$3&gt;F1699,$B$8*(1+$B$4)^(F1699-1),$B$8*(1+$B$4)^($B$3-1)*(1+$B$6)^(F1699-$B$3)))</f>
        <v/>
      </c>
      <c r="H1699" s="21" t="e">
        <f aca="false">G1699/(1+B$7)^F1699</f>
        <v>#VALUE!</v>
      </c>
      <c r="I1699" s="21" t="e">
        <f aca="false">I1698+H1699</f>
        <v>#VALUE!</v>
      </c>
    </row>
    <row r="1700" customFormat="false" ht="12.75" hidden="false" customHeight="false" outlineLevel="0" collapsed="false">
      <c r="F1700" s="21" t="n">
        <f aca="false">F1699+1</f>
        <v>1662</v>
      </c>
      <c r="G1700" s="21" t="str">
        <f aca="false">IF($B$3+$B$5&lt;F1700,"",IF($B$3&gt;F1700,$B$8*(1+$B$4)^(F1700-1),$B$8*(1+$B$4)^($B$3-1)*(1+$B$6)^(F1700-$B$3)))</f>
        <v/>
      </c>
      <c r="H1700" s="21" t="e">
        <f aca="false">G1700/(1+B$7)^F1700</f>
        <v>#VALUE!</v>
      </c>
      <c r="I1700" s="21" t="e">
        <f aca="false">I1699+H1700</f>
        <v>#VALUE!</v>
      </c>
    </row>
    <row r="1701" customFormat="false" ht="12.75" hidden="false" customHeight="false" outlineLevel="0" collapsed="false">
      <c r="F1701" s="21" t="n">
        <f aca="false">F1700+1</f>
        <v>1663</v>
      </c>
      <c r="G1701" s="21" t="str">
        <f aca="false">IF($B$3+$B$5&lt;F1701,"",IF($B$3&gt;F1701,$B$8*(1+$B$4)^(F1701-1),$B$8*(1+$B$4)^($B$3-1)*(1+$B$6)^(F1701-$B$3)))</f>
        <v/>
      </c>
      <c r="H1701" s="21" t="e">
        <f aca="false">G1701/(1+B$7)^F1701</f>
        <v>#VALUE!</v>
      </c>
      <c r="I1701" s="21" t="e">
        <f aca="false">I1700+H1701</f>
        <v>#VALUE!</v>
      </c>
    </row>
    <row r="1702" customFormat="false" ht="12.75" hidden="false" customHeight="false" outlineLevel="0" collapsed="false">
      <c r="F1702" s="21" t="n">
        <f aca="false">F1701+1</f>
        <v>1664</v>
      </c>
      <c r="G1702" s="21" t="str">
        <f aca="false">IF($B$3+$B$5&lt;F1702,"",IF($B$3&gt;F1702,$B$8*(1+$B$4)^(F1702-1),$B$8*(1+$B$4)^($B$3-1)*(1+$B$6)^(F1702-$B$3)))</f>
        <v/>
      </c>
      <c r="H1702" s="21" t="e">
        <f aca="false">G1702/(1+B$7)^F1702</f>
        <v>#VALUE!</v>
      </c>
      <c r="I1702" s="21" t="e">
        <f aca="false">I1701+H1702</f>
        <v>#VALUE!</v>
      </c>
    </row>
    <row r="1703" customFormat="false" ht="12.75" hidden="false" customHeight="false" outlineLevel="0" collapsed="false">
      <c r="F1703" s="21" t="n">
        <f aca="false">F1702+1</f>
        <v>1665</v>
      </c>
      <c r="G1703" s="21" t="str">
        <f aca="false">IF($B$3+$B$5&lt;F1703,"",IF($B$3&gt;F1703,$B$8*(1+$B$4)^(F1703-1),$B$8*(1+$B$4)^($B$3-1)*(1+$B$6)^(F1703-$B$3)))</f>
        <v/>
      </c>
      <c r="H1703" s="21" t="e">
        <f aca="false">G1703/(1+B$7)^F1703</f>
        <v>#VALUE!</v>
      </c>
      <c r="I1703" s="21" t="e">
        <f aca="false">I1702+H1703</f>
        <v>#VALUE!</v>
      </c>
    </row>
    <row r="1704" customFormat="false" ht="12.75" hidden="false" customHeight="false" outlineLevel="0" collapsed="false">
      <c r="F1704" s="21" t="n">
        <f aca="false">F1703+1</f>
        <v>1666</v>
      </c>
      <c r="G1704" s="21" t="str">
        <f aca="false">IF($B$3+$B$5&lt;F1704,"",IF($B$3&gt;F1704,$B$8*(1+$B$4)^(F1704-1),$B$8*(1+$B$4)^($B$3-1)*(1+$B$6)^(F1704-$B$3)))</f>
        <v/>
      </c>
      <c r="H1704" s="21" t="e">
        <f aca="false">G1704/(1+B$7)^F1704</f>
        <v>#VALUE!</v>
      </c>
      <c r="I1704" s="21" t="e">
        <f aca="false">I1703+H1704</f>
        <v>#VALUE!</v>
      </c>
    </row>
    <row r="1705" customFormat="false" ht="12.75" hidden="false" customHeight="false" outlineLevel="0" collapsed="false">
      <c r="F1705" s="21" t="n">
        <f aca="false">F1704+1</f>
        <v>1667</v>
      </c>
      <c r="G1705" s="21" t="str">
        <f aca="false">IF($B$3+$B$5&lt;F1705,"",IF($B$3&gt;F1705,$B$8*(1+$B$4)^(F1705-1),$B$8*(1+$B$4)^($B$3-1)*(1+$B$6)^(F1705-$B$3)))</f>
        <v/>
      </c>
      <c r="H1705" s="21" t="e">
        <f aca="false">G1705/(1+B$7)^F1705</f>
        <v>#VALUE!</v>
      </c>
      <c r="I1705" s="21" t="e">
        <f aca="false">I1704+H1705</f>
        <v>#VALUE!</v>
      </c>
    </row>
    <row r="1706" customFormat="false" ht="12.75" hidden="false" customHeight="false" outlineLevel="0" collapsed="false">
      <c r="F1706" s="21" t="n">
        <f aca="false">F1705+1</f>
        <v>1668</v>
      </c>
      <c r="G1706" s="21" t="str">
        <f aca="false">IF($B$3+$B$5&lt;F1706,"",IF($B$3&gt;F1706,$B$8*(1+$B$4)^(F1706-1),$B$8*(1+$B$4)^($B$3-1)*(1+$B$6)^(F1706-$B$3)))</f>
        <v/>
      </c>
      <c r="H1706" s="21" t="e">
        <f aca="false">G1706/(1+B$7)^F1706</f>
        <v>#VALUE!</v>
      </c>
      <c r="I1706" s="21" t="e">
        <f aca="false">I1705+H1706</f>
        <v>#VALUE!</v>
      </c>
    </row>
    <row r="1707" customFormat="false" ht="12.75" hidden="false" customHeight="false" outlineLevel="0" collapsed="false">
      <c r="F1707" s="21" t="n">
        <f aca="false">F1706+1</f>
        <v>1669</v>
      </c>
      <c r="G1707" s="21" t="str">
        <f aca="false">IF($B$3+$B$5&lt;F1707,"",IF($B$3&gt;F1707,$B$8*(1+$B$4)^(F1707-1),$B$8*(1+$B$4)^($B$3-1)*(1+$B$6)^(F1707-$B$3)))</f>
        <v/>
      </c>
      <c r="H1707" s="21" t="e">
        <f aca="false">G1707/(1+B$7)^F1707</f>
        <v>#VALUE!</v>
      </c>
      <c r="I1707" s="21" t="e">
        <f aca="false">I1706+H1707</f>
        <v>#VALUE!</v>
      </c>
    </row>
    <row r="1708" customFormat="false" ht="12.75" hidden="false" customHeight="false" outlineLevel="0" collapsed="false">
      <c r="F1708" s="21" t="n">
        <f aca="false">F1707+1</f>
        <v>1670</v>
      </c>
      <c r="G1708" s="21" t="str">
        <f aca="false">IF($B$3+$B$5&lt;F1708,"",IF($B$3&gt;F1708,$B$8*(1+$B$4)^(F1708-1),$B$8*(1+$B$4)^($B$3-1)*(1+$B$6)^(F1708-$B$3)))</f>
        <v/>
      </c>
      <c r="H1708" s="21" t="e">
        <f aca="false">G1708/(1+B$7)^F1708</f>
        <v>#VALUE!</v>
      </c>
      <c r="I1708" s="21" t="e">
        <f aca="false">I1707+H1708</f>
        <v>#VALUE!</v>
      </c>
    </row>
    <row r="1709" customFormat="false" ht="12.75" hidden="false" customHeight="false" outlineLevel="0" collapsed="false">
      <c r="F1709" s="21" t="n">
        <f aca="false">F1708+1</f>
        <v>1671</v>
      </c>
      <c r="G1709" s="21" t="str">
        <f aca="false">IF($B$3+$B$5&lt;F1709,"",IF($B$3&gt;F1709,$B$8*(1+$B$4)^(F1709-1),$B$8*(1+$B$4)^($B$3-1)*(1+$B$6)^(F1709-$B$3)))</f>
        <v/>
      </c>
      <c r="H1709" s="21" t="e">
        <f aca="false">G1709/(1+B$7)^F1709</f>
        <v>#VALUE!</v>
      </c>
      <c r="I1709" s="21" t="e">
        <f aca="false">I1708+H1709</f>
        <v>#VALUE!</v>
      </c>
    </row>
    <row r="1710" customFormat="false" ht="12.75" hidden="false" customHeight="false" outlineLevel="0" collapsed="false">
      <c r="F1710" s="21" t="n">
        <f aca="false">F1709+1</f>
        <v>1672</v>
      </c>
      <c r="G1710" s="21" t="str">
        <f aca="false">IF($B$3+$B$5&lt;F1710,"",IF($B$3&gt;F1710,$B$8*(1+$B$4)^(F1710-1),$B$8*(1+$B$4)^($B$3-1)*(1+$B$6)^(F1710-$B$3)))</f>
        <v/>
      </c>
      <c r="H1710" s="21" t="e">
        <f aca="false">G1710/(1+B$7)^F1710</f>
        <v>#VALUE!</v>
      </c>
      <c r="I1710" s="21" t="e">
        <f aca="false">I1709+H1710</f>
        <v>#VALUE!</v>
      </c>
    </row>
    <row r="1711" customFormat="false" ht="12.75" hidden="false" customHeight="false" outlineLevel="0" collapsed="false">
      <c r="F1711" s="21" t="n">
        <f aca="false">F1710+1</f>
        <v>1673</v>
      </c>
      <c r="G1711" s="21" t="str">
        <f aca="false">IF($B$3+$B$5&lt;F1711,"",IF($B$3&gt;F1711,$B$8*(1+$B$4)^(F1711-1),$B$8*(1+$B$4)^($B$3-1)*(1+$B$6)^(F1711-$B$3)))</f>
        <v/>
      </c>
      <c r="H1711" s="21" t="e">
        <f aca="false">G1711/(1+B$7)^F1711</f>
        <v>#VALUE!</v>
      </c>
      <c r="I1711" s="21" t="e">
        <f aca="false">I1710+H1711</f>
        <v>#VALUE!</v>
      </c>
    </row>
    <row r="1712" customFormat="false" ht="12.75" hidden="false" customHeight="false" outlineLevel="0" collapsed="false">
      <c r="F1712" s="21" t="n">
        <f aca="false">F1711+1</f>
        <v>1674</v>
      </c>
      <c r="G1712" s="21" t="str">
        <f aca="false">IF($B$3+$B$5&lt;F1712,"",IF($B$3&gt;F1712,$B$8*(1+$B$4)^(F1712-1),$B$8*(1+$B$4)^($B$3-1)*(1+$B$6)^(F1712-$B$3)))</f>
        <v/>
      </c>
      <c r="H1712" s="21" t="e">
        <f aca="false">G1712/(1+B$7)^F1712</f>
        <v>#VALUE!</v>
      </c>
      <c r="I1712" s="21" t="e">
        <f aca="false">I1711+H1712</f>
        <v>#VALUE!</v>
      </c>
    </row>
    <row r="1713" customFormat="false" ht="12.75" hidden="false" customHeight="false" outlineLevel="0" collapsed="false">
      <c r="F1713" s="21" t="n">
        <f aca="false">F1712+1</f>
        <v>1675</v>
      </c>
      <c r="G1713" s="21" t="str">
        <f aca="false">IF($B$3+$B$5&lt;F1713,"",IF($B$3&gt;F1713,$B$8*(1+$B$4)^(F1713-1),$B$8*(1+$B$4)^($B$3-1)*(1+$B$6)^(F1713-$B$3)))</f>
        <v/>
      </c>
      <c r="H1713" s="21" t="e">
        <f aca="false">G1713/(1+B$7)^F1713</f>
        <v>#VALUE!</v>
      </c>
      <c r="I1713" s="21" t="e">
        <f aca="false">I1712+H1713</f>
        <v>#VALUE!</v>
      </c>
    </row>
    <row r="1714" customFormat="false" ht="12.75" hidden="false" customHeight="false" outlineLevel="0" collapsed="false">
      <c r="F1714" s="21" t="n">
        <f aca="false">F1713+1</f>
        <v>1676</v>
      </c>
      <c r="G1714" s="21" t="str">
        <f aca="false">IF($B$3+$B$5&lt;F1714,"",IF($B$3&gt;F1714,$B$8*(1+$B$4)^(F1714-1),$B$8*(1+$B$4)^($B$3-1)*(1+$B$6)^(F1714-$B$3)))</f>
        <v/>
      </c>
      <c r="H1714" s="21" t="e">
        <f aca="false">G1714/(1+B$7)^F1714</f>
        <v>#VALUE!</v>
      </c>
      <c r="I1714" s="21" t="e">
        <f aca="false">I1713+H1714</f>
        <v>#VALUE!</v>
      </c>
    </row>
    <row r="1715" customFormat="false" ht="12.75" hidden="false" customHeight="false" outlineLevel="0" collapsed="false">
      <c r="F1715" s="21" t="n">
        <f aca="false">F1714+1</f>
        <v>1677</v>
      </c>
      <c r="G1715" s="21" t="str">
        <f aca="false">IF($B$3+$B$5&lt;F1715,"",IF($B$3&gt;F1715,$B$8*(1+$B$4)^(F1715-1),$B$8*(1+$B$4)^($B$3-1)*(1+$B$6)^(F1715-$B$3)))</f>
        <v/>
      </c>
      <c r="H1715" s="21" t="e">
        <f aca="false">G1715/(1+B$7)^F1715</f>
        <v>#VALUE!</v>
      </c>
      <c r="I1715" s="21" t="e">
        <f aca="false">I1714+H1715</f>
        <v>#VALUE!</v>
      </c>
    </row>
    <row r="1716" customFormat="false" ht="12.75" hidden="false" customHeight="false" outlineLevel="0" collapsed="false">
      <c r="F1716" s="21" t="n">
        <f aca="false">F1715+1</f>
        <v>1678</v>
      </c>
      <c r="G1716" s="21" t="str">
        <f aca="false">IF($B$3+$B$5&lt;F1716,"",IF($B$3&gt;F1716,$B$8*(1+$B$4)^(F1716-1),$B$8*(1+$B$4)^($B$3-1)*(1+$B$6)^(F1716-$B$3)))</f>
        <v/>
      </c>
      <c r="H1716" s="21" t="e">
        <f aca="false">G1716/(1+B$7)^F1716</f>
        <v>#VALUE!</v>
      </c>
      <c r="I1716" s="21" t="e">
        <f aca="false">I1715+H1716</f>
        <v>#VALUE!</v>
      </c>
    </row>
    <row r="1717" customFormat="false" ht="12.75" hidden="false" customHeight="false" outlineLevel="0" collapsed="false">
      <c r="F1717" s="21" t="n">
        <f aca="false">F1716+1</f>
        <v>1679</v>
      </c>
      <c r="G1717" s="21" t="str">
        <f aca="false">IF($B$3+$B$5&lt;F1717,"",IF($B$3&gt;F1717,$B$8*(1+$B$4)^(F1717-1),$B$8*(1+$B$4)^($B$3-1)*(1+$B$6)^(F1717-$B$3)))</f>
        <v/>
      </c>
      <c r="H1717" s="21" t="e">
        <f aca="false">G1717/(1+B$7)^F1717</f>
        <v>#VALUE!</v>
      </c>
      <c r="I1717" s="21" t="e">
        <f aca="false">I1716+H1717</f>
        <v>#VALUE!</v>
      </c>
    </row>
    <row r="1718" customFormat="false" ht="12.75" hidden="false" customHeight="false" outlineLevel="0" collapsed="false">
      <c r="F1718" s="21" t="n">
        <f aca="false">F1717+1</f>
        <v>1680</v>
      </c>
      <c r="G1718" s="21" t="str">
        <f aca="false">IF($B$3+$B$5&lt;F1718,"",IF($B$3&gt;F1718,$B$8*(1+$B$4)^(F1718-1),$B$8*(1+$B$4)^($B$3-1)*(1+$B$6)^(F1718-$B$3)))</f>
        <v/>
      </c>
      <c r="H1718" s="21" t="e">
        <f aca="false">G1718/(1+B$7)^F1718</f>
        <v>#VALUE!</v>
      </c>
      <c r="I1718" s="21" t="e">
        <f aca="false">I1717+H1718</f>
        <v>#VALUE!</v>
      </c>
    </row>
    <row r="1719" customFormat="false" ht="12.75" hidden="false" customHeight="false" outlineLevel="0" collapsed="false">
      <c r="F1719" s="21" t="n">
        <f aca="false">F1718+1</f>
        <v>1681</v>
      </c>
      <c r="G1719" s="21" t="str">
        <f aca="false">IF($B$3+$B$5&lt;F1719,"",IF($B$3&gt;F1719,$B$8*(1+$B$4)^(F1719-1),$B$8*(1+$B$4)^($B$3-1)*(1+$B$6)^(F1719-$B$3)))</f>
        <v/>
      </c>
      <c r="H1719" s="21" t="e">
        <f aca="false">G1719/(1+B$7)^F1719</f>
        <v>#VALUE!</v>
      </c>
      <c r="I1719" s="21" t="e">
        <f aca="false">I1718+H1719</f>
        <v>#VALUE!</v>
      </c>
    </row>
    <row r="1720" customFormat="false" ht="12.75" hidden="false" customHeight="false" outlineLevel="0" collapsed="false">
      <c r="F1720" s="21" t="n">
        <f aca="false">F1719+1</f>
        <v>1682</v>
      </c>
      <c r="G1720" s="21" t="str">
        <f aca="false">IF($B$3+$B$5&lt;F1720,"",IF($B$3&gt;F1720,$B$8*(1+$B$4)^(F1720-1),$B$8*(1+$B$4)^($B$3-1)*(1+$B$6)^(F1720-$B$3)))</f>
        <v/>
      </c>
      <c r="H1720" s="21" t="e">
        <f aca="false">G1720/(1+B$7)^F1720</f>
        <v>#VALUE!</v>
      </c>
      <c r="I1720" s="21" t="e">
        <f aca="false">I1719+H1720</f>
        <v>#VALUE!</v>
      </c>
    </row>
    <row r="1721" customFormat="false" ht="12.75" hidden="false" customHeight="false" outlineLevel="0" collapsed="false">
      <c r="F1721" s="21" t="n">
        <f aca="false">F1720+1</f>
        <v>1683</v>
      </c>
      <c r="G1721" s="21" t="str">
        <f aca="false">IF($B$3+$B$5&lt;F1721,"",IF($B$3&gt;F1721,$B$8*(1+$B$4)^(F1721-1),$B$8*(1+$B$4)^($B$3-1)*(1+$B$6)^(F1721-$B$3)))</f>
        <v/>
      </c>
      <c r="H1721" s="21" t="e">
        <f aca="false">G1721/(1+B$7)^F1721</f>
        <v>#VALUE!</v>
      </c>
      <c r="I1721" s="21" t="e">
        <f aca="false">I1720+H1721</f>
        <v>#VALUE!</v>
      </c>
    </row>
    <row r="1722" customFormat="false" ht="12.75" hidden="false" customHeight="false" outlineLevel="0" collapsed="false">
      <c r="F1722" s="21" t="n">
        <f aca="false">F1721+1</f>
        <v>1684</v>
      </c>
      <c r="G1722" s="21" t="str">
        <f aca="false">IF($B$3+$B$5&lt;F1722,"",IF($B$3&gt;F1722,$B$8*(1+$B$4)^(F1722-1),$B$8*(1+$B$4)^($B$3-1)*(1+$B$6)^(F1722-$B$3)))</f>
        <v/>
      </c>
      <c r="H1722" s="21" t="e">
        <f aca="false">G1722/(1+B$7)^F1722</f>
        <v>#VALUE!</v>
      </c>
      <c r="I1722" s="21" t="e">
        <f aca="false">I1721+H1722</f>
        <v>#VALUE!</v>
      </c>
    </row>
    <row r="1723" customFormat="false" ht="12.75" hidden="false" customHeight="false" outlineLevel="0" collapsed="false">
      <c r="F1723" s="21" t="n">
        <f aca="false">F1722+1</f>
        <v>1685</v>
      </c>
      <c r="G1723" s="21" t="str">
        <f aca="false">IF($B$3+$B$5&lt;F1723,"",IF($B$3&gt;F1723,$B$8*(1+$B$4)^(F1723-1),$B$8*(1+$B$4)^($B$3-1)*(1+$B$6)^(F1723-$B$3)))</f>
        <v/>
      </c>
      <c r="H1723" s="21" t="e">
        <f aca="false">G1723/(1+B$7)^F1723</f>
        <v>#VALUE!</v>
      </c>
      <c r="I1723" s="21" t="e">
        <f aca="false">I1722+H1723</f>
        <v>#VALUE!</v>
      </c>
    </row>
    <row r="1724" customFormat="false" ht="12.75" hidden="false" customHeight="false" outlineLevel="0" collapsed="false">
      <c r="F1724" s="21" t="n">
        <f aca="false">F1723+1</f>
        <v>1686</v>
      </c>
      <c r="G1724" s="21" t="str">
        <f aca="false">IF($B$3+$B$5&lt;F1724,"",IF($B$3&gt;F1724,$B$8*(1+$B$4)^(F1724-1),$B$8*(1+$B$4)^($B$3-1)*(1+$B$6)^(F1724-$B$3)))</f>
        <v/>
      </c>
      <c r="H1724" s="21" t="e">
        <f aca="false">G1724/(1+B$7)^F1724</f>
        <v>#VALUE!</v>
      </c>
      <c r="I1724" s="21" t="e">
        <f aca="false">I1723+H1724</f>
        <v>#VALUE!</v>
      </c>
    </row>
    <row r="1725" customFormat="false" ht="12.75" hidden="false" customHeight="false" outlineLevel="0" collapsed="false">
      <c r="F1725" s="21" t="n">
        <f aca="false">F1724+1</f>
        <v>1687</v>
      </c>
      <c r="G1725" s="21" t="str">
        <f aca="false">IF($B$3+$B$5&lt;F1725,"",IF($B$3&gt;F1725,$B$8*(1+$B$4)^(F1725-1),$B$8*(1+$B$4)^($B$3-1)*(1+$B$6)^(F1725-$B$3)))</f>
        <v/>
      </c>
      <c r="H1725" s="21" t="e">
        <f aca="false">G1725/(1+B$7)^F1725</f>
        <v>#VALUE!</v>
      </c>
      <c r="I1725" s="21" t="e">
        <f aca="false">I1724+H1725</f>
        <v>#VALUE!</v>
      </c>
    </row>
    <row r="1726" customFormat="false" ht="12.75" hidden="false" customHeight="false" outlineLevel="0" collapsed="false">
      <c r="F1726" s="21" t="n">
        <f aca="false">F1725+1</f>
        <v>1688</v>
      </c>
      <c r="G1726" s="21" t="str">
        <f aca="false">IF($B$3+$B$5&lt;F1726,"",IF($B$3&gt;F1726,$B$8*(1+$B$4)^(F1726-1),$B$8*(1+$B$4)^($B$3-1)*(1+$B$6)^(F1726-$B$3)))</f>
        <v/>
      </c>
      <c r="H1726" s="21" t="e">
        <f aca="false">G1726/(1+B$7)^F1726</f>
        <v>#VALUE!</v>
      </c>
      <c r="I1726" s="21" t="e">
        <f aca="false">I1725+H1726</f>
        <v>#VALUE!</v>
      </c>
    </row>
    <row r="1727" customFormat="false" ht="12.75" hidden="false" customHeight="false" outlineLevel="0" collapsed="false">
      <c r="F1727" s="21" t="n">
        <f aca="false">F1726+1</f>
        <v>1689</v>
      </c>
      <c r="G1727" s="21" t="str">
        <f aca="false">IF($B$3+$B$5&lt;F1727,"",IF($B$3&gt;F1727,$B$8*(1+$B$4)^(F1727-1),$B$8*(1+$B$4)^($B$3-1)*(1+$B$6)^(F1727-$B$3)))</f>
        <v/>
      </c>
      <c r="H1727" s="21" t="e">
        <f aca="false">G1727/(1+B$7)^F1727</f>
        <v>#VALUE!</v>
      </c>
      <c r="I1727" s="21" t="e">
        <f aca="false">I1726+H1727</f>
        <v>#VALUE!</v>
      </c>
    </row>
    <row r="1728" customFormat="false" ht="12.75" hidden="false" customHeight="false" outlineLevel="0" collapsed="false">
      <c r="F1728" s="21" t="n">
        <f aca="false">F1727+1</f>
        <v>1690</v>
      </c>
      <c r="G1728" s="21" t="str">
        <f aca="false">IF($B$3+$B$5&lt;F1728,"",IF($B$3&gt;F1728,$B$8*(1+$B$4)^(F1728-1),$B$8*(1+$B$4)^($B$3-1)*(1+$B$6)^(F1728-$B$3)))</f>
        <v/>
      </c>
      <c r="H1728" s="21" t="e">
        <f aca="false">G1728/(1+B$7)^F1728</f>
        <v>#VALUE!</v>
      </c>
      <c r="I1728" s="21" t="e">
        <f aca="false">I1727+H1728</f>
        <v>#VALUE!</v>
      </c>
    </row>
    <row r="1729" customFormat="false" ht="12.75" hidden="false" customHeight="false" outlineLevel="0" collapsed="false">
      <c r="F1729" s="21" t="n">
        <f aca="false">F1728+1</f>
        <v>1691</v>
      </c>
      <c r="G1729" s="21" t="str">
        <f aca="false">IF($B$3+$B$5&lt;F1729,"",IF($B$3&gt;F1729,$B$8*(1+$B$4)^(F1729-1),$B$8*(1+$B$4)^($B$3-1)*(1+$B$6)^(F1729-$B$3)))</f>
        <v/>
      </c>
      <c r="H1729" s="21" t="e">
        <f aca="false">G1729/(1+B$7)^F1729</f>
        <v>#VALUE!</v>
      </c>
      <c r="I1729" s="21" t="e">
        <f aca="false">I1728+H1729</f>
        <v>#VALUE!</v>
      </c>
    </row>
    <row r="1730" customFormat="false" ht="12.75" hidden="false" customHeight="false" outlineLevel="0" collapsed="false">
      <c r="F1730" s="21" t="n">
        <f aca="false">F1729+1</f>
        <v>1692</v>
      </c>
      <c r="G1730" s="21" t="str">
        <f aca="false">IF($B$3+$B$5&lt;F1730,"",IF($B$3&gt;F1730,$B$8*(1+$B$4)^(F1730-1),$B$8*(1+$B$4)^($B$3-1)*(1+$B$6)^(F1730-$B$3)))</f>
        <v/>
      </c>
      <c r="H1730" s="21" t="e">
        <f aca="false">G1730/(1+B$7)^F1730</f>
        <v>#VALUE!</v>
      </c>
      <c r="I1730" s="21" t="e">
        <f aca="false">I1729+H1730</f>
        <v>#VALUE!</v>
      </c>
    </row>
    <row r="1731" customFormat="false" ht="12.75" hidden="false" customHeight="false" outlineLevel="0" collapsed="false">
      <c r="F1731" s="21" t="n">
        <f aca="false">F1730+1</f>
        <v>1693</v>
      </c>
      <c r="G1731" s="21" t="str">
        <f aca="false">IF($B$3+$B$5&lt;F1731,"",IF($B$3&gt;F1731,$B$8*(1+$B$4)^(F1731-1),$B$8*(1+$B$4)^($B$3-1)*(1+$B$6)^(F1731-$B$3)))</f>
        <v/>
      </c>
      <c r="H1731" s="21" t="e">
        <f aca="false">G1731/(1+B$7)^F1731</f>
        <v>#VALUE!</v>
      </c>
      <c r="I1731" s="21" t="e">
        <f aca="false">I1730+H1731</f>
        <v>#VALUE!</v>
      </c>
    </row>
    <row r="1732" customFormat="false" ht="12.75" hidden="false" customHeight="false" outlineLevel="0" collapsed="false">
      <c r="F1732" s="21" t="n">
        <f aca="false">F1731+1</f>
        <v>1694</v>
      </c>
      <c r="G1732" s="21" t="str">
        <f aca="false">IF($B$3+$B$5&lt;F1732,"",IF($B$3&gt;F1732,$B$8*(1+$B$4)^(F1732-1),$B$8*(1+$B$4)^($B$3-1)*(1+$B$6)^(F1732-$B$3)))</f>
        <v/>
      </c>
      <c r="H1732" s="21" t="e">
        <f aca="false">G1732/(1+B$7)^F1732</f>
        <v>#VALUE!</v>
      </c>
      <c r="I1732" s="21" t="e">
        <f aca="false">I1731+H1732</f>
        <v>#VALUE!</v>
      </c>
    </row>
    <row r="1733" customFormat="false" ht="12.75" hidden="false" customHeight="false" outlineLevel="0" collapsed="false">
      <c r="F1733" s="21" t="n">
        <f aca="false">F1732+1</f>
        <v>1695</v>
      </c>
      <c r="G1733" s="21" t="str">
        <f aca="false">IF($B$3+$B$5&lt;F1733,"",IF($B$3&gt;F1733,$B$8*(1+$B$4)^(F1733-1),$B$8*(1+$B$4)^($B$3-1)*(1+$B$6)^(F1733-$B$3)))</f>
        <v/>
      </c>
      <c r="H1733" s="21" t="e">
        <f aca="false">G1733/(1+B$7)^F1733</f>
        <v>#VALUE!</v>
      </c>
      <c r="I1733" s="21" t="e">
        <f aca="false">I1732+H1733</f>
        <v>#VALUE!</v>
      </c>
    </row>
    <row r="1734" customFormat="false" ht="12.75" hidden="false" customHeight="false" outlineLevel="0" collapsed="false">
      <c r="F1734" s="21" t="n">
        <f aca="false">F1733+1</f>
        <v>1696</v>
      </c>
      <c r="G1734" s="21" t="str">
        <f aca="false">IF($B$3+$B$5&lt;F1734,"",IF($B$3&gt;F1734,$B$8*(1+$B$4)^(F1734-1),$B$8*(1+$B$4)^($B$3-1)*(1+$B$6)^(F1734-$B$3)))</f>
        <v/>
      </c>
      <c r="H1734" s="21" t="e">
        <f aca="false">G1734/(1+B$7)^F1734</f>
        <v>#VALUE!</v>
      </c>
      <c r="I1734" s="21" t="e">
        <f aca="false">I1733+H1734</f>
        <v>#VALUE!</v>
      </c>
    </row>
    <row r="1735" customFormat="false" ht="12.75" hidden="false" customHeight="false" outlineLevel="0" collapsed="false">
      <c r="F1735" s="21" t="n">
        <f aca="false">F1734+1</f>
        <v>1697</v>
      </c>
      <c r="G1735" s="21" t="str">
        <f aca="false">IF($B$3+$B$5&lt;F1735,"",IF($B$3&gt;F1735,$B$8*(1+$B$4)^(F1735-1),$B$8*(1+$B$4)^($B$3-1)*(1+$B$6)^(F1735-$B$3)))</f>
        <v/>
      </c>
      <c r="H1735" s="21" t="e">
        <f aca="false">G1735/(1+B$7)^F1735</f>
        <v>#VALUE!</v>
      </c>
      <c r="I1735" s="21" t="e">
        <f aca="false">I1734+H1735</f>
        <v>#VALUE!</v>
      </c>
    </row>
    <row r="1736" customFormat="false" ht="12.75" hidden="false" customHeight="false" outlineLevel="0" collapsed="false">
      <c r="F1736" s="21" t="n">
        <f aca="false">F1735+1</f>
        <v>1698</v>
      </c>
      <c r="G1736" s="21" t="str">
        <f aca="false">IF($B$3+$B$5&lt;F1736,"",IF($B$3&gt;F1736,$B$8*(1+$B$4)^(F1736-1),$B$8*(1+$B$4)^($B$3-1)*(1+$B$6)^(F1736-$B$3)))</f>
        <v/>
      </c>
      <c r="H1736" s="21" t="e">
        <f aca="false">G1736/(1+B$7)^F1736</f>
        <v>#VALUE!</v>
      </c>
      <c r="I1736" s="21" t="e">
        <f aca="false">I1735+H1736</f>
        <v>#VALUE!</v>
      </c>
    </row>
    <row r="1737" customFormat="false" ht="12.75" hidden="false" customHeight="false" outlineLevel="0" collapsed="false">
      <c r="F1737" s="21" t="n">
        <f aca="false">F1736+1</f>
        <v>1699</v>
      </c>
      <c r="G1737" s="21" t="str">
        <f aca="false">IF($B$3+$B$5&lt;F1737,"",IF($B$3&gt;F1737,$B$8*(1+$B$4)^(F1737-1),$B$8*(1+$B$4)^($B$3-1)*(1+$B$6)^(F1737-$B$3)))</f>
        <v/>
      </c>
      <c r="H1737" s="21" t="e">
        <f aca="false">G1737/(1+B$7)^F1737</f>
        <v>#VALUE!</v>
      </c>
      <c r="I1737" s="21" t="e">
        <f aca="false">I1736+H1737</f>
        <v>#VALUE!</v>
      </c>
    </row>
    <row r="1738" customFormat="false" ht="12.75" hidden="false" customHeight="false" outlineLevel="0" collapsed="false">
      <c r="F1738" s="21" t="n">
        <f aca="false">F1737+1</f>
        <v>1700</v>
      </c>
      <c r="G1738" s="21" t="str">
        <f aca="false">IF($B$3+$B$5&lt;F1738,"",IF($B$3&gt;F1738,$B$8*(1+$B$4)^(F1738-1),$B$8*(1+$B$4)^($B$3-1)*(1+$B$6)^(F1738-$B$3)))</f>
        <v/>
      </c>
      <c r="H1738" s="21" t="e">
        <f aca="false">G1738/(1+B$7)^F1738</f>
        <v>#VALUE!</v>
      </c>
      <c r="I1738" s="21" t="e">
        <f aca="false">I1737+H1738</f>
        <v>#VALUE!</v>
      </c>
    </row>
    <row r="1739" customFormat="false" ht="12.75" hidden="false" customHeight="false" outlineLevel="0" collapsed="false">
      <c r="F1739" s="21" t="n">
        <f aca="false">F1738+1</f>
        <v>1701</v>
      </c>
      <c r="G1739" s="21" t="str">
        <f aca="false">IF($B$3+$B$5&lt;F1739,"",IF($B$3&gt;F1739,$B$8*(1+$B$4)^(F1739-1),$B$8*(1+$B$4)^($B$3-1)*(1+$B$6)^(F1739-$B$3)))</f>
        <v/>
      </c>
      <c r="H1739" s="21" t="e">
        <f aca="false">G1739/(1+B$7)^F1739</f>
        <v>#VALUE!</v>
      </c>
      <c r="I1739" s="21" t="e">
        <f aca="false">I1738+H1739</f>
        <v>#VALUE!</v>
      </c>
    </row>
    <row r="1740" customFormat="false" ht="12.75" hidden="false" customHeight="false" outlineLevel="0" collapsed="false">
      <c r="F1740" s="21" t="n">
        <f aca="false">F1739+1</f>
        <v>1702</v>
      </c>
      <c r="G1740" s="21" t="str">
        <f aca="false">IF($B$3+$B$5&lt;F1740,"",IF($B$3&gt;F1740,$B$8*(1+$B$4)^(F1740-1),$B$8*(1+$B$4)^($B$3-1)*(1+$B$6)^(F1740-$B$3)))</f>
        <v/>
      </c>
      <c r="H1740" s="21" t="e">
        <f aca="false">G1740/(1+B$7)^F1740</f>
        <v>#VALUE!</v>
      </c>
      <c r="I1740" s="21" t="e">
        <f aca="false">I1739+H1740</f>
        <v>#VALUE!</v>
      </c>
    </row>
    <row r="1741" customFormat="false" ht="12.75" hidden="false" customHeight="false" outlineLevel="0" collapsed="false">
      <c r="F1741" s="21" t="n">
        <f aca="false">F1740+1</f>
        <v>1703</v>
      </c>
      <c r="G1741" s="21" t="str">
        <f aca="false">IF($B$3+$B$5&lt;F1741,"",IF($B$3&gt;F1741,$B$8*(1+$B$4)^(F1741-1),$B$8*(1+$B$4)^($B$3-1)*(1+$B$6)^(F1741-$B$3)))</f>
        <v/>
      </c>
      <c r="H1741" s="21" t="e">
        <f aca="false">G1741/(1+B$7)^F1741</f>
        <v>#VALUE!</v>
      </c>
      <c r="I1741" s="21" t="e">
        <f aca="false">I1740+H1741</f>
        <v>#VALUE!</v>
      </c>
    </row>
    <row r="1742" customFormat="false" ht="12.75" hidden="false" customHeight="false" outlineLevel="0" collapsed="false">
      <c r="F1742" s="21" t="n">
        <f aca="false">F1741+1</f>
        <v>1704</v>
      </c>
      <c r="G1742" s="21" t="str">
        <f aca="false">IF($B$3+$B$5&lt;F1742,"",IF($B$3&gt;F1742,$B$8*(1+$B$4)^(F1742-1),$B$8*(1+$B$4)^($B$3-1)*(1+$B$6)^(F1742-$B$3)))</f>
        <v/>
      </c>
      <c r="H1742" s="21" t="e">
        <f aca="false">G1742/(1+B$7)^F1742</f>
        <v>#VALUE!</v>
      </c>
      <c r="I1742" s="21" t="e">
        <f aca="false">I1741+H1742</f>
        <v>#VALUE!</v>
      </c>
    </row>
    <row r="1743" customFormat="false" ht="12.75" hidden="false" customHeight="false" outlineLevel="0" collapsed="false">
      <c r="F1743" s="21" t="n">
        <f aca="false">F1742+1</f>
        <v>1705</v>
      </c>
      <c r="G1743" s="21" t="str">
        <f aca="false">IF($B$3+$B$5&lt;F1743,"",IF($B$3&gt;F1743,$B$8*(1+$B$4)^(F1743-1),$B$8*(1+$B$4)^($B$3-1)*(1+$B$6)^(F1743-$B$3)))</f>
        <v/>
      </c>
      <c r="H1743" s="21" t="e">
        <f aca="false">G1743/(1+B$7)^F1743</f>
        <v>#VALUE!</v>
      </c>
      <c r="I1743" s="21" t="e">
        <f aca="false">I1742+H1743</f>
        <v>#VALUE!</v>
      </c>
    </row>
    <row r="1744" customFormat="false" ht="12.75" hidden="false" customHeight="false" outlineLevel="0" collapsed="false">
      <c r="F1744" s="21" t="n">
        <f aca="false">F1743+1</f>
        <v>1706</v>
      </c>
      <c r="G1744" s="21" t="str">
        <f aca="false">IF($B$3+$B$5&lt;F1744,"",IF($B$3&gt;F1744,$B$8*(1+$B$4)^(F1744-1),$B$8*(1+$B$4)^($B$3-1)*(1+$B$6)^(F1744-$B$3)))</f>
        <v/>
      </c>
      <c r="H1744" s="21" t="e">
        <f aca="false">G1744/(1+B$7)^F1744</f>
        <v>#VALUE!</v>
      </c>
      <c r="I1744" s="21" t="e">
        <f aca="false">I1743+H1744</f>
        <v>#VALUE!</v>
      </c>
    </row>
    <row r="1745" customFormat="false" ht="12.75" hidden="false" customHeight="false" outlineLevel="0" collapsed="false">
      <c r="F1745" s="21" t="n">
        <f aca="false">F1744+1</f>
        <v>1707</v>
      </c>
      <c r="G1745" s="21" t="str">
        <f aca="false">IF($B$3+$B$5&lt;F1745,"",IF($B$3&gt;F1745,$B$8*(1+$B$4)^(F1745-1),$B$8*(1+$B$4)^($B$3-1)*(1+$B$6)^(F1745-$B$3)))</f>
        <v/>
      </c>
      <c r="H1745" s="21" t="e">
        <f aca="false">G1745/(1+B$7)^F1745</f>
        <v>#VALUE!</v>
      </c>
      <c r="I1745" s="21" t="e">
        <f aca="false">I1744+H1745</f>
        <v>#VALUE!</v>
      </c>
    </row>
    <row r="1746" customFormat="false" ht="12.75" hidden="false" customHeight="false" outlineLevel="0" collapsed="false">
      <c r="F1746" s="21" t="n">
        <f aca="false">F1745+1</f>
        <v>1708</v>
      </c>
      <c r="G1746" s="21" t="str">
        <f aca="false">IF($B$3+$B$5&lt;F1746,"",IF($B$3&gt;F1746,$B$8*(1+$B$4)^(F1746-1),$B$8*(1+$B$4)^($B$3-1)*(1+$B$6)^(F1746-$B$3)))</f>
        <v/>
      </c>
      <c r="H1746" s="21" t="e">
        <f aca="false">G1746/(1+B$7)^F1746</f>
        <v>#VALUE!</v>
      </c>
      <c r="I1746" s="21" t="e">
        <f aca="false">I1745+H1746</f>
        <v>#VALUE!</v>
      </c>
    </row>
    <row r="1747" customFormat="false" ht="12.75" hidden="false" customHeight="false" outlineLevel="0" collapsed="false">
      <c r="F1747" s="21" t="n">
        <f aca="false">F1746+1</f>
        <v>1709</v>
      </c>
      <c r="G1747" s="21" t="str">
        <f aca="false">IF($B$3+$B$5&lt;F1747,"",IF($B$3&gt;F1747,$B$8*(1+$B$4)^(F1747-1),$B$8*(1+$B$4)^($B$3-1)*(1+$B$6)^(F1747-$B$3)))</f>
        <v/>
      </c>
      <c r="H1747" s="21" t="e">
        <f aca="false">G1747/(1+B$7)^F1747</f>
        <v>#VALUE!</v>
      </c>
      <c r="I1747" s="21" t="e">
        <f aca="false">I1746+H1747</f>
        <v>#VALUE!</v>
      </c>
    </row>
    <row r="1748" customFormat="false" ht="12.75" hidden="false" customHeight="false" outlineLevel="0" collapsed="false">
      <c r="F1748" s="21" t="n">
        <f aca="false">F1747+1</f>
        <v>1710</v>
      </c>
      <c r="G1748" s="21" t="str">
        <f aca="false">IF($B$3+$B$5&lt;F1748,"",IF($B$3&gt;F1748,$B$8*(1+$B$4)^(F1748-1),$B$8*(1+$B$4)^($B$3-1)*(1+$B$6)^(F1748-$B$3)))</f>
        <v/>
      </c>
      <c r="H1748" s="21" t="e">
        <f aca="false">G1748/(1+B$7)^F1748</f>
        <v>#VALUE!</v>
      </c>
      <c r="I1748" s="21" t="e">
        <f aca="false">I1747+H1748</f>
        <v>#VALUE!</v>
      </c>
    </row>
    <row r="1749" customFormat="false" ht="12.75" hidden="false" customHeight="false" outlineLevel="0" collapsed="false">
      <c r="F1749" s="21" t="n">
        <f aca="false">F1748+1</f>
        <v>1711</v>
      </c>
      <c r="G1749" s="21" t="str">
        <f aca="false">IF($B$3+$B$5&lt;F1749,"",IF($B$3&gt;F1749,$B$8*(1+$B$4)^(F1749-1),$B$8*(1+$B$4)^($B$3-1)*(1+$B$6)^(F1749-$B$3)))</f>
        <v/>
      </c>
      <c r="H1749" s="21" t="e">
        <f aca="false">G1749/(1+B$7)^F1749</f>
        <v>#VALUE!</v>
      </c>
      <c r="I1749" s="21" t="e">
        <f aca="false">I1748+H1749</f>
        <v>#VALUE!</v>
      </c>
    </row>
    <row r="1750" customFormat="false" ht="12.75" hidden="false" customHeight="false" outlineLevel="0" collapsed="false">
      <c r="F1750" s="21" t="n">
        <f aca="false">F1749+1</f>
        <v>1712</v>
      </c>
      <c r="G1750" s="21" t="str">
        <f aca="false">IF($B$3+$B$5&lt;F1750,"",IF($B$3&gt;F1750,$B$8*(1+$B$4)^(F1750-1),$B$8*(1+$B$4)^($B$3-1)*(1+$B$6)^(F1750-$B$3)))</f>
        <v/>
      </c>
      <c r="H1750" s="21" t="e">
        <f aca="false">G1750/(1+B$7)^F1750</f>
        <v>#VALUE!</v>
      </c>
      <c r="I1750" s="21" t="e">
        <f aca="false">I1749+H1750</f>
        <v>#VALUE!</v>
      </c>
    </row>
    <row r="1751" customFormat="false" ht="12.75" hidden="false" customHeight="false" outlineLevel="0" collapsed="false">
      <c r="F1751" s="21" t="n">
        <f aca="false">F1750+1</f>
        <v>1713</v>
      </c>
      <c r="G1751" s="21" t="str">
        <f aca="false">IF($B$3+$B$5&lt;F1751,"",IF($B$3&gt;F1751,$B$8*(1+$B$4)^(F1751-1),$B$8*(1+$B$4)^($B$3-1)*(1+$B$6)^(F1751-$B$3)))</f>
        <v/>
      </c>
      <c r="H1751" s="21" t="e">
        <f aca="false">G1751/(1+B$7)^F1751</f>
        <v>#VALUE!</v>
      </c>
      <c r="I1751" s="21" t="e">
        <f aca="false">I1750+H1751</f>
        <v>#VALUE!</v>
      </c>
    </row>
    <row r="1752" customFormat="false" ht="12.75" hidden="false" customHeight="false" outlineLevel="0" collapsed="false">
      <c r="F1752" s="21" t="n">
        <f aca="false">F1751+1</f>
        <v>1714</v>
      </c>
      <c r="G1752" s="21" t="str">
        <f aca="false">IF($B$3+$B$5&lt;F1752,"",IF($B$3&gt;F1752,$B$8*(1+$B$4)^(F1752-1),$B$8*(1+$B$4)^($B$3-1)*(1+$B$6)^(F1752-$B$3)))</f>
        <v/>
      </c>
      <c r="H1752" s="21" t="e">
        <f aca="false">G1752/(1+B$7)^F1752</f>
        <v>#VALUE!</v>
      </c>
      <c r="I1752" s="21" t="e">
        <f aca="false">I1751+H1752</f>
        <v>#VALUE!</v>
      </c>
    </row>
    <row r="1753" customFormat="false" ht="12.75" hidden="false" customHeight="false" outlineLevel="0" collapsed="false">
      <c r="F1753" s="21" t="n">
        <f aca="false">F1752+1</f>
        <v>1715</v>
      </c>
      <c r="G1753" s="21" t="str">
        <f aca="false">IF($B$3+$B$5&lt;F1753,"",IF($B$3&gt;F1753,$B$8*(1+$B$4)^(F1753-1),$B$8*(1+$B$4)^($B$3-1)*(1+$B$6)^(F1753-$B$3)))</f>
        <v/>
      </c>
      <c r="H1753" s="21" t="e">
        <f aca="false">G1753/(1+B$7)^F1753</f>
        <v>#VALUE!</v>
      </c>
      <c r="I1753" s="21" t="e">
        <f aca="false">I1752+H1753</f>
        <v>#VALUE!</v>
      </c>
    </row>
    <row r="1754" customFormat="false" ht="12.75" hidden="false" customHeight="false" outlineLevel="0" collapsed="false">
      <c r="F1754" s="21" t="n">
        <f aca="false">F1753+1</f>
        <v>1716</v>
      </c>
      <c r="G1754" s="21" t="str">
        <f aca="false">IF($B$3+$B$5&lt;F1754,"",IF($B$3&gt;F1754,$B$8*(1+$B$4)^(F1754-1),$B$8*(1+$B$4)^($B$3-1)*(1+$B$6)^(F1754-$B$3)))</f>
        <v/>
      </c>
      <c r="H1754" s="21" t="e">
        <f aca="false">G1754/(1+B$7)^F1754</f>
        <v>#VALUE!</v>
      </c>
      <c r="I1754" s="21" t="e">
        <f aca="false">I1753+H1754</f>
        <v>#VALUE!</v>
      </c>
    </row>
    <row r="1755" customFormat="false" ht="12.75" hidden="false" customHeight="false" outlineLevel="0" collapsed="false">
      <c r="F1755" s="21" t="n">
        <f aca="false">F1754+1</f>
        <v>1717</v>
      </c>
      <c r="G1755" s="21" t="str">
        <f aca="false">IF($B$3+$B$5&lt;F1755,"",IF($B$3&gt;F1755,$B$8*(1+$B$4)^(F1755-1),$B$8*(1+$B$4)^($B$3-1)*(1+$B$6)^(F1755-$B$3)))</f>
        <v/>
      </c>
      <c r="H1755" s="21" t="e">
        <f aca="false">G1755/(1+B$7)^F1755</f>
        <v>#VALUE!</v>
      </c>
      <c r="I1755" s="21" t="e">
        <f aca="false">I1754+H1755</f>
        <v>#VALUE!</v>
      </c>
    </row>
    <row r="1756" customFormat="false" ht="12.75" hidden="false" customHeight="false" outlineLevel="0" collapsed="false">
      <c r="F1756" s="21" t="n">
        <f aca="false">F1755+1</f>
        <v>1718</v>
      </c>
      <c r="G1756" s="21" t="str">
        <f aca="false">IF($B$3+$B$5&lt;F1756,"",IF($B$3&gt;F1756,$B$8*(1+$B$4)^(F1756-1),$B$8*(1+$B$4)^($B$3-1)*(1+$B$6)^(F1756-$B$3)))</f>
        <v/>
      </c>
      <c r="H1756" s="21" t="e">
        <f aca="false">G1756/(1+B$7)^F1756</f>
        <v>#VALUE!</v>
      </c>
      <c r="I1756" s="21" t="e">
        <f aca="false">I1755+H1756</f>
        <v>#VALUE!</v>
      </c>
    </row>
    <row r="1757" customFormat="false" ht="12.75" hidden="false" customHeight="false" outlineLevel="0" collapsed="false">
      <c r="F1757" s="21" t="n">
        <f aca="false">F1756+1</f>
        <v>1719</v>
      </c>
      <c r="G1757" s="21" t="str">
        <f aca="false">IF($B$3+$B$5&lt;F1757,"",IF($B$3&gt;F1757,$B$8*(1+$B$4)^(F1757-1),$B$8*(1+$B$4)^($B$3-1)*(1+$B$6)^(F1757-$B$3)))</f>
        <v/>
      </c>
      <c r="H1757" s="21" t="e">
        <f aca="false">G1757/(1+B$7)^F1757</f>
        <v>#VALUE!</v>
      </c>
      <c r="I1757" s="21" t="e">
        <f aca="false">I1756+H1757</f>
        <v>#VALUE!</v>
      </c>
    </row>
    <row r="1758" customFormat="false" ht="12.75" hidden="false" customHeight="false" outlineLevel="0" collapsed="false">
      <c r="F1758" s="21" t="n">
        <f aca="false">F1757+1</f>
        <v>1720</v>
      </c>
      <c r="G1758" s="21" t="str">
        <f aca="false">IF($B$3+$B$5&lt;F1758,"",IF($B$3&gt;F1758,$B$8*(1+$B$4)^(F1758-1),$B$8*(1+$B$4)^($B$3-1)*(1+$B$6)^(F1758-$B$3)))</f>
        <v/>
      </c>
      <c r="H1758" s="21" t="e">
        <f aca="false">G1758/(1+B$7)^F1758</f>
        <v>#VALUE!</v>
      </c>
      <c r="I1758" s="21" t="e">
        <f aca="false">I1757+H1758</f>
        <v>#VALUE!</v>
      </c>
    </row>
    <row r="1759" customFormat="false" ht="12.75" hidden="false" customHeight="false" outlineLevel="0" collapsed="false">
      <c r="F1759" s="21" t="n">
        <f aca="false">F1758+1</f>
        <v>1721</v>
      </c>
      <c r="G1759" s="21" t="str">
        <f aca="false">IF($B$3+$B$5&lt;F1759,"",IF($B$3&gt;F1759,$B$8*(1+$B$4)^(F1759-1),$B$8*(1+$B$4)^($B$3-1)*(1+$B$6)^(F1759-$B$3)))</f>
        <v/>
      </c>
      <c r="H1759" s="21" t="e">
        <f aca="false">G1759/(1+B$7)^F1759</f>
        <v>#VALUE!</v>
      </c>
      <c r="I1759" s="21" t="e">
        <f aca="false">I1758+H1759</f>
        <v>#VALUE!</v>
      </c>
    </row>
    <row r="1760" customFormat="false" ht="12.75" hidden="false" customHeight="false" outlineLevel="0" collapsed="false">
      <c r="F1760" s="21" t="n">
        <f aca="false">F1759+1</f>
        <v>1722</v>
      </c>
      <c r="G1760" s="21" t="str">
        <f aca="false">IF($B$3+$B$5&lt;F1760,"",IF($B$3&gt;F1760,$B$8*(1+$B$4)^(F1760-1),$B$8*(1+$B$4)^($B$3-1)*(1+$B$6)^(F1760-$B$3)))</f>
        <v/>
      </c>
      <c r="H1760" s="21" t="e">
        <f aca="false">G1760/(1+B$7)^F1760</f>
        <v>#VALUE!</v>
      </c>
      <c r="I1760" s="21" t="e">
        <f aca="false">I1759+H1760</f>
        <v>#VALUE!</v>
      </c>
    </row>
    <row r="1761" customFormat="false" ht="12.75" hidden="false" customHeight="false" outlineLevel="0" collapsed="false">
      <c r="F1761" s="21" t="n">
        <f aca="false">F1760+1</f>
        <v>1723</v>
      </c>
      <c r="G1761" s="21" t="str">
        <f aca="false">IF($B$3+$B$5&lt;F1761,"",IF($B$3&gt;F1761,$B$8*(1+$B$4)^(F1761-1),$B$8*(1+$B$4)^($B$3-1)*(1+$B$6)^(F1761-$B$3)))</f>
        <v/>
      </c>
      <c r="H1761" s="21" t="e">
        <f aca="false">G1761/(1+B$7)^F1761</f>
        <v>#VALUE!</v>
      </c>
      <c r="I1761" s="21" t="e">
        <f aca="false">I1760+H1761</f>
        <v>#VALUE!</v>
      </c>
    </row>
    <row r="1762" customFormat="false" ht="12.75" hidden="false" customHeight="false" outlineLevel="0" collapsed="false">
      <c r="F1762" s="21" t="n">
        <f aca="false">F1761+1</f>
        <v>1724</v>
      </c>
      <c r="G1762" s="21" t="str">
        <f aca="false">IF($B$3+$B$5&lt;F1762,"",IF($B$3&gt;F1762,$B$8*(1+$B$4)^(F1762-1),$B$8*(1+$B$4)^($B$3-1)*(1+$B$6)^(F1762-$B$3)))</f>
        <v/>
      </c>
      <c r="H1762" s="21" t="e">
        <f aca="false">G1762/(1+B$7)^F1762</f>
        <v>#VALUE!</v>
      </c>
      <c r="I1762" s="21" t="e">
        <f aca="false">I1761+H1762</f>
        <v>#VALUE!</v>
      </c>
    </row>
    <row r="1763" customFormat="false" ht="12.75" hidden="false" customHeight="false" outlineLevel="0" collapsed="false">
      <c r="F1763" s="21" t="n">
        <f aca="false">F1762+1</f>
        <v>1725</v>
      </c>
      <c r="G1763" s="21" t="str">
        <f aca="false">IF($B$3+$B$5&lt;F1763,"",IF($B$3&gt;F1763,$B$8*(1+$B$4)^(F1763-1),$B$8*(1+$B$4)^($B$3-1)*(1+$B$6)^(F1763-$B$3)))</f>
        <v/>
      </c>
      <c r="H1763" s="21" t="e">
        <f aca="false">G1763/(1+B$7)^F1763</f>
        <v>#VALUE!</v>
      </c>
      <c r="I1763" s="21" t="e">
        <f aca="false">I1762+H1763</f>
        <v>#VALUE!</v>
      </c>
    </row>
    <row r="1764" customFormat="false" ht="12.75" hidden="false" customHeight="false" outlineLevel="0" collapsed="false">
      <c r="F1764" s="21" t="n">
        <f aca="false">F1763+1</f>
        <v>1726</v>
      </c>
      <c r="G1764" s="21" t="str">
        <f aca="false">IF($B$3+$B$5&lt;F1764,"",IF($B$3&gt;F1764,$B$8*(1+$B$4)^(F1764-1),$B$8*(1+$B$4)^($B$3-1)*(1+$B$6)^(F1764-$B$3)))</f>
        <v/>
      </c>
      <c r="H1764" s="21" t="e">
        <f aca="false">G1764/(1+B$7)^F1764</f>
        <v>#VALUE!</v>
      </c>
      <c r="I1764" s="21" t="e">
        <f aca="false">I1763+H1764</f>
        <v>#VALUE!</v>
      </c>
    </row>
    <row r="1765" customFormat="false" ht="12.75" hidden="false" customHeight="false" outlineLevel="0" collapsed="false">
      <c r="F1765" s="21" t="n">
        <f aca="false">F1764+1</f>
        <v>1727</v>
      </c>
      <c r="G1765" s="21" t="str">
        <f aca="false">IF($B$3+$B$5&lt;F1765,"",IF($B$3&gt;F1765,$B$8*(1+$B$4)^(F1765-1),$B$8*(1+$B$4)^($B$3-1)*(1+$B$6)^(F1765-$B$3)))</f>
        <v/>
      </c>
      <c r="H1765" s="21" t="e">
        <f aca="false">G1765/(1+B$7)^F1765</f>
        <v>#VALUE!</v>
      </c>
      <c r="I1765" s="21" t="e">
        <f aca="false">I1764+H1765</f>
        <v>#VALUE!</v>
      </c>
    </row>
    <row r="1766" customFormat="false" ht="12.75" hidden="false" customHeight="false" outlineLevel="0" collapsed="false">
      <c r="F1766" s="21" t="n">
        <f aca="false">F1765+1</f>
        <v>1728</v>
      </c>
      <c r="G1766" s="21" t="str">
        <f aca="false">IF($B$3+$B$5&lt;F1766,"",IF($B$3&gt;F1766,$B$8*(1+$B$4)^(F1766-1),$B$8*(1+$B$4)^($B$3-1)*(1+$B$6)^(F1766-$B$3)))</f>
        <v/>
      </c>
      <c r="H1766" s="21" t="e">
        <f aca="false">G1766/(1+B$7)^F1766</f>
        <v>#VALUE!</v>
      </c>
      <c r="I1766" s="21" t="e">
        <f aca="false">I1765+H1766</f>
        <v>#VALUE!</v>
      </c>
    </row>
    <row r="1767" customFormat="false" ht="12.75" hidden="false" customHeight="false" outlineLevel="0" collapsed="false">
      <c r="F1767" s="21" t="n">
        <f aca="false">F1766+1</f>
        <v>1729</v>
      </c>
      <c r="G1767" s="21" t="str">
        <f aca="false">IF($B$3+$B$5&lt;F1767,"",IF($B$3&gt;F1767,$B$8*(1+$B$4)^(F1767-1),$B$8*(1+$B$4)^($B$3-1)*(1+$B$6)^(F1767-$B$3)))</f>
        <v/>
      </c>
      <c r="H1767" s="21" t="e">
        <f aca="false">G1767/(1+B$7)^F1767</f>
        <v>#VALUE!</v>
      </c>
      <c r="I1767" s="21" t="e">
        <f aca="false">I1766+H1767</f>
        <v>#VALUE!</v>
      </c>
    </row>
    <row r="1768" customFormat="false" ht="12.75" hidden="false" customHeight="false" outlineLevel="0" collapsed="false">
      <c r="F1768" s="21" t="n">
        <f aca="false">F1767+1</f>
        <v>1730</v>
      </c>
      <c r="G1768" s="21" t="str">
        <f aca="false">IF($B$3+$B$5&lt;F1768,"",IF($B$3&gt;F1768,$B$8*(1+$B$4)^(F1768-1),$B$8*(1+$B$4)^($B$3-1)*(1+$B$6)^(F1768-$B$3)))</f>
        <v/>
      </c>
      <c r="H1768" s="21" t="e">
        <f aca="false">G1768/(1+B$7)^F1768</f>
        <v>#VALUE!</v>
      </c>
      <c r="I1768" s="21" t="e">
        <f aca="false">I1767+H1768</f>
        <v>#VALUE!</v>
      </c>
    </row>
    <row r="1769" customFormat="false" ht="12.75" hidden="false" customHeight="false" outlineLevel="0" collapsed="false">
      <c r="F1769" s="21" t="n">
        <f aca="false">F1768+1</f>
        <v>1731</v>
      </c>
      <c r="G1769" s="21" t="str">
        <f aca="false">IF($B$3+$B$5&lt;F1769,"",IF($B$3&gt;F1769,$B$8*(1+$B$4)^(F1769-1),$B$8*(1+$B$4)^($B$3-1)*(1+$B$6)^(F1769-$B$3)))</f>
        <v/>
      </c>
      <c r="H1769" s="21" t="e">
        <f aca="false">G1769/(1+B$7)^F1769</f>
        <v>#VALUE!</v>
      </c>
      <c r="I1769" s="21" t="e">
        <f aca="false">I1768+H1769</f>
        <v>#VALUE!</v>
      </c>
    </row>
    <row r="1770" customFormat="false" ht="12.75" hidden="false" customHeight="false" outlineLevel="0" collapsed="false">
      <c r="F1770" s="21" t="n">
        <f aca="false">F1769+1</f>
        <v>1732</v>
      </c>
      <c r="G1770" s="21" t="str">
        <f aca="false">IF($B$3+$B$5&lt;F1770,"",IF($B$3&gt;F1770,$B$8*(1+$B$4)^(F1770-1),$B$8*(1+$B$4)^($B$3-1)*(1+$B$6)^(F1770-$B$3)))</f>
        <v/>
      </c>
      <c r="H1770" s="21" t="e">
        <f aca="false">G1770/(1+B$7)^F1770</f>
        <v>#VALUE!</v>
      </c>
      <c r="I1770" s="21" t="e">
        <f aca="false">I1769+H1770</f>
        <v>#VALUE!</v>
      </c>
    </row>
    <row r="1771" customFormat="false" ht="12.75" hidden="false" customHeight="false" outlineLevel="0" collapsed="false">
      <c r="F1771" s="21" t="n">
        <f aca="false">F1770+1</f>
        <v>1733</v>
      </c>
      <c r="G1771" s="21" t="str">
        <f aca="false">IF($B$3+$B$5&lt;F1771,"",IF($B$3&gt;F1771,$B$8*(1+$B$4)^(F1771-1),$B$8*(1+$B$4)^($B$3-1)*(1+$B$6)^(F1771-$B$3)))</f>
        <v/>
      </c>
      <c r="H1771" s="21" t="e">
        <f aca="false">G1771/(1+B$7)^F1771</f>
        <v>#VALUE!</v>
      </c>
      <c r="I1771" s="21" t="e">
        <f aca="false">I1770+H1771</f>
        <v>#VALUE!</v>
      </c>
    </row>
    <row r="1772" customFormat="false" ht="12.75" hidden="false" customHeight="false" outlineLevel="0" collapsed="false">
      <c r="F1772" s="21" t="n">
        <f aca="false">F1771+1</f>
        <v>1734</v>
      </c>
      <c r="G1772" s="21" t="str">
        <f aca="false">IF($B$3+$B$5&lt;F1772,"",IF($B$3&gt;F1772,$B$8*(1+$B$4)^(F1772-1),$B$8*(1+$B$4)^($B$3-1)*(1+$B$6)^(F1772-$B$3)))</f>
        <v/>
      </c>
      <c r="H1772" s="21" t="e">
        <f aca="false">G1772/(1+B$7)^F1772</f>
        <v>#VALUE!</v>
      </c>
      <c r="I1772" s="21" t="e">
        <f aca="false">I1771+H1772</f>
        <v>#VALUE!</v>
      </c>
    </row>
    <row r="1773" customFormat="false" ht="12.75" hidden="false" customHeight="false" outlineLevel="0" collapsed="false">
      <c r="F1773" s="21" t="n">
        <f aca="false">F1772+1</f>
        <v>1735</v>
      </c>
      <c r="G1773" s="21" t="str">
        <f aca="false">IF($B$3+$B$5&lt;F1773,"",IF($B$3&gt;F1773,$B$8*(1+$B$4)^(F1773-1),$B$8*(1+$B$4)^($B$3-1)*(1+$B$6)^(F1773-$B$3)))</f>
        <v/>
      </c>
      <c r="H1773" s="21" t="e">
        <f aca="false">G1773/(1+B$7)^F1773</f>
        <v>#VALUE!</v>
      </c>
      <c r="I1773" s="21" t="e">
        <f aca="false">I1772+H1773</f>
        <v>#VALUE!</v>
      </c>
    </row>
    <row r="1774" customFormat="false" ht="12.75" hidden="false" customHeight="false" outlineLevel="0" collapsed="false">
      <c r="F1774" s="21" t="n">
        <f aca="false">F1773+1</f>
        <v>1736</v>
      </c>
      <c r="G1774" s="21" t="str">
        <f aca="false">IF($B$3+$B$5&lt;F1774,"",IF($B$3&gt;F1774,$B$8*(1+$B$4)^(F1774-1),$B$8*(1+$B$4)^($B$3-1)*(1+$B$6)^(F1774-$B$3)))</f>
        <v/>
      </c>
      <c r="H1774" s="21" t="e">
        <f aca="false">G1774/(1+B$7)^F1774</f>
        <v>#VALUE!</v>
      </c>
      <c r="I1774" s="21" t="e">
        <f aca="false">I1773+H1774</f>
        <v>#VALUE!</v>
      </c>
    </row>
    <row r="1775" customFormat="false" ht="12.75" hidden="false" customHeight="false" outlineLevel="0" collapsed="false">
      <c r="F1775" s="21" t="n">
        <f aca="false">F1774+1</f>
        <v>1737</v>
      </c>
      <c r="G1775" s="21" t="str">
        <f aca="false">IF($B$3+$B$5&lt;F1775,"",IF($B$3&gt;F1775,$B$8*(1+$B$4)^(F1775-1),$B$8*(1+$B$4)^($B$3-1)*(1+$B$6)^(F1775-$B$3)))</f>
        <v/>
      </c>
      <c r="H1775" s="21" t="e">
        <f aca="false">G1775/(1+B$7)^F1775</f>
        <v>#VALUE!</v>
      </c>
      <c r="I1775" s="21" t="e">
        <f aca="false">I1774+H1775</f>
        <v>#VALUE!</v>
      </c>
    </row>
    <row r="1776" customFormat="false" ht="12.75" hidden="false" customHeight="false" outlineLevel="0" collapsed="false">
      <c r="F1776" s="21" t="n">
        <f aca="false">F1775+1</f>
        <v>1738</v>
      </c>
      <c r="G1776" s="21" t="str">
        <f aca="false">IF($B$3+$B$5&lt;F1776,"",IF($B$3&gt;F1776,$B$8*(1+$B$4)^(F1776-1),$B$8*(1+$B$4)^($B$3-1)*(1+$B$6)^(F1776-$B$3)))</f>
        <v/>
      </c>
      <c r="H1776" s="21" t="e">
        <f aca="false">G1776/(1+B$7)^F1776</f>
        <v>#VALUE!</v>
      </c>
      <c r="I1776" s="21" t="e">
        <f aca="false">I1775+H1776</f>
        <v>#VALUE!</v>
      </c>
    </row>
    <row r="1777" customFormat="false" ht="12.75" hidden="false" customHeight="false" outlineLevel="0" collapsed="false">
      <c r="F1777" s="21" t="n">
        <f aca="false">F1776+1</f>
        <v>1739</v>
      </c>
      <c r="G1777" s="21" t="str">
        <f aca="false">IF($B$3+$B$5&lt;F1777,"",IF($B$3&gt;F1777,$B$8*(1+$B$4)^(F1777-1),$B$8*(1+$B$4)^($B$3-1)*(1+$B$6)^(F1777-$B$3)))</f>
        <v/>
      </c>
      <c r="H1777" s="21" t="e">
        <f aca="false">G1777/(1+B$7)^F1777</f>
        <v>#VALUE!</v>
      </c>
      <c r="I1777" s="21" t="e">
        <f aca="false">I1776+H1777</f>
        <v>#VALUE!</v>
      </c>
    </row>
    <row r="1778" customFormat="false" ht="12.75" hidden="false" customHeight="false" outlineLevel="0" collapsed="false">
      <c r="F1778" s="21" t="n">
        <f aca="false">F1777+1</f>
        <v>1740</v>
      </c>
      <c r="G1778" s="21" t="str">
        <f aca="false">IF($B$3+$B$5&lt;F1778,"",IF($B$3&gt;F1778,$B$8*(1+$B$4)^(F1778-1),$B$8*(1+$B$4)^($B$3-1)*(1+$B$6)^(F1778-$B$3)))</f>
        <v/>
      </c>
      <c r="H1778" s="21" t="e">
        <f aca="false">G1778/(1+B$7)^F1778</f>
        <v>#VALUE!</v>
      </c>
      <c r="I1778" s="21" t="e">
        <f aca="false">I1777+H1778</f>
        <v>#VALUE!</v>
      </c>
    </row>
    <row r="1779" customFormat="false" ht="12.75" hidden="false" customHeight="false" outlineLevel="0" collapsed="false">
      <c r="F1779" s="21" t="n">
        <f aca="false">F1778+1</f>
        <v>1741</v>
      </c>
      <c r="G1779" s="21" t="str">
        <f aca="false">IF($B$3+$B$5&lt;F1779,"",IF($B$3&gt;F1779,$B$8*(1+$B$4)^(F1779-1),$B$8*(1+$B$4)^($B$3-1)*(1+$B$6)^(F1779-$B$3)))</f>
        <v/>
      </c>
      <c r="H1779" s="21" t="e">
        <f aca="false">G1779/(1+B$7)^F1779</f>
        <v>#VALUE!</v>
      </c>
      <c r="I1779" s="21" t="e">
        <f aca="false">I1778+H1779</f>
        <v>#VALUE!</v>
      </c>
    </row>
    <row r="1780" customFormat="false" ht="12.75" hidden="false" customHeight="false" outlineLevel="0" collapsed="false">
      <c r="F1780" s="21" t="n">
        <f aca="false">F1779+1</f>
        <v>1742</v>
      </c>
      <c r="G1780" s="21" t="str">
        <f aca="false">IF($B$3+$B$5&lt;F1780,"",IF($B$3&gt;F1780,$B$8*(1+$B$4)^(F1780-1),$B$8*(1+$B$4)^($B$3-1)*(1+$B$6)^(F1780-$B$3)))</f>
        <v/>
      </c>
      <c r="H1780" s="21" t="e">
        <f aca="false">G1780/(1+B$7)^F1780</f>
        <v>#VALUE!</v>
      </c>
      <c r="I1780" s="21" t="e">
        <f aca="false">I1779+H1780</f>
        <v>#VALUE!</v>
      </c>
    </row>
    <row r="1781" customFormat="false" ht="12.75" hidden="false" customHeight="false" outlineLevel="0" collapsed="false">
      <c r="F1781" s="21" t="n">
        <f aca="false">F1780+1</f>
        <v>1743</v>
      </c>
      <c r="G1781" s="21" t="str">
        <f aca="false">IF($B$3+$B$5&lt;F1781,"",IF($B$3&gt;F1781,$B$8*(1+$B$4)^(F1781-1),$B$8*(1+$B$4)^($B$3-1)*(1+$B$6)^(F1781-$B$3)))</f>
        <v/>
      </c>
      <c r="H1781" s="21" t="e">
        <f aca="false">G1781/(1+B$7)^F1781</f>
        <v>#VALUE!</v>
      </c>
      <c r="I1781" s="21" t="e">
        <f aca="false">I1780+H1781</f>
        <v>#VALUE!</v>
      </c>
    </row>
    <row r="1782" customFormat="false" ht="12.75" hidden="false" customHeight="false" outlineLevel="0" collapsed="false">
      <c r="F1782" s="21" t="n">
        <f aca="false">F1781+1</f>
        <v>1744</v>
      </c>
      <c r="G1782" s="21" t="str">
        <f aca="false">IF($B$3+$B$5&lt;F1782,"",IF($B$3&gt;F1782,$B$8*(1+$B$4)^(F1782-1),$B$8*(1+$B$4)^($B$3-1)*(1+$B$6)^(F1782-$B$3)))</f>
        <v/>
      </c>
      <c r="H1782" s="21" t="e">
        <f aca="false">G1782/(1+B$7)^F1782</f>
        <v>#VALUE!</v>
      </c>
      <c r="I1782" s="21" t="e">
        <f aca="false">I1781+H1782</f>
        <v>#VALUE!</v>
      </c>
    </row>
    <row r="1783" customFormat="false" ht="12.75" hidden="false" customHeight="false" outlineLevel="0" collapsed="false">
      <c r="F1783" s="21" t="n">
        <f aca="false">F1782+1</f>
        <v>1745</v>
      </c>
      <c r="G1783" s="21" t="str">
        <f aca="false">IF($B$3+$B$5&lt;F1783,"",IF($B$3&gt;F1783,$B$8*(1+$B$4)^(F1783-1),$B$8*(1+$B$4)^($B$3-1)*(1+$B$6)^(F1783-$B$3)))</f>
        <v/>
      </c>
      <c r="H1783" s="21" t="e">
        <f aca="false">G1783/(1+B$7)^F1783</f>
        <v>#VALUE!</v>
      </c>
      <c r="I1783" s="21" t="e">
        <f aca="false">I1782+H1783</f>
        <v>#VALUE!</v>
      </c>
    </row>
    <row r="1784" customFormat="false" ht="12.75" hidden="false" customHeight="false" outlineLevel="0" collapsed="false">
      <c r="F1784" s="21" t="n">
        <f aca="false">F1783+1</f>
        <v>1746</v>
      </c>
      <c r="G1784" s="21" t="str">
        <f aca="false">IF($B$3+$B$5&lt;F1784,"",IF($B$3&gt;F1784,$B$8*(1+$B$4)^(F1784-1),$B$8*(1+$B$4)^($B$3-1)*(1+$B$6)^(F1784-$B$3)))</f>
        <v/>
      </c>
      <c r="H1784" s="21" t="e">
        <f aca="false">G1784/(1+B$7)^F1784</f>
        <v>#VALUE!</v>
      </c>
      <c r="I1784" s="21" t="e">
        <f aca="false">I1783+H1784</f>
        <v>#VALUE!</v>
      </c>
    </row>
    <row r="1785" customFormat="false" ht="12.75" hidden="false" customHeight="false" outlineLevel="0" collapsed="false">
      <c r="F1785" s="21" t="n">
        <f aca="false">F1784+1</f>
        <v>1747</v>
      </c>
      <c r="G1785" s="21" t="str">
        <f aca="false">IF($B$3+$B$5&lt;F1785,"",IF($B$3&gt;F1785,$B$8*(1+$B$4)^(F1785-1),$B$8*(1+$B$4)^($B$3-1)*(1+$B$6)^(F1785-$B$3)))</f>
        <v/>
      </c>
      <c r="H1785" s="21" t="e">
        <f aca="false">G1785/(1+B$7)^F1785</f>
        <v>#VALUE!</v>
      </c>
      <c r="I1785" s="21" t="e">
        <f aca="false">I1784+H1785</f>
        <v>#VALUE!</v>
      </c>
    </row>
    <row r="1786" customFormat="false" ht="12.75" hidden="false" customHeight="false" outlineLevel="0" collapsed="false">
      <c r="F1786" s="21" t="n">
        <f aca="false">F1785+1</f>
        <v>1748</v>
      </c>
      <c r="G1786" s="21" t="str">
        <f aca="false">IF($B$3+$B$5&lt;F1786,"",IF($B$3&gt;F1786,$B$8*(1+$B$4)^(F1786-1),$B$8*(1+$B$4)^($B$3-1)*(1+$B$6)^(F1786-$B$3)))</f>
        <v/>
      </c>
      <c r="H1786" s="21" t="e">
        <f aca="false">G1786/(1+B$7)^F1786</f>
        <v>#VALUE!</v>
      </c>
      <c r="I1786" s="21" t="e">
        <f aca="false">I1785+H1786</f>
        <v>#VALUE!</v>
      </c>
    </row>
    <row r="1787" customFormat="false" ht="12.75" hidden="false" customHeight="false" outlineLevel="0" collapsed="false">
      <c r="F1787" s="21" t="n">
        <f aca="false">F1786+1</f>
        <v>1749</v>
      </c>
      <c r="G1787" s="21" t="str">
        <f aca="false">IF($B$3+$B$5&lt;F1787,"",IF($B$3&gt;F1787,$B$8*(1+$B$4)^(F1787-1),$B$8*(1+$B$4)^($B$3-1)*(1+$B$6)^(F1787-$B$3)))</f>
        <v/>
      </c>
      <c r="H1787" s="21" t="e">
        <f aca="false">G1787/(1+B$7)^F1787</f>
        <v>#VALUE!</v>
      </c>
      <c r="I1787" s="21" t="e">
        <f aca="false">I1786+H1787</f>
        <v>#VALUE!</v>
      </c>
    </row>
    <row r="1788" customFormat="false" ht="12.75" hidden="false" customHeight="false" outlineLevel="0" collapsed="false">
      <c r="F1788" s="21" t="n">
        <f aca="false">F1787+1</f>
        <v>1750</v>
      </c>
      <c r="G1788" s="21" t="str">
        <f aca="false">IF($B$3+$B$5&lt;F1788,"",IF($B$3&gt;F1788,$B$8*(1+$B$4)^(F1788-1),$B$8*(1+$B$4)^($B$3-1)*(1+$B$6)^(F1788-$B$3)))</f>
        <v/>
      </c>
      <c r="H1788" s="21" t="e">
        <f aca="false">G1788/(1+B$7)^F1788</f>
        <v>#VALUE!</v>
      </c>
      <c r="I1788" s="21" t="e">
        <f aca="false">I1787+H1788</f>
        <v>#VALUE!</v>
      </c>
    </row>
    <row r="1789" customFormat="false" ht="12.75" hidden="false" customHeight="false" outlineLevel="0" collapsed="false">
      <c r="F1789" s="21" t="n">
        <f aca="false">F1788+1</f>
        <v>1751</v>
      </c>
      <c r="G1789" s="21" t="str">
        <f aca="false">IF($B$3+$B$5&lt;F1789,"",IF($B$3&gt;F1789,$B$8*(1+$B$4)^(F1789-1),$B$8*(1+$B$4)^($B$3-1)*(1+$B$6)^(F1789-$B$3)))</f>
        <v/>
      </c>
      <c r="H1789" s="21" t="e">
        <f aca="false">G1789/(1+B$7)^F1789</f>
        <v>#VALUE!</v>
      </c>
      <c r="I1789" s="21" t="e">
        <f aca="false">I1788+H1789</f>
        <v>#VALUE!</v>
      </c>
    </row>
    <row r="1790" customFormat="false" ht="12.75" hidden="false" customHeight="false" outlineLevel="0" collapsed="false">
      <c r="F1790" s="21" t="n">
        <f aca="false">F1789+1</f>
        <v>1752</v>
      </c>
      <c r="G1790" s="21" t="str">
        <f aca="false">IF($B$3+$B$5&lt;F1790,"",IF($B$3&gt;F1790,$B$8*(1+$B$4)^(F1790-1),$B$8*(1+$B$4)^($B$3-1)*(1+$B$6)^(F1790-$B$3)))</f>
        <v/>
      </c>
      <c r="H1790" s="21" t="e">
        <f aca="false">G1790/(1+B$7)^F1790</f>
        <v>#VALUE!</v>
      </c>
      <c r="I1790" s="21" t="e">
        <f aca="false">I1789+H1790</f>
        <v>#VALUE!</v>
      </c>
    </row>
    <row r="1791" customFormat="false" ht="12.75" hidden="false" customHeight="false" outlineLevel="0" collapsed="false">
      <c r="F1791" s="21" t="n">
        <f aca="false">F1790+1</f>
        <v>1753</v>
      </c>
      <c r="G1791" s="21" t="str">
        <f aca="false">IF($B$3+$B$5&lt;F1791,"",IF($B$3&gt;F1791,$B$8*(1+$B$4)^(F1791-1),$B$8*(1+$B$4)^($B$3-1)*(1+$B$6)^(F1791-$B$3)))</f>
        <v/>
      </c>
      <c r="H1791" s="21" t="e">
        <f aca="false">G1791/(1+B$7)^F1791</f>
        <v>#VALUE!</v>
      </c>
      <c r="I1791" s="21" t="e">
        <f aca="false">I1790+H1791</f>
        <v>#VALUE!</v>
      </c>
    </row>
    <row r="1792" customFormat="false" ht="12.75" hidden="false" customHeight="false" outlineLevel="0" collapsed="false">
      <c r="F1792" s="21" t="n">
        <f aca="false">F1791+1</f>
        <v>1754</v>
      </c>
      <c r="G1792" s="21" t="str">
        <f aca="false">IF($B$3+$B$5&lt;F1792,"",IF($B$3&gt;F1792,$B$8*(1+$B$4)^(F1792-1),$B$8*(1+$B$4)^($B$3-1)*(1+$B$6)^(F1792-$B$3)))</f>
        <v/>
      </c>
      <c r="H1792" s="21" t="e">
        <f aca="false">G1792/(1+B$7)^F1792</f>
        <v>#VALUE!</v>
      </c>
      <c r="I1792" s="21" t="e">
        <f aca="false">I1791+H1792</f>
        <v>#VALUE!</v>
      </c>
    </row>
    <row r="1793" customFormat="false" ht="12.75" hidden="false" customHeight="false" outlineLevel="0" collapsed="false">
      <c r="F1793" s="21" t="n">
        <f aca="false">F1792+1</f>
        <v>1755</v>
      </c>
      <c r="G1793" s="21" t="str">
        <f aca="false">IF($B$3+$B$5&lt;F1793,"",IF($B$3&gt;F1793,$B$8*(1+$B$4)^(F1793-1),$B$8*(1+$B$4)^($B$3-1)*(1+$B$6)^(F1793-$B$3)))</f>
        <v/>
      </c>
      <c r="H1793" s="21" t="e">
        <f aca="false">G1793/(1+B$7)^F1793</f>
        <v>#VALUE!</v>
      </c>
      <c r="I1793" s="21" t="e">
        <f aca="false">I1792+H1793</f>
        <v>#VALUE!</v>
      </c>
    </row>
    <row r="1794" customFormat="false" ht="12.75" hidden="false" customHeight="false" outlineLevel="0" collapsed="false">
      <c r="F1794" s="21" t="n">
        <f aca="false">F1793+1</f>
        <v>1756</v>
      </c>
      <c r="G1794" s="21" t="str">
        <f aca="false">IF($B$3+$B$5&lt;F1794,"",IF($B$3&gt;F1794,$B$8*(1+$B$4)^(F1794-1),$B$8*(1+$B$4)^($B$3-1)*(1+$B$6)^(F1794-$B$3)))</f>
        <v/>
      </c>
      <c r="H1794" s="21" t="e">
        <f aca="false">G1794/(1+B$7)^F1794</f>
        <v>#VALUE!</v>
      </c>
      <c r="I1794" s="21" t="e">
        <f aca="false">I1793+H1794</f>
        <v>#VALUE!</v>
      </c>
    </row>
    <row r="1795" customFormat="false" ht="12.75" hidden="false" customHeight="false" outlineLevel="0" collapsed="false">
      <c r="F1795" s="21" t="n">
        <f aca="false">F1794+1</f>
        <v>1757</v>
      </c>
      <c r="G1795" s="21" t="str">
        <f aca="false">IF($B$3+$B$5&lt;F1795,"",IF($B$3&gt;F1795,$B$8*(1+$B$4)^(F1795-1),$B$8*(1+$B$4)^($B$3-1)*(1+$B$6)^(F1795-$B$3)))</f>
        <v/>
      </c>
      <c r="H1795" s="21" t="e">
        <f aca="false">G1795/(1+B$7)^F1795</f>
        <v>#VALUE!</v>
      </c>
      <c r="I1795" s="21" t="e">
        <f aca="false">I1794+H1795</f>
        <v>#VALUE!</v>
      </c>
    </row>
    <row r="1796" customFormat="false" ht="12.75" hidden="false" customHeight="false" outlineLevel="0" collapsed="false">
      <c r="F1796" s="21" t="n">
        <f aca="false">F1795+1</f>
        <v>1758</v>
      </c>
      <c r="G1796" s="21" t="str">
        <f aca="false">IF($B$3+$B$5&lt;F1796,"",IF($B$3&gt;F1796,$B$8*(1+$B$4)^(F1796-1),$B$8*(1+$B$4)^($B$3-1)*(1+$B$6)^(F1796-$B$3)))</f>
        <v/>
      </c>
      <c r="H1796" s="21" t="e">
        <f aca="false">G1796/(1+B$7)^F1796</f>
        <v>#VALUE!</v>
      </c>
      <c r="I1796" s="21" t="e">
        <f aca="false">I1795+H1796</f>
        <v>#VALUE!</v>
      </c>
    </row>
    <row r="1797" customFormat="false" ht="12.75" hidden="false" customHeight="false" outlineLevel="0" collapsed="false">
      <c r="F1797" s="21" t="n">
        <f aca="false">F1796+1</f>
        <v>1759</v>
      </c>
      <c r="G1797" s="21" t="str">
        <f aca="false">IF($B$3+$B$5&lt;F1797,"",IF($B$3&gt;F1797,$B$8*(1+$B$4)^(F1797-1),$B$8*(1+$B$4)^($B$3-1)*(1+$B$6)^(F1797-$B$3)))</f>
        <v/>
      </c>
      <c r="H1797" s="21" t="e">
        <f aca="false">G1797/(1+B$7)^F1797</f>
        <v>#VALUE!</v>
      </c>
      <c r="I1797" s="21" t="e">
        <f aca="false">I1796+H1797</f>
        <v>#VALUE!</v>
      </c>
    </row>
    <row r="1798" customFormat="false" ht="12.75" hidden="false" customHeight="false" outlineLevel="0" collapsed="false">
      <c r="F1798" s="21" t="n">
        <f aca="false">F1797+1</f>
        <v>1760</v>
      </c>
      <c r="G1798" s="21" t="str">
        <f aca="false">IF($B$3+$B$5&lt;F1798,"",IF($B$3&gt;F1798,$B$8*(1+$B$4)^(F1798-1),$B$8*(1+$B$4)^($B$3-1)*(1+$B$6)^(F1798-$B$3)))</f>
        <v/>
      </c>
      <c r="H1798" s="21" t="e">
        <f aca="false">G1798/(1+B$7)^F1798</f>
        <v>#VALUE!</v>
      </c>
      <c r="I1798" s="21" t="e">
        <f aca="false">I1797+H1798</f>
        <v>#VALUE!</v>
      </c>
    </row>
    <row r="1799" customFormat="false" ht="12.75" hidden="false" customHeight="false" outlineLevel="0" collapsed="false">
      <c r="F1799" s="21" t="n">
        <f aca="false">F1798+1</f>
        <v>1761</v>
      </c>
      <c r="G1799" s="21" t="str">
        <f aca="false">IF($B$3+$B$5&lt;F1799,"",IF($B$3&gt;F1799,$B$8*(1+$B$4)^(F1799-1),$B$8*(1+$B$4)^($B$3-1)*(1+$B$6)^(F1799-$B$3)))</f>
        <v/>
      </c>
      <c r="H1799" s="21" t="e">
        <f aca="false">G1799/(1+B$7)^F1799</f>
        <v>#VALUE!</v>
      </c>
      <c r="I1799" s="21" t="e">
        <f aca="false">I1798+H1799</f>
        <v>#VALUE!</v>
      </c>
    </row>
    <row r="1800" customFormat="false" ht="12.75" hidden="false" customHeight="false" outlineLevel="0" collapsed="false">
      <c r="F1800" s="21" t="n">
        <f aca="false">F1799+1</f>
        <v>1762</v>
      </c>
      <c r="G1800" s="21" t="str">
        <f aca="false">IF($B$3+$B$5&lt;F1800,"",IF($B$3&gt;F1800,$B$8*(1+$B$4)^(F1800-1),$B$8*(1+$B$4)^($B$3-1)*(1+$B$6)^(F1800-$B$3)))</f>
        <v/>
      </c>
      <c r="H1800" s="21" t="e">
        <f aca="false">G1800/(1+B$7)^F1800</f>
        <v>#VALUE!</v>
      </c>
      <c r="I1800" s="21" t="e">
        <f aca="false">I1799+H1800</f>
        <v>#VALUE!</v>
      </c>
    </row>
    <row r="1801" customFormat="false" ht="12.75" hidden="false" customHeight="false" outlineLevel="0" collapsed="false">
      <c r="F1801" s="21" t="n">
        <f aca="false">F1800+1</f>
        <v>1763</v>
      </c>
      <c r="G1801" s="21" t="str">
        <f aca="false">IF($B$3+$B$5&lt;F1801,"",IF($B$3&gt;F1801,$B$8*(1+$B$4)^(F1801-1),$B$8*(1+$B$4)^($B$3-1)*(1+$B$6)^(F1801-$B$3)))</f>
        <v/>
      </c>
      <c r="H1801" s="21" t="e">
        <f aca="false">G1801/(1+B$7)^F1801</f>
        <v>#VALUE!</v>
      </c>
      <c r="I1801" s="21" t="e">
        <f aca="false">I1800+H1801</f>
        <v>#VALUE!</v>
      </c>
    </row>
    <row r="1802" customFormat="false" ht="12.75" hidden="false" customHeight="false" outlineLevel="0" collapsed="false">
      <c r="F1802" s="21" t="n">
        <f aca="false">F1801+1</f>
        <v>1764</v>
      </c>
      <c r="G1802" s="21" t="str">
        <f aca="false">IF($B$3+$B$5&lt;F1802,"",IF($B$3&gt;F1802,$B$8*(1+$B$4)^(F1802-1),$B$8*(1+$B$4)^($B$3-1)*(1+$B$6)^(F1802-$B$3)))</f>
        <v/>
      </c>
      <c r="H1802" s="21" t="e">
        <f aca="false">G1802/(1+B$7)^F1802</f>
        <v>#VALUE!</v>
      </c>
      <c r="I1802" s="21" t="e">
        <f aca="false">I1801+H1802</f>
        <v>#VALUE!</v>
      </c>
    </row>
    <row r="1803" customFormat="false" ht="12.75" hidden="false" customHeight="false" outlineLevel="0" collapsed="false">
      <c r="F1803" s="21" t="n">
        <f aca="false">F1802+1</f>
        <v>1765</v>
      </c>
      <c r="G1803" s="21" t="str">
        <f aca="false">IF($B$3+$B$5&lt;F1803,"",IF($B$3&gt;F1803,$B$8*(1+$B$4)^(F1803-1),$B$8*(1+$B$4)^($B$3-1)*(1+$B$6)^(F1803-$B$3)))</f>
        <v/>
      </c>
      <c r="H1803" s="21" t="e">
        <f aca="false">G1803/(1+B$7)^F1803</f>
        <v>#VALUE!</v>
      </c>
      <c r="I1803" s="21" t="e">
        <f aca="false">I1802+H1803</f>
        <v>#VALUE!</v>
      </c>
    </row>
    <row r="1804" customFormat="false" ht="12.75" hidden="false" customHeight="false" outlineLevel="0" collapsed="false">
      <c r="F1804" s="21" t="n">
        <f aca="false">F1803+1</f>
        <v>1766</v>
      </c>
      <c r="G1804" s="21" t="str">
        <f aca="false">IF($B$3+$B$5&lt;F1804,"",IF($B$3&gt;F1804,$B$8*(1+$B$4)^(F1804-1),$B$8*(1+$B$4)^($B$3-1)*(1+$B$6)^(F1804-$B$3)))</f>
        <v/>
      </c>
      <c r="H1804" s="21" t="e">
        <f aca="false">G1804/(1+B$7)^F1804</f>
        <v>#VALUE!</v>
      </c>
      <c r="I1804" s="21" t="e">
        <f aca="false">I1803+H1804</f>
        <v>#VALUE!</v>
      </c>
    </row>
    <row r="1805" customFormat="false" ht="12.75" hidden="false" customHeight="false" outlineLevel="0" collapsed="false">
      <c r="F1805" s="21" t="n">
        <f aca="false">F1804+1</f>
        <v>1767</v>
      </c>
      <c r="G1805" s="21" t="str">
        <f aca="false">IF($B$3+$B$5&lt;F1805,"",IF($B$3&gt;F1805,$B$8*(1+$B$4)^(F1805-1),$B$8*(1+$B$4)^($B$3-1)*(1+$B$6)^(F1805-$B$3)))</f>
        <v/>
      </c>
      <c r="H1805" s="21" t="e">
        <f aca="false">G1805/(1+B$7)^F1805</f>
        <v>#VALUE!</v>
      </c>
      <c r="I1805" s="21" t="e">
        <f aca="false">I1804+H1805</f>
        <v>#VALUE!</v>
      </c>
    </row>
    <row r="1806" customFormat="false" ht="12.75" hidden="false" customHeight="false" outlineLevel="0" collapsed="false">
      <c r="F1806" s="21" t="n">
        <f aca="false">F1805+1</f>
        <v>1768</v>
      </c>
      <c r="G1806" s="21" t="str">
        <f aca="false">IF($B$3+$B$5&lt;F1806,"",IF($B$3&gt;F1806,$B$8*(1+$B$4)^(F1806-1),$B$8*(1+$B$4)^($B$3-1)*(1+$B$6)^(F1806-$B$3)))</f>
        <v/>
      </c>
      <c r="H1806" s="21" t="e">
        <f aca="false">G1806/(1+B$7)^F1806</f>
        <v>#VALUE!</v>
      </c>
      <c r="I1806" s="21" t="e">
        <f aca="false">I1805+H1806</f>
        <v>#VALUE!</v>
      </c>
    </row>
    <row r="1807" customFormat="false" ht="12.75" hidden="false" customHeight="false" outlineLevel="0" collapsed="false">
      <c r="F1807" s="21" t="n">
        <f aca="false">F1806+1</f>
        <v>1769</v>
      </c>
      <c r="G1807" s="21" t="str">
        <f aca="false">IF($B$3+$B$5&lt;F1807,"",IF($B$3&gt;F1807,$B$8*(1+$B$4)^(F1807-1),$B$8*(1+$B$4)^($B$3-1)*(1+$B$6)^(F1807-$B$3)))</f>
        <v/>
      </c>
      <c r="H1807" s="21" t="e">
        <f aca="false">G1807/(1+B$7)^F1807</f>
        <v>#VALUE!</v>
      </c>
      <c r="I1807" s="21" t="e">
        <f aca="false">I1806+H1807</f>
        <v>#VALUE!</v>
      </c>
    </row>
    <row r="1808" customFormat="false" ht="12.75" hidden="false" customHeight="false" outlineLevel="0" collapsed="false">
      <c r="F1808" s="21" t="n">
        <f aca="false">F1807+1</f>
        <v>1770</v>
      </c>
      <c r="G1808" s="21" t="str">
        <f aca="false">IF($B$3+$B$5&lt;F1808,"",IF($B$3&gt;F1808,$B$8*(1+$B$4)^(F1808-1),$B$8*(1+$B$4)^($B$3-1)*(1+$B$6)^(F1808-$B$3)))</f>
        <v/>
      </c>
      <c r="H1808" s="21" t="e">
        <f aca="false">G1808/(1+B$7)^F1808</f>
        <v>#VALUE!</v>
      </c>
      <c r="I1808" s="21" t="e">
        <f aca="false">I1807+H1808</f>
        <v>#VALUE!</v>
      </c>
    </row>
    <row r="1809" customFormat="false" ht="12.75" hidden="false" customHeight="false" outlineLevel="0" collapsed="false">
      <c r="F1809" s="21" t="n">
        <f aca="false">F1808+1</f>
        <v>1771</v>
      </c>
      <c r="G1809" s="21" t="str">
        <f aca="false">IF($B$3+$B$5&lt;F1809,"",IF($B$3&gt;F1809,$B$8*(1+$B$4)^(F1809-1),$B$8*(1+$B$4)^($B$3-1)*(1+$B$6)^(F1809-$B$3)))</f>
        <v/>
      </c>
      <c r="H1809" s="21" t="e">
        <f aca="false">G1809/(1+B$7)^F1809</f>
        <v>#VALUE!</v>
      </c>
      <c r="I1809" s="21" t="e">
        <f aca="false">I1808+H1809</f>
        <v>#VALUE!</v>
      </c>
    </row>
    <row r="1810" customFormat="false" ht="12.75" hidden="false" customHeight="false" outlineLevel="0" collapsed="false">
      <c r="F1810" s="21" t="n">
        <f aca="false">F1809+1</f>
        <v>1772</v>
      </c>
      <c r="G1810" s="21" t="str">
        <f aca="false">IF($B$3+$B$5&lt;F1810,"",IF($B$3&gt;F1810,$B$8*(1+$B$4)^(F1810-1),$B$8*(1+$B$4)^($B$3-1)*(1+$B$6)^(F1810-$B$3)))</f>
        <v/>
      </c>
      <c r="H1810" s="21" t="e">
        <f aca="false">G1810/(1+B$7)^F1810</f>
        <v>#VALUE!</v>
      </c>
      <c r="I1810" s="21" t="e">
        <f aca="false">I1809+H1810</f>
        <v>#VALUE!</v>
      </c>
    </row>
    <row r="1811" customFormat="false" ht="12.75" hidden="false" customHeight="false" outlineLevel="0" collapsed="false">
      <c r="F1811" s="21" t="n">
        <f aca="false">F1810+1</f>
        <v>1773</v>
      </c>
      <c r="G1811" s="21" t="str">
        <f aca="false">IF($B$3+$B$5&lt;F1811,"",IF($B$3&gt;F1811,$B$8*(1+$B$4)^(F1811-1),$B$8*(1+$B$4)^($B$3-1)*(1+$B$6)^(F1811-$B$3)))</f>
        <v/>
      </c>
      <c r="H1811" s="21" t="e">
        <f aca="false">G1811/(1+B$7)^F1811</f>
        <v>#VALUE!</v>
      </c>
      <c r="I1811" s="21" t="e">
        <f aca="false">I1810+H1811</f>
        <v>#VALUE!</v>
      </c>
    </row>
    <row r="1812" customFormat="false" ht="12.75" hidden="false" customHeight="false" outlineLevel="0" collapsed="false">
      <c r="F1812" s="21" t="n">
        <f aca="false">F1811+1</f>
        <v>1774</v>
      </c>
      <c r="G1812" s="21" t="str">
        <f aca="false">IF($B$3+$B$5&lt;F1812,"",IF($B$3&gt;F1812,$B$8*(1+$B$4)^(F1812-1),$B$8*(1+$B$4)^($B$3-1)*(1+$B$6)^(F1812-$B$3)))</f>
        <v/>
      </c>
      <c r="H1812" s="21" t="e">
        <f aca="false">G1812/(1+B$7)^F1812</f>
        <v>#VALUE!</v>
      </c>
      <c r="I1812" s="21" t="e">
        <f aca="false">I1811+H1812</f>
        <v>#VALUE!</v>
      </c>
    </row>
    <row r="1813" customFormat="false" ht="12.75" hidden="false" customHeight="false" outlineLevel="0" collapsed="false">
      <c r="F1813" s="21" t="n">
        <f aca="false">F1812+1</f>
        <v>1775</v>
      </c>
      <c r="G1813" s="21" t="str">
        <f aca="false">IF($B$3+$B$5&lt;F1813,"",IF($B$3&gt;F1813,$B$8*(1+$B$4)^(F1813-1),$B$8*(1+$B$4)^($B$3-1)*(1+$B$6)^(F1813-$B$3)))</f>
        <v/>
      </c>
      <c r="H1813" s="21" t="e">
        <f aca="false">G1813/(1+B$7)^F1813</f>
        <v>#VALUE!</v>
      </c>
      <c r="I1813" s="21" t="e">
        <f aca="false">I1812+H1813</f>
        <v>#VALUE!</v>
      </c>
    </row>
    <row r="1814" customFormat="false" ht="12.75" hidden="false" customHeight="false" outlineLevel="0" collapsed="false">
      <c r="F1814" s="21" t="n">
        <f aca="false">F1813+1</f>
        <v>1776</v>
      </c>
      <c r="G1814" s="21" t="str">
        <f aca="false">IF($B$3+$B$5&lt;F1814,"",IF($B$3&gt;F1814,$B$8*(1+$B$4)^(F1814-1),$B$8*(1+$B$4)^($B$3-1)*(1+$B$6)^(F1814-$B$3)))</f>
        <v/>
      </c>
      <c r="H1814" s="21" t="e">
        <f aca="false">G1814/(1+B$7)^F1814</f>
        <v>#VALUE!</v>
      </c>
      <c r="I1814" s="21" t="e">
        <f aca="false">I1813+H1814</f>
        <v>#VALUE!</v>
      </c>
    </row>
    <row r="1815" customFormat="false" ht="12.75" hidden="false" customHeight="false" outlineLevel="0" collapsed="false">
      <c r="F1815" s="21" t="n">
        <f aca="false">F1814+1</f>
        <v>1777</v>
      </c>
      <c r="G1815" s="21" t="str">
        <f aca="false">IF($B$3+$B$5&lt;F1815,"",IF($B$3&gt;F1815,$B$8*(1+$B$4)^(F1815-1),$B$8*(1+$B$4)^($B$3-1)*(1+$B$6)^(F1815-$B$3)))</f>
        <v/>
      </c>
      <c r="H1815" s="21" t="e">
        <f aca="false">G1815/(1+B$7)^F1815</f>
        <v>#VALUE!</v>
      </c>
      <c r="I1815" s="21" t="e">
        <f aca="false">I1814+H1815</f>
        <v>#VALUE!</v>
      </c>
    </row>
    <row r="1816" customFormat="false" ht="12.75" hidden="false" customHeight="false" outlineLevel="0" collapsed="false">
      <c r="F1816" s="21" t="n">
        <f aca="false">F1815+1</f>
        <v>1778</v>
      </c>
      <c r="G1816" s="21" t="str">
        <f aca="false">IF($B$3+$B$5&lt;F1816,"",IF($B$3&gt;F1816,$B$8*(1+$B$4)^(F1816-1),$B$8*(1+$B$4)^($B$3-1)*(1+$B$6)^(F1816-$B$3)))</f>
        <v/>
      </c>
      <c r="H1816" s="21" t="e">
        <f aca="false">G1816/(1+B$7)^F1816</f>
        <v>#VALUE!</v>
      </c>
      <c r="I1816" s="21" t="e">
        <f aca="false">I1815+H1816</f>
        <v>#VALUE!</v>
      </c>
    </row>
    <row r="1817" customFormat="false" ht="12.75" hidden="false" customHeight="false" outlineLevel="0" collapsed="false">
      <c r="F1817" s="21" t="n">
        <f aca="false">F1816+1</f>
        <v>1779</v>
      </c>
      <c r="G1817" s="21" t="str">
        <f aca="false">IF($B$3+$B$5&lt;F1817,"",IF($B$3&gt;F1817,$B$8*(1+$B$4)^(F1817-1),$B$8*(1+$B$4)^($B$3-1)*(1+$B$6)^(F1817-$B$3)))</f>
        <v/>
      </c>
      <c r="H1817" s="21" t="e">
        <f aca="false">G1817/(1+B$7)^F1817</f>
        <v>#VALUE!</v>
      </c>
      <c r="I1817" s="21" t="e">
        <f aca="false">I1816+H1817</f>
        <v>#VALUE!</v>
      </c>
    </row>
    <row r="1818" customFormat="false" ht="12.75" hidden="false" customHeight="false" outlineLevel="0" collapsed="false">
      <c r="F1818" s="21" t="n">
        <f aca="false">F1817+1</f>
        <v>1780</v>
      </c>
      <c r="G1818" s="21" t="str">
        <f aca="false">IF($B$3+$B$5&lt;F1818,"",IF($B$3&gt;F1818,$B$8*(1+$B$4)^(F1818-1),$B$8*(1+$B$4)^($B$3-1)*(1+$B$6)^(F1818-$B$3)))</f>
        <v/>
      </c>
      <c r="H1818" s="21" t="e">
        <f aca="false">G1818/(1+B$7)^F1818</f>
        <v>#VALUE!</v>
      </c>
      <c r="I1818" s="21" t="e">
        <f aca="false">I1817+H1818</f>
        <v>#VALUE!</v>
      </c>
    </row>
    <row r="1819" customFormat="false" ht="12.75" hidden="false" customHeight="false" outlineLevel="0" collapsed="false">
      <c r="F1819" s="21" t="n">
        <f aca="false">F1818+1</f>
        <v>1781</v>
      </c>
      <c r="G1819" s="21" t="str">
        <f aca="false">IF($B$3+$B$5&lt;F1819,"",IF($B$3&gt;F1819,$B$8*(1+$B$4)^(F1819-1),$B$8*(1+$B$4)^($B$3-1)*(1+$B$6)^(F1819-$B$3)))</f>
        <v/>
      </c>
      <c r="H1819" s="21" t="e">
        <f aca="false">G1819/(1+B$7)^F1819</f>
        <v>#VALUE!</v>
      </c>
      <c r="I1819" s="21" t="e">
        <f aca="false">I1818+H1819</f>
        <v>#VALUE!</v>
      </c>
    </row>
    <row r="1820" customFormat="false" ht="12.75" hidden="false" customHeight="false" outlineLevel="0" collapsed="false">
      <c r="F1820" s="21" t="n">
        <f aca="false">F1819+1</f>
        <v>1782</v>
      </c>
      <c r="G1820" s="21" t="str">
        <f aca="false">IF($B$3+$B$5&lt;F1820,"",IF($B$3&gt;F1820,$B$8*(1+$B$4)^(F1820-1),$B$8*(1+$B$4)^($B$3-1)*(1+$B$6)^(F1820-$B$3)))</f>
        <v/>
      </c>
      <c r="H1820" s="21" t="e">
        <f aca="false">G1820/(1+B$7)^F1820</f>
        <v>#VALUE!</v>
      </c>
      <c r="I1820" s="21" t="e">
        <f aca="false">I1819+H1820</f>
        <v>#VALUE!</v>
      </c>
    </row>
    <row r="1821" customFormat="false" ht="12.75" hidden="false" customHeight="false" outlineLevel="0" collapsed="false">
      <c r="F1821" s="21" t="n">
        <f aca="false">F1820+1</f>
        <v>1783</v>
      </c>
      <c r="G1821" s="21" t="str">
        <f aca="false">IF($B$3+$B$5&lt;F1821,"",IF($B$3&gt;F1821,$B$8*(1+$B$4)^(F1821-1),$B$8*(1+$B$4)^($B$3-1)*(1+$B$6)^(F1821-$B$3)))</f>
        <v/>
      </c>
      <c r="H1821" s="21" t="e">
        <f aca="false">G1821/(1+B$7)^F1821</f>
        <v>#VALUE!</v>
      </c>
      <c r="I1821" s="21" t="e">
        <f aca="false">I1820+H1821</f>
        <v>#VALUE!</v>
      </c>
    </row>
    <row r="1822" customFormat="false" ht="12.75" hidden="false" customHeight="false" outlineLevel="0" collapsed="false">
      <c r="F1822" s="21" t="n">
        <f aca="false">F1821+1</f>
        <v>1784</v>
      </c>
      <c r="G1822" s="21" t="str">
        <f aca="false">IF($B$3+$B$5&lt;F1822,"",IF($B$3&gt;F1822,$B$8*(1+$B$4)^(F1822-1),$B$8*(1+$B$4)^($B$3-1)*(1+$B$6)^(F1822-$B$3)))</f>
        <v/>
      </c>
      <c r="H1822" s="21" t="e">
        <f aca="false">G1822/(1+B$7)^F1822</f>
        <v>#VALUE!</v>
      </c>
      <c r="I1822" s="21" t="e">
        <f aca="false">I1821+H1822</f>
        <v>#VALUE!</v>
      </c>
    </row>
    <row r="1823" customFormat="false" ht="12.75" hidden="false" customHeight="false" outlineLevel="0" collapsed="false">
      <c r="F1823" s="21" t="n">
        <f aca="false">F1822+1</f>
        <v>1785</v>
      </c>
      <c r="G1823" s="21" t="str">
        <f aca="false">IF($B$3+$B$5&lt;F1823,"",IF($B$3&gt;F1823,$B$8*(1+$B$4)^(F1823-1),$B$8*(1+$B$4)^($B$3-1)*(1+$B$6)^(F1823-$B$3)))</f>
        <v/>
      </c>
      <c r="H1823" s="21" t="e">
        <f aca="false">G1823/(1+B$7)^F1823</f>
        <v>#VALUE!</v>
      </c>
      <c r="I1823" s="21" t="e">
        <f aca="false">I1822+H1823</f>
        <v>#VALUE!</v>
      </c>
    </row>
    <row r="1824" customFormat="false" ht="12.75" hidden="false" customHeight="false" outlineLevel="0" collapsed="false">
      <c r="F1824" s="21" t="n">
        <f aca="false">F1823+1</f>
        <v>1786</v>
      </c>
      <c r="G1824" s="21" t="str">
        <f aca="false">IF($B$3+$B$5&lt;F1824,"",IF($B$3&gt;F1824,$B$8*(1+$B$4)^(F1824-1),$B$8*(1+$B$4)^($B$3-1)*(1+$B$6)^(F1824-$B$3)))</f>
        <v/>
      </c>
      <c r="H1824" s="21" t="e">
        <f aca="false">G1824/(1+B$7)^F1824</f>
        <v>#VALUE!</v>
      </c>
      <c r="I1824" s="21" t="e">
        <f aca="false">I1823+H1824</f>
        <v>#VALUE!</v>
      </c>
    </row>
    <row r="1825" customFormat="false" ht="12.75" hidden="false" customHeight="false" outlineLevel="0" collapsed="false">
      <c r="F1825" s="21" t="n">
        <f aca="false">F1824+1</f>
        <v>1787</v>
      </c>
      <c r="G1825" s="21" t="str">
        <f aca="false">IF($B$3+$B$5&lt;F1825,"",IF($B$3&gt;F1825,$B$8*(1+$B$4)^(F1825-1),$B$8*(1+$B$4)^($B$3-1)*(1+$B$6)^(F1825-$B$3)))</f>
        <v/>
      </c>
      <c r="H1825" s="21" t="e">
        <f aca="false">G1825/(1+B$7)^F1825</f>
        <v>#VALUE!</v>
      </c>
      <c r="I1825" s="21" t="e">
        <f aca="false">I1824+H1825</f>
        <v>#VALUE!</v>
      </c>
    </row>
    <row r="1826" customFormat="false" ht="12.75" hidden="false" customHeight="false" outlineLevel="0" collapsed="false">
      <c r="F1826" s="21" t="n">
        <f aca="false">F1825+1</f>
        <v>1788</v>
      </c>
      <c r="G1826" s="21" t="str">
        <f aca="false">IF($B$3+$B$5&lt;F1826,"",IF($B$3&gt;F1826,$B$8*(1+$B$4)^(F1826-1),$B$8*(1+$B$4)^($B$3-1)*(1+$B$6)^(F1826-$B$3)))</f>
        <v/>
      </c>
      <c r="H1826" s="21" t="e">
        <f aca="false">G1826/(1+B$7)^F1826</f>
        <v>#VALUE!</v>
      </c>
      <c r="I1826" s="21" t="e">
        <f aca="false">I1825+H1826</f>
        <v>#VALUE!</v>
      </c>
    </row>
    <row r="1827" customFormat="false" ht="12.75" hidden="false" customHeight="false" outlineLevel="0" collapsed="false">
      <c r="F1827" s="21" t="n">
        <f aca="false">F1826+1</f>
        <v>1789</v>
      </c>
      <c r="G1827" s="21" t="str">
        <f aca="false">IF($B$3+$B$5&lt;F1827,"",IF($B$3&gt;F1827,$B$8*(1+$B$4)^(F1827-1),$B$8*(1+$B$4)^($B$3-1)*(1+$B$6)^(F1827-$B$3)))</f>
        <v/>
      </c>
      <c r="H1827" s="21" t="e">
        <f aca="false">G1827/(1+B$7)^F1827</f>
        <v>#VALUE!</v>
      </c>
      <c r="I1827" s="21" t="e">
        <f aca="false">I1826+H1827</f>
        <v>#VALUE!</v>
      </c>
    </row>
    <row r="1828" customFormat="false" ht="12.75" hidden="false" customHeight="false" outlineLevel="0" collapsed="false">
      <c r="F1828" s="21" t="n">
        <f aca="false">F1827+1</f>
        <v>1790</v>
      </c>
      <c r="G1828" s="21" t="str">
        <f aca="false">IF($B$3+$B$5&lt;F1828,"",IF($B$3&gt;F1828,$B$8*(1+$B$4)^(F1828-1),$B$8*(1+$B$4)^($B$3-1)*(1+$B$6)^(F1828-$B$3)))</f>
        <v/>
      </c>
      <c r="H1828" s="21" t="e">
        <f aca="false">G1828/(1+B$7)^F1828</f>
        <v>#VALUE!</v>
      </c>
      <c r="I1828" s="21" t="e">
        <f aca="false">I1827+H1828</f>
        <v>#VALUE!</v>
      </c>
    </row>
    <row r="1829" customFormat="false" ht="12.75" hidden="false" customHeight="false" outlineLevel="0" collapsed="false">
      <c r="F1829" s="21" t="n">
        <f aca="false">F1828+1</f>
        <v>1791</v>
      </c>
      <c r="G1829" s="21" t="str">
        <f aca="false">IF($B$3+$B$5&lt;F1829,"",IF($B$3&gt;F1829,$B$8*(1+$B$4)^(F1829-1),$B$8*(1+$B$4)^($B$3-1)*(1+$B$6)^(F1829-$B$3)))</f>
        <v/>
      </c>
      <c r="H1829" s="21" t="e">
        <f aca="false">G1829/(1+B$7)^F1829</f>
        <v>#VALUE!</v>
      </c>
      <c r="I1829" s="21" t="e">
        <f aca="false">I1828+H1829</f>
        <v>#VALUE!</v>
      </c>
    </row>
    <row r="1830" customFormat="false" ht="12.75" hidden="false" customHeight="false" outlineLevel="0" collapsed="false">
      <c r="F1830" s="21" t="n">
        <f aca="false">F1829+1</f>
        <v>1792</v>
      </c>
      <c r="G1830" s="21" t="str">
        <f aca="false">IF($B$3+$B$5&lt;F1830,"",IF($B$3&gt;F1830,$B$8*(1+$B$4)^(F1830-1),$B$8*(1+$B$4)^($B$3-1)*(1+$B$6)^(F1830-$B$3)))</f>
        <v/>
      </c>
      <c r="H1830" s="21" t="e">
        <f aca="false">G1830/(1+B$7)^F1830</f>
        <v>#VALUE!</v>
      </c>
      <c r="I1830" s="21" t="e">
        <f aca="false">I1829+H1830</f>
        <v>#VALUE!</v>
      </c>
    </row>
    <row r="1831" customFormat="false" ht="12.75" hidden="false" customHeight="false" outlineLevel="0" collapsed="false">
      <c r="F1831" s="21" t="n">
        <f aca="false">F1830+1</f>
        <v>1793</v>
      </c>
      <c r="G1831" s="21" t="str">
        <f aca="false">IF($B$3+$B$5&lt;F1831,"",IF($B$3&gt;F1831,$B$8*(1+$B$4)^(F1831-1),$B$8*(1+$B$4)^($B$3-1)*(1+$B$6)^(F1831-$B$3)))</f>
        <v/>
      </c>
      <c r="H1831" s="21" t="e">
        <f aca="false">G1831/(1+B$7)^F1831</f>
        <v>#VALUE!</v>
      </c>
      <c r="I1831" s="21" t="e">
        <f aca="false">I1830+H1831</f>
        <v>#VALUE!</v>
      </c>
    </row>
    <row r="1832" customFormat="false" ht="12.75" hidden="false" customHeight="false" outlineLevel="0" collapsed="false">
      <c r="F1832" s="21" t="n">
        <f aca="false">F1831+1</f>
        <v>1794</v>
      </c>
      <c r="G1832" s="21" t="str">
        <f aca="false">IF($B$3+$B$5&lt;F1832,"",IF($B$3&gt;F1832,$B$8*(1+$B$4)^(F1832-1),$B$8*(1+$B$4)^($B$3-1)*(1+$B$6)^(F1832-$B$3)))</f>
        <v/>
      </c>
      <c r="H1832" s="21" t="e">
        <f aca="false">G1832/(1+B$7)^F1832</f>
        <v>#VALUE!</v>
      </c>
      <c r="I1832" s="21" t="e">
        <f aca="false">I1831+H1832</f>
        <v>#VALUE!</v>
      </c>
    </row>
    <row r="1833" customFormat="false" ht="12.75" hidden="false" customHeight="false" outlineLevel="0" collapsed="false">
      <c r="F1833" s="21" t="n">
        <f aca="false">F1832+1</f>
        <v>1795</v>
      </c>
      <c r="G1833" s="21" t="str">
        <f aca="false">IF($B$3+$B$5&lt;F1833,"",IF($B$3&gt;F1833,$B$8*(1+$B$4)^(F1833-1),$B$8*(1+$B$4)^($B$3-1)*(1+$B$6)^(F1833-$B$3)))</f>
        <v/>
      </c>
      <c r="H1833" s="21" t="e">
        <f aca="false">G1833/(1+B$7)^F1833</f>
        <v>#VALUE!</v>
      </c>
      <c r="I1833" s="21" t="e">
        <f aca="false">I1832+H1833</f>
        <v>#VALUE!</v>
      </c>
    </row>
    <row r="1834" customFormat="false" ht="12.75" hidden="false" customHeight="false" outlineLevel="0" collapsed="false">
      <c r="F1834" s="21" t="n">
        <f aca="false">F1833+1</f>
        <v>1796</v>
      </c>
      <c r="G1834" s="21" t="str">
        <f aca="false">IF($B$3+$B$5&lt;F1834,"",IF($B$3&gt;F1834,$B$8*(1+$B$4)^(F1834-1),$B$8*(1+$B$4)^($B$3-1)*(1+$B$6)^(F1834-$B$3)))</f>
        <v/>
      </c>
      <c r="H1834" s="21" t="e">
        <f aca="false">G1834/(1+B$7)^F1834</f>
        <v>#VALUE!</v>
      </c>
      <c r="I1834" s="21" t="e">
        <f aca="false">I1833+H1834</f>
        <v>#VALUE!</v>
      </c>
    </row>
    <row r="1835" customFormat="false" ht="12.75" hidden="false" customHeight="false" outlineLevel="0" collapsed="false">
      <c r="F1835" s="21" t="n">
        <f aca="false">F1834+1</f>
        <v>1797</v>
      </c>
      <c r="G1835" s="21" t="str">
        <f aca="false">IF($B$3+$B$5&lt;F1835,"",IF($B$3&gt;F1835,$B$8*(1+$B$4)^(F1835-1),$B$8*(1+$B$4)^($B$3-1)*(1+$B$6)^(F1835-$B$3)))</f>
        <v/>
      </c>
      <c r="H1835" s="21" t="e">
        <f aca="false">G1835/(1+B$7)^F1835</f>
        <v>#VALUE!</v>
      </c>
      <c r="I1835" s="21" t="e">
        <f aca="false">I1834+H1835</f>
        <v>#VALUE!</v>
      </c>
    </row>
    <row r="1836" customFormat="false" ht="12.75" hidden="false" customHeight="false" outlineLevel="0" collapsed="false">
      <c r="F1836" s="21" t="n">
        <f aca="false">F1835+1</f>
        <v>1798</v>
      </c>
      <c r="G1836" s="21" t="str">
        <f aca="false">IF($B$3+$B$5&lt;F1836,"",IF($B$3&gt;F1836,$B$8*(1+$B$4)^(F1836-1),$B$8*(1+$B$4)^($B$3-1)*(1+$B$6)^(F1836-$B$3)))</f>
        <v/>
      </c>
      <c r="H1836" s="21" t="e">
        <f aca="false">G1836/(1+B$7)^F1836</f>
        <v>#VALUE!</v>
      </c>
      <c r="I1836" s="21" t="e">
        <f aca="false">I1835+H1836</f>
        <v>#VALUE!</v>
      </c>
    </row>
    <row r="1837" customFormat="false" ht="12.75" hidden="false" customHeight="false" outlineLevel="0" collapsed="false">
      <c r="F1837" s="21" t="n">
        <f aca="false">F1836+1</f>
        <v>1799</v>
      </c>
      <c r="G1837" s="21" t="str">
        <f aca="false">IF($B$3+$B$5&lt;F1837,"",IF($B$3&gt;F1837,$B$8*(1+$B$4)^(F1837-1),$B$8*(1+$B$4)^($B$3-1)*(1+$B$6)^(F1837-$B$3)))</f>
        <v/>
      </c>
      <c r="H1837" s="21" t="e">
        <f aca="false">G1837/(1+B$7)^F1837</f>
        <v>#VALUE!</v>
      </c>
      <c r="I1837" s="21" t="e">
        <f aca="false">I1836+H1837</f>
        <v>#VALUE!</v>
      </c>
    </row>
    <row r="1838" customFormat="false" ht="12.75" hidden="false" customHeight="false" outlineLevel="0" collapsed="false">
      <c r="F1838" s="21" t="n">
        <f aca="false">F1837+1</f>
        <v>1800</v>
      </c>
      <c r="G1838" s="21" t="str">
        <f aca="false">IF($B$3+$B$5&lt;F1838,"",IF($B$3&gt;F1838,$B$8*(1+$B$4)^(F1838-1),$B$8*(1+$B$4)^($B$3-1)*(1+$B$6)^(F1838-$B$3)))</f>
        <v/>
      </c>
      <c r="H1838" s="21" t="e">
        <f aca="false">G1838/(1+B$7)^F1838</f>
        <v>#VALUE!</v>
      </c>
      <c r="I1838" s="21" t="e">
        <f aca="false">I1837+H1838</f>
        <v>#VALUE!</v>
      </c>
    </row>
    <row r="1839" customFormat="false" ht="12.75" hidden="false" customHeight="false" outlineLevel="0" collapsed="false">
      <c r="F1839" s="21" t="n">
        <f aca="false">F1838+1</f>
        <v>1801</v>
      </c>
      <c r="G1839" s="21" t="str">
        <f aca="false">IF($B$3+$B$5&lt;F1839,"",IF($B$3&gt;F1839,$B$8*(1+$B$4)^(F1839-1),$B$8*(1+$B$4)^($B$3-1)*(1+$B$6)^(F1839-$B$3)))</f>
        <v/>
      </c>
      <c r="H1839" s="21" t="e">
        <f aca="false">G1839/(1+B$7)^F1839</f>
        <v>#VALUE!</v>
      </c>
      <c r="I1839" s="21" t="e">
        <f aca="false">I1838+H1839</f>
        <v>#VALUE!</v>
      </c>
    </row>
    <row r="1840" customFormat="false" ht="12.75" hidden="false" customHeight="false" outlineLevel="0" collapsed="false">
      <c r="F1840" s="21" t="n">
        <f aca="false">F1839+1</f>
        <v>1802</v>
      </c>
      <c r="G1840" s="21" t="str">
        <f aca="false">IF($B$3+$B$5&lt;F1840,"",IF($B$3&gt;F1840,$B$8*(1+$B$4)^(F1840-1),$B$8*(1+$B$4)^($B$3-1)*(1+$B$6)^(F1840-$B$3)))</f>
        <v/>
      </c>
      <c r="H1840" s="21" t="e">
        <f aca="false">G1840/(1+B$7)^F1840</f>
        <v>#VALUE!</v>
      </c>
      <c r="I1840" s="21" t="e">
        <f aca="false">I1839+H1840</f>
        <v>#VALUE!</v>
      </c>
    </row>
    <row r="1841" customFormat="false" ht="12.75" hidden="false" customHeight="false" outlineLevel="0" collapsed="false">
      <c r="F1841" s="21" t="n">
        <f aca="false">F1840+1</f>
        <v>1803</v>
      </c>
      <c r="G1841" s="21" t="str">
        <f aca="false">IF($B$3+$B$5&lt;F1841,"",IF($B$3&gt;F1841,$B$8*(1+$B$4)^(F1841-1),$B$8*(1+$B$4)^($B$3-1)*(1+$B$6)^(F1841-$B$3)))</f>
        <v/>
      </c>
      <c r="H1841" s="21" t="e">
        <f aca="false">G1841/(1+B$7)^F1841</f>
        <v>#VALUE!</v>
      </c>
      <c r="I1841" s="21" t="e">
        <f aca="false">I1840+H1841</f>
        <v>#VALUE!</v>
      </c>
    </row>
    <row r="1842" customFormat="false" ht="12.75" hidden="false" customHeight="false" outlineLevel="0" collapsed="false">
      <c r="F1842" s="21" t="n">
        <f aca="false">F1841+1</f>
        <v>1804</v>
      </c>
      <c r="G1842" s="21" t="str">
        <f aca="false">IF($B$3+$B$5&lt;F1842,"",IF($B$3&gt;F1842,$B$8*(1+$B$4)^(F1842-1),$B$8*(1+$B$4)^($B$3-1)*(1+$B$6)^(F1842-$B$3)))</f>
        <v/>
      </c>
      <c r="H1842" s="21" t="e">
        <f aca="false">G1842/(1+B$7)^F1842</f>
        <v>#VALUE!</v>
      </c>
      <c r="I1842" s="21" t="e">
        <f aca="false">I1841+H1842</f>
        <v>#VALUE!</v>
      </c>
    </row>
    <row r="1843" customFormat="false" ht="12.75" hidden="false" customHeight="false" outlineLevel="0" collapsed="false">
      <c r="F1843" s="21" t="n">
        <f aca="false">F1842+1</f>
        <v>1805</v>
      </c>
      <c r="G1843" s="21" t="str">
        <f aca="false">IF($B$3+$B$5&lt;F1843,"",IF($B$3&gt;F1843,$B$8*(1+$B$4)^(F1843-1),$B$8*(1+$B$4)^($B$3-1)*(1+$B$6)^(F1843-$B$3)))</f>
        <v/>
      </c>
      <c r="H1843" s="21" t="e">
        <f aca="false">G1843/(1+B$7)^F1843</f>
        <v>#VALUE!</v>
      </c>
      <c r="I1843" s="21" t="e">
        <f aca="false">I1842+H1843</f>
        <v>#VALUE!</v>
      </c>
    </row>
    <row r="1844" customFormat="false" ht="12.75" hidden="false" customHeight="false" outlineLevel="0" collapsed="false">
      <c r="F1844" s="21" t="n">
        <f aca="false">F1843+1</f>
        <v>1806</v>
      </c>
      <c r="G1844" s="21" t="str">
        <f aca="false">IF($B$3+$B$5&lt;F1844,"",IF($B$3&gt;F1844,$B$8*(1+$B$4)^(F1844-1),$B$8*(1+$B$4)^($B$3-1)*(1+$B$6)^(F1844-$B$3)))</f>
        <v/>
      </c>
      <c r="H1844" s="21" t="e">
        <f aca="false">G1844/(1+B$7)^F1844</f>
        <v>#VALUE!</v>
      </c>
      <c r="I1844" s="21" t="e">
        <f aca="false">I1843+H1844</f>
        <v>#VALUE!</v>
      </c>
    </row>
    <row r="1845" customFormat="false" ht="12.75" hidden="false" customHeight="false" outlineLevel="0" collapsed="false">
      <c r="F1845" s="21" t="n">
        <f aca="false">F1844+1</f>
        <v>1807</v>
      </c>
      <c r="G1845" s="21" t="str">
        <f aca="false">IF($B$3+$B$5&lt;F1845,"",IF($B$3&gt;F1845,$B$8*(1+$B$4)^(F1845-1),$B$8*(1+$B$4)^($B$3-1)*(1+$B$6)^(F1845-$B$3)))</f>
        <v/>
      </c>
      <c r="H1845" s="21" t="e">
        <f aca="false">G1845/(1+B$7)^F1845</f>
        <v>#VALUE!</v>
      </c>
      <c r="I1845" s="21" t="e">
        <f aca="false">I1844+H1845</f>
        <v>#VALUE!</v>
      </c>
    </row>
    <row r="1846" customFormat="false" ht="12.75" hidden="false" customHeight="false" outlineLevel="0" collapsed="false">
      <c r="F1846" s="21" t="n">
        <f aca="false">F1845+1</f>
        <v>1808</v>
      </c>
      <c r="G1846" s="21" t="str">
        <f aca="false">IF($B$3+$B$5&lt;F1846,"",IF($B$3&gt;F1846,$B$8*(1+$B$4)^(F1846-1),$B$8*(1+$B$4)^($B$3-1)*(1+$B$6)^(F1846-$B$3)))</f>
        <v/>
      </c>
      <c r="H1846" s="21" t="e">
        <f aca="false">G1846/(1+B$7)^F1846</f>
        <v>#VALUE!</v>
      </c>
      <c r="I1846" s="21" t="e">
        <f aca="false">I1845+H1846</f>
        <v>#VALUE!</v>
      </c>
    </row>
    <row r="1847" customFormat="false" ht="12.75" hidden="false" customHeight="false" outlineLevel="0" collapsed="false">
      <c r="F1847" s="21" t="n">
        <f aca="false">F1846+1</f>
        <v>1809</v>
      </c>
      <c r="G1847" s="21" t="str">
        <f aca="false">IF($B$3+$B$5&lt;F1847,"",IF($B$3&gt;F1847,$B$8*(1+$B$4)^(F1847-1),$B$8*(1+$B$4)^($B$3-1)*(1+$B$6)^(F1847-$B$3)))</f>
        <v/>
      </c>
      <c r="H1847" s="21" t="e">
        <f aca="false">G1847/(1+B$7)^F1847</f>
        <v>#VALUE!</v>
      </c>
      <c r="I1847" s="21" t="e">
        <f aca="false">I1846+H1847</f>
        <v>#VALUE!</v>
      </c>
    </row>
    <row r="1848" customFormat="false" ht="12.75" hidden="false" customHeight="false" outlineLevel="0" collapsed="false">
      <c r="F1848" s="21" t="n">
        <f aca="false">F1847+1</f>
        <v>1810</v>
      </c>
      <c r="G1848" s="21" t="str">
        <f aca="false">IF($B$3+$B$5&lt;F1848,"",IF($B$3&gt;F1848,$B$8*(1+$B$4)^(F1848-1),$B$8*(1+$B$4)^($B$3-1)*(1+$B$6)^(F1848-$B$3)))</f>
        <v/>
      </c>
      <c r="H1848" s="21" t="e">
        <f aca="false">G1848/(1+B$7)^F1848</f>
        <v>#VALUE!</v>
      </c>
      <c r="I1848" s="21" t="e">
        <f aca="false">I1847+H1848</f>
        <v>#VALUE!</v>
      </c>
    </row>
    <row r="1849" customFormat="false" ht="12.75" hidden="false" customHeight="false" outlineLevel="0" collapsed="false">
      <c r="F1849" s="21" t="n">
        <f aca="false">F1848+1</f>
        <v>1811</v>
      </c>
      <c r="G1849" s="21" t="str">
        <f aca="false">IF($B$3+$B$5&lt;F1849,"",IF($B$3&gt;F1849,$B$8*(1+$B$4)^(F1849-1),$B$8*(1+$B$4)^($B$3-1)*(1+$B$6)^(F1849-$B$3)))</f>
        <v/>
      </c>
      <c r="H1849" s="21" t="e">
        <f aca="false">G1849/(1+B$7)^F1849</f>
        <v>#VALUE!</v>
      </c>
      <c r="I1849" s="21" t="e">
        <f aca="false">I1848+H1849</f>
        <v>#VALUE!</v>
      </c>
    </row>
    <row r="1850" customFormat="false" ht="12.75" hidden="false" customHeight="false" outlineLevel="0" collapsed="false">
      <c r="F1850" s="21" t="n">
        <f aca="false">F1849+1</f>
        <v>1812</v>
      </c>
      <c r="G1850" s="21" t="str">
        <f aca="false">IF($B$3+$B$5&lt;F1850,"",IF($B$3&gt;F1850,$B$8*(1+$B$4)^(F1850-1),$B$8*(1+$B$4)^($B$3-1)*(1+$B$6)^(F1850-$B$3)))</f>
        <v/>
      </c>
      <c r="H1850" s="21" t="e">
        <f aca="false">G1850/(1+B$7)^F1850</f>
        <v>#VALUE!</v>
      </c>
      <c r="I1850" s="21" t="e">
        <f aca="false">I1849+H1850</f>
        <v>#VALUE!</v>
      </c>
    </row>
    <row r="1851" customFormat="false" ht="12.75" hidden="false" customHeight="false" outlineLevel="0" collapsed="false">
      <c r="F1851" s="21" t="n">
        <f aca="false">F1850+1</f>
        <v>1813</v>
      </c>
      <c r="G1851" s="21" t="str">
        <f aca="false">IF($B$3+$B$5&lt;F1851,"",IF($B$3&gt;F1851,$B$8*(1+$B$4)^(F1851-1),$B$8*(1+$B$4)^($B$3-1)*(1+$B$6)^(F1851-$B$3)))</f>
        <v/>
      </c>
      <c r="H1851" s="21" t="e">
        <f aca="false">G1851/(1+B$7)^F1851</f>
        <v>#VALUE!</v>
      </c>
      <c r="I1851" s="21" t="e">
        <f aca="false">I1850+H1851</f>
        <v>#VALUE!</v>
      </c>
    </row>
    <row r="1852" customFormat="false" ht="12.75" hidden="false" customHeight="false" outlineLevel="0" collapsed="false">
      <c r="F1852" s="21" t="n">
        <f aca="false">F1851+1</f>
        <v>1814</v>
      </c>
      <c r="G1852" s="21" t="str">
        <f aca="false">IF($B$3+$B$5&lt;F1852,"",IF($B$3&gt;F1852,$B$8*(1+$B$4)^(F1852-1),$B$8*(1+$B$4)^($B$3-1)*(1+$B$6)^(F1852-$B$3)))</f>
        <v/>
      </c>
      <c r="H1852" s="21" t="e">
        <f aca="false">G1852/(1+B$7)^F1852</f>
        <v>#VALUE!</v>
      </c>
      <c r="I1852" s="21" t="e">
        <f aca="false">I1851+H1852</f>
        <v>#VALUE!</v>
      </c>
    </row>
    <row r="1853" customFormat="false" ht="12.75" hidden="false" customHeight="false" outlineLevel="0" collapsed="false">
      <c r="F1853" s="21" t="n">
        <f aca="false">F1852+1</f>
        <v>1815</v>
      </c>
      <c r="G1853" s="21" t="str">
        <f aca="false">IF($B$3+$B$5&lt;F1853,"",IF($B$3&gt;F1853,$B$8*(1+$B$4)^(F1853-1),$B$8*(1+$B$4)^($B$3-1)*(1+$B$6)^(F1853-$B$3)))</f>
        <v/>
      </c>
      <c r="H1853" s="21" t="e">
        <f aca="false">G1853/(1+B$7)^F1853</f>
        <v>#VALUE!</v>
      </c>
      <c r="I1853" s="21" t="e">
        <f aca="false">I1852+H1853</f>
        <v>#VALUE!</v>
      </c>
    </row>
    <row r="1854" customFormat="false" ht="12.75" hidden="false" customHeight="false" outlineLevel="0" collapsed="false">
      <c r="F1854" s="21" t="n">
        <f aca="false">F1853+1</f>
        <v>1816</v>
      </c>
      <c r="G1854" s="21" t="str">
        <f aca="false">IF($B$3+$B$5&lt;F1854,"",IF($B$3&gt;F1854,$B$8*(1+$B$4)^(F1854-1),$B$8*(1+$B$4)^($B$3-1)*(1+$B$6)^(F1854-$B$3)))</f>
        <v/>
      </c>
      <c r="H1854" s="21" t="e">
        <f aca="false">G1854/(1+B$7)^F1854</f>
        <v>#VALUE!</v>
      </c>
      <c r="I1854" s="21" t="e">
        <f aca="false">I1853+H1854</f>
        <v>#VALUE!</v>
      </c>
    </row>
    <row r="1855" customFormat="false" ht="12.75" hidden="false" customHeight="false" outlineLevel="0" collapsed="false">
      <c r="F1855" s="21" t="n">
        <f aca="false">F1854+1</f>
        <v>1817</v>
      </c>
      <c r="G1855" s="21" t="str">
        <f aca="false">IF($B$3+$B$5&lt;F1855,"",IF($B$3&gt;F1855,$B$8*(1+$B$4)^(F1855-1),$B$8*(1+$B$4)^($B$3-1)*(1+$B$6)^(F1855-$B$3)))</f>
        <v/>
      </c>
      <c r="H1855" s="21" t="e">
        <f aca="false">G1855/(1+B$7)^F1855</f>
        <v>#VALUE!</v>
      </c>
      <c r="I1855" s="21" t="e">
        <f aca="false">I1854+H1855</f>
        <v>#VALUE!</v>
      </c>
    </row>
    <row r="1856" customFormat="false" ht="12.75" hidden="false" customHeight="false" outlineLevel="0" collapsed="false">
      <c r="F1856" s="21" t="n">
        <f aca="false">F1855+1</f>
        <v>1818</v>
      </c>
      <c r="G1856" s="21" t="str">
        <f aca="false">IF($B$3+$B$5&lt;F1856,"",IF($B$3&gt;F1856,$B$8*(1+$B$4)^(F1856-1),$B$8*(1+$B$4)^($B$3-1)*(1+$B$6)^(F1856-$B$3)))</f>
        <v/>
      </c>
      <c r="H1856" s="21" t="e">
        <f aca="false">G1856/(1+B$7)^F1856</f>
        <v>#VALUE!</v>
      </c>
      <c r="I1856" s="21" t="e">
        <f aca="false">I1855+H1856</f>
        <v>#VALUE!</v>
      </c>
    </row>
    <row r="1857" customFormat="false" ht="12.75" hidden="false" customHeight="false" outlineLevel="0" collapsed="false">
      <c r="F1857" s="21" t="n">
        <f aca="false">F1856+1</f>
        <v>1819</v>
      </c>
      <c r="G1857" s="21" t="str">
        <f aca="false">IF($B$3+$B$5&lt;F1857,"",IF($B$3&gt;F1857,$B$8*(1+$B$4)^(F1857-1),$B$8*(1+$B$4)^($B$3-1)*(1+$B$6)^(F1857-$B$3)))</f>
        <v/>
      </c>
      <c r="H1857" s="21" t="e">
        <f aca="false">G1857/(1+B$7)^F1857</f>
        <v>#VALUE!</v>
      </c>
      <c r="I1857" s="21" t="e">
        <f aca="false">I1856+H1857</f>
        <v>#VALUE!</v>
      </c>
    </row>
    <row r="1858" customFormat="false" ht="12.75" hidden="false" customHeight="false" outlineLevel="0" collapsed="false">
      <c r="F1858" s="21" t="n">
        <f aca="false">F1857+1</f>
        <v>1820</v>
      </c>
      <c r="G1858" s="21" t="str">
        <f aca="false">IF($B$3+$B$5&lt;F1858,"",IF($B$3&gt;F1858,$B$8*(1+$B$4)^(F1858-1),$B$8*(1+$B$4)^($B$3-1)*(1+$B$6)^(F1858-$B$3)))</f>
        <v/>
      </c>
      <c r="H1858" s="21" t="e">
        <f aca="false">G1858/(1+B$7)^F1858</f>
        <v>#VALUE!</v>
      </c>
      <c r="I1858" s="21" t="e">
        <f aca="false">I1857+H1858</f>
        <v>#VALUE!</v>
      </c>
    </row>
    <row r="1859" customFormat="false" ht="12.75" hidden="false" customHeight="false" outlineLevel="0" collapsed="false">
      <c r="F1859" s="21" t="n">
        <f aca="false">F1858+1</f>
        <v>1821</v>
      </c>
      <c r="G1859" s="21" t="str">
        <f aca="false">IF($B$3+$B$5&lt;F1859,"",IF($B$3&gt;F1859,$B$8*(1+$B$4)^(F1859-1),$B$8*(1+$B$4)^($B$3-1)*(1+$B$6)^(F1859-$B$3)))</f>
        <v/>
      </c>
      <c r="H1859" s="21" t="e">
        <f aca="false">G1859/(1+B$7)^F1859</f>
        <v>#VALUE!</v>
      </c>
      <c r="I1859" s="21" t="e">
        <f aca="false">I1858+H1859</f>
        <v>#VALUE!</v>
      </c>
    </row>
    <row r="1860" customFormat="false" ht="12.75" hidden="false" customHeight="false" outlineLevel="0" collapsed="false">
      <c r="F1860" s="21" t="n">
        <f aca="false">F1859+1</f>
        <v>1822</v>
      </c>
      <c r="G1860" s="21" t="str">
        <f aca="false">IF($B$3+$B$5&lt;F1860,"",IF($B$3&gt;F1860,$B$8*(1+$B$4)^(F1860-1),$B$8*(1+$B$4)^($B$3-1)*(1+$B$6)^(F1860-$B$3)))</f>
        <v/>
      </c>
      <c r="H1860" s="21" t="e">
        <f aca="false">G1860/(1+B$7)^F1860</f>
        <v>#VALUE!</v>
      </c>
      <c r="I1860" s="21" t="e">
        <f aca="false">I1859+H1860</f>
        <v>#VALUE!</v>
      </c>
    </row>
    <row r="1861" customFormat="false" ht="12.75" hidden="false" customHeight="false" outlineLevel="0" collapsed="false">
      <c r="F1861" s="21" t="n">
        <f aca="false">F1860+1</f>
        <v>1823</v>
      </c>
      <c r="G1861" s="21" t="str">
        <f aca="false">IF($B$3+$B$5&lt;F1861,"",IF($B$3&gt;F1861,$B$8*(1+$B$4)^(F1861-1),$B$8*(1+$B$4)^($B$3-1)*(1+$B$6)^(F1861-$B$3)))</f>
        <v/>
      </c>
      <c r="H1861" s="21" t="e">
        <f aca="false">G1861/(1+B$7)^F1861</f>
        <v>#VALUE!</v>
      </c>
      <c r="I1861" s="21" t="e">
        <f aca="false">I1860+H1861</f>
        <v>#VALUE!</v>
      </c>
    </row>
    <row r="1862" customFormat="false" ht="12.75" hidden="false" customHeight="false" outlineLevel="0" collapsed="false">
      <c r="F1862" s="21" t="n">
        <f aca="false">F1861+1</f>
        <v>1824</v>
      </c>
      <c r="G1862" s="21" t="str">
        <f aca="false">IF($B$3+$B$5&lt;F1862,"",IF($B$3&gt;F1862,$B$8*(1+$B$4)^(F1862-1),$B$8*(1+$B$4)^($B$3-1)*(1+$B$6)^(F1862-$B$3)))</f>
        <v/>
      </c>
      <c r="H1862" s="21" t="e">
        <f aca="false">G1862/(1+B$7)^F1862</f>
        <v>#VALUE!</v>
      </c>
      <c r="I1862" s="21" t="e">
        <f aca="false">I1861+H1862</f>
        <v>#VALUE!</v>
      </c>
    </row>
    <row r="1863" customFormat="false" ht="12.75" hidden="false" customHeight="false" outlineLevel="0" collapsed="false">
      <c r="F1863" s="21" t="n">
        <f aca="false">F1862+1</f>
        <v>1825</v>
      </c>
      <c r="G1863" s="21" t="str">
        <f aca="false">IF($B$3+$B$5&lt;F1863,"",IF($B$3&gt;F1863,$B$8*(1+$B$4)^(F1863-1),$B$8*(1+$B$4)^($B$3-1)*(1+$B$6)^(F1863-$B$3)))</f>
        <v/>
      </c>
      <c r="H1863" s="21" t="e">
        <f aca="false">G1863/(1+B$7)^F1863</f>
        <v>#VALUE!</v>
      </c>
      <c r="I1863" s="21" t="e">
        <f aca="false">I1862+H1863</f>
        <v>#VALUE!</v>
      </c>
    </row>
    <row r="1864" customFormat="false" ht="12.75" hidden="false" customHeight="false" outlineLevel="0" collapsed="false">
      <c r="F1864" s="21" t="n">
        <f aca="false">F1863+1</f>
        <v>1826</v>
      </c>
      <c r="G1864" s="21" t="str">
        <f aca="false">IF($B$3+$B$5&lt;F1864,"",IF($B$3&gt;F1864,$B$8*(1+$B$4)^(F1864-1),$B$8*(1+$B$4)^($B$3-1)*(1+$B$6)^(F1864-$B$3)))</f>
        <v/>
      </c>
      <c r="H1864" s="21" t="e">
        <f aca="false">G1864/(1+B$7)^F1864</f>
        <v>#VALUE!</v>
      </c>
      <c r="I1864" s="21" t="e">
        <f aca="false">I1863+H1864</f>
        <v>#VALUE!</v>
      </c>
    </row>
    <row r="1865" customFormat="false" ht="12.75" hidden="false" customHeight="false" outlineLevel="0" collapsed="false">
      <c r="F1865" s="21" t="n">
        <f aca="false">F1864+1</f>
        <v>1827</v>
      </c>
      <c r="G1865" s="21" t="str">
        <f aca="false">IF($B$3+$B$5&lt;F1865,"",IF($B$3&gt;F1865,$B$8*(1+$B$4)^(F1865-1),$B$8*(1+$B$4)^($B$3-1)*(1+$B$6)^(F1865-$B$3)))</f>
        <v/>
      </c>
      <c r="H1865" s="21" t="e">
        <f aca="false">G1865/(1+B$7)^F1865</f>
        <v>#VALUE!</v>
      </c>
      <c r="I1865" s="21" t="e">
        <f aca="false">I1864+H1865</f>
        <v>#VALUE!</v>
      </c>
    </row>
    <row r="1866" customFormat="false" ht="12.75" hidden="false" customHeight="false" outlineLevel="0" collapsed="false">
      <c r="F1866" s="21" t="n">
        <f aca="false">F1865+1</f>
        <v>1828</v>
      </c>
      <c r="G1866" s="21" t="str">
        <f aca="false">IF($B$3+$B$5&lt;F1866,"",IF($B$3&gt;F1866,$B$8*(1+$B$4)^(F1866-1),$B$8*(1+$B$4)^($B$3-1)*(1+$B$6)^(F1866-$B$3)))</f>
        <v/>
      </c>
      <c r="H1866" s="21" t="e">
        <f aca="false">G1866/(1+B$7)^F1866</f>
        <v>#VALUE!</v>
      </c>
      <c r="I1866" s="21" t="e">
        <f aca="false">I1865+H1866</f>
        <v>#VALUE!</v>
      </c>
    </row>
    <row r="1867" customFormat="false" ht="12.75" hidden="false" customHeight="false" outlineLevel="0" collapsed="false">
      <c r="F1867" s="21" t="n">
        <f aca="false">F1866+1</f>
        <v>1829</v>
      </c>
      <c r="G1867" s="21" t="str">
        <f aca="false">IF($B$3+$B$5&lt;F1867,"",IF($B$3&gt;F1867,$B$8*(1+$B$4)^(F1867-1),$B$8*(1+$B$4)^($B$3-1)*(1+$B$6)^(F1867-$B$3)))</f>
        <v/>
      </c>
      <c r="H1867" s="21" t="e">
        <f aca="false">G1867/(1+B$7)^F1867</f>
        <v>#VALUE!</v>
      </c>
      <c r="I1867" s="21" t="e">
        <f aca="false">I1866+H1867</f>
        <v>#VALUE!</v>
      </c>
    </row>
    <row r="1868" customFormat="false" ht="12.75" hidden="false" customHeight="false" outlineLevel="0" collapsed="false">
      <c r="F1868" s="21" t="n">
        <f aca="false">F1867+1</f>
        <v>1830</v>
      </c>
      <c r="G1868" s="21" t="str">
        <f aca="false">IF($B$3+$B$5&lt;F1868,"",IF($B$3&gt;F1868,$B$8*(1+$B$4)^(F1868-1),$B$8*(1+$B$4)^($B$3-1)*(1+$B$6)^(F1868-$B$3)))</f>
        <v/>
      </c>
      <c r="H1868" s="21" t="e">
        <f aca="false">G1868/(1+B$7)^F1868</f>
        <v>#VALUE!</v>
      </c>
      <c r="I1868" s="21" t="e">
        <f aca="false">I1867+H1868</f>
        <v>#VALUE!</v>
      </c>
    </row>
    <row r="1869" customFormat="false" ht="12.75" hidden="false" customHeight="false" outlineLevel="0" collapsed="false">
      <c r="F1869" s="21" t="n">
        <f aca="false">F1868+1</f>
        <v>1831</v>
      </c>
      <c r="G1869" s="21" t="str">
        <f aca="false">IF($B$3+$B$5&lt;F1869,"",IF($B$3&gt;F1869,$B$8*(1+$B$4)^(F1869-1),$B$8*(1+$B$4)^($B$3-1)*(1+$B$6)^(F1869-$B$3)))</f>
        <v/>
      </c>
      <c r="H1869" s="21" t="e">
        <f aca="false">G1869/(1+B$7)^F1869</f>
        <v>#VALUE!</v>
      </c>
      <c r="I1869" s="21" t="e">
        <f aca="false">I1868+H1869</f>
        <v>#VALUE!</v>
      </c>
    </row>
    <row r="1870" customFormat="false" ht="12.75" hidden="false" customHeight="false" outlineLevel="0" collapsed="false">
      <c r="F1870" s="21" t="n">
        <f aca="false">F1869+1</f>
        <v>1832</v>
      </c>
      <c r="G1870" s="21" t="str">
        <f aca="false">IF($B$3+$B$5&lt;F1870,"",IF($B$3&gt;F1870,$B$8*(1+$B$4)^(F1870-1),$B$8*(1+$B$4)^($B$3-1)*(1+$B$6)^(F1870-$B$3)))</f>
        <v/>
      </c>
      <c r="H1870" s="21" t="e">
        <f aca="false">G1870/(1+B$7)^F1870</f>
        <v>#VALUE!</v>
      </c>
      <c r="I1870" s="21" t="e">
        <f aca="false">I1869+H1870</f>
        <v>#VALUE!</v>
      </c>
    </row>
    <row r="1871" customFormat="false" ht="12.75" hidden="false" customHeight="false" outlineLevel="0" collapsed="false">
      <c r="F1871" s="21" t="n">
        <f aca="false">F1870+1</f>
        <v>1833</v>
      </c>
      <c r="G1871" s="21" t="str">
        <f aca="false">IF($B$3+$B$5&lt;F1871,"",IF($B$3&gt;F1871,$B$8*(1+$B$4)^(F1871-1),$B$8*(1+$B$4)^($B$3-1)*(1+$B$6)^(F1871-$B$3)))</f>
        <v/>
      </c>
      <c r="H1871" s="21" t="e">
        <f aca="false">G1871/(1+B$7)^F1871</f>
        <v>#VALUE!</v>
      </c>
      <c r="I1871" s="21" t="e">
        <f aca="false">I1870+H1871</f>
        <v>#VALUE!</v>
      </c>
    </row>
    <row r="1872" customFormat="false" ht="12.75" hidden="false" customHeight="false" outlineLevel="0" collapsed="false">
      <c r="F1872" s="21" t="n">
        <f aca="false">F1871+1</f>
        <v>1834</v>
      </c>
      <c r="G1872" s="21" t="str">
        <f aca="false">IF($B$3+$B$5&lt;F1872,"",IF($B$3&gt;F1872,$B$8*(1+$B$4)^(F1872-1),$B$8*(1+$B$4)^($B$3-1)*(1+$B$6)^(F1872-$B$3)))</f>
        <v/>
      </c>
      <c r="H1872" s="21" t="e">
        <f aca="false">G1872/(1+B$7)^F1872</f>
        <v>#VALUE!</v>
      </c>
      <c r="I1872" s="21" t="e">
        <f aca="false">I1871+H1872</f>
        <v>#VALUE!</v>
      </c>
    </row>
    <row r="1873" customFormat="false" ht="12.75" hidden="false" customHeight="false" outlineLevel="0" collapsed="false">
      <c r="F1873" s="21" t="n">
        <f aca="false">F1872+1</f>
        <v>1835</v>
      </c>
      <c r="G1873" s="21" t="str">
        <f aca="false">IF($B$3+$B$5&lt;F1873,"",IF($B$3&gt;F1873,$B$8*(1+$B$4)^(F1873-1),$B$8*(1+$B$4)^($B$3-1)*(1+$B$6)^(F1873-$B$3)))</f>
        <v/>
      </c>
      <c r="H1873" s="21" t="e">
        <f aca="false">G1873/(1+B$7)^F1873</f>
        <v>#VALUE!</v>
      </c>
      <c r="I1873" s="21" t="e">
        <f aca="false">I1872+H1873</f>
        <v>#VALUE!</v>
      </c>
    </row>
    <row r="1874" customFormat="false" ht="12.75" hidden="false" customHeight="false" outlineLevel="0" collapsed="false">
      <c r="F1874" s="21" t="n">
        <f aca="false">F1873+1</f>
        <v>1836</v>
      </c>
      <c r="G1874" s="21" t="str">
        <f aca="false">IF($B$3+$B$5&lt;F1874,"",IF($B$3&gt;F1874,$B$8*(1+$B$4)^(F1874-1),$B$8*(1+$B$4)^($B$3-1)*(1+$B$6)^(F1874-$B$3)))</f>
        <v/>
      </c>
      <c r="H1874" s="21" t="e">
        <f aca="false">G1874/(1+B$7)^F1874</f>
        <v>#VALUE!</v>
      </c>
      <c r="I1874" s="21" t="e">
        <f aca="false">I1873+H1874</f>
        <v>#VALUE!</v>
      </c>
    </row>
    <row r="1875" customFormat="false" ht="12.75" hidden="false" customHeight="false" outlineLevel="0" collapsed="false">
      <c r="F1875" s="21" t="n">
        <f aca="false">F1874+1</f>
        <v>1837</v>
      </c>
      <c r="G1875" s="21" t="str">
        <f aca="false">IF($B$3+$B$5&lt;F1875,"",IF($B$3&gt;F1875,$B$8*(1+$B$4)^(F1875-1),$B$8*(1+$B$4)^($B$3-1)*(1+$B$6)^(F1875-$B$3)))</f>
        <v/>
      </c>
      <c r="H1875" s="21" t="e">
        <f aca="false">G1875/(1+B$7)^F1875</f>
        <v>#VALUE!</v>
      </c>
      <c r="I1875" s="21" t="e">
        <f aca="false">I1874+H1875</f>
        <v>#VALUE!</v>
      </c>
    </row>
    <row r="1876" customFormat="false" ht="12.75" hidden="false" customHeight="false" outlineLevel="0" collapsed="false">
      <c r="F1876" s="21" t="n">
        <f aca="false">F1875+1</f>
        <v>1838</v>
      </c>
      <c r="G1876" s="21" t="str">
        <f aca="false">IF($B$3+$B$5&lt;F1876,"",IF($B$3&gt;F1876,$B$8*(1+$B$4)^(F1876-1),$B$8*(1+$B$4)^($B$3-1)*(1+$B$6)^(F1876-$B$3)))</f>
        <v/>
      </c>
      <c r="H1876" s="21" t="e">
        <f aca="false">G1876/(1+B$7)^F1876</f>
        <v>#VALUE!</v>
      </c>
      <c r="I1876" s="21" t="e">
        <f aca="false">I1875+H1876</f>
        <v>#VALUE!</v>
      </c>
    </row>
    <row r="1877" customFormat="false" ht="12.75" hidden="false" customHeight="false" outlineLevel="0" collapsed="false">
      <c r="F1877" s="21" t="n">
        <f aca="false">F1876+1</f>
        <v>1839</v>
      </c>
      <c r="G1877" s="21" t="str">
        <f aca="false">IF($B$3+$B$5&lt;F1877,"",IF($B$3&gt;F1877,$B$8*(1+$B$4)^(F1877-1),$B$8*(1+$B$4)^($B$3-1)*(1+$B$6)^(F1877-$B$3)))</f>
        <v/>
      </c>
      <c r="H1877" s="21" t="e">
        <f aca="false">G1877/(1+B$7)^F1877</f>
        <v>#VALUE!</v>
      </c>
      <c r="I1877" s="21" t="e">
        <f aca="false">I1876+H1877</f>
        <v>#VALUE!</v>
      </c>
    </row>
    <row r="1878" customFormat="false" ht="12.75" hidden="false" customHeight="false" outlineLevel="0" collapsed="false">
      <c r="F1878" s="21" t="n">
        <f aca="false">F1877+1</f>
        <v>1840</v>
      </c>
      <c r="G1878" s="21" t="str">
        <f aca="false">IF($B$3+$B$5&lt;F1878,"",IF($B$3&gt;F1878,$B$8*(1+$B$4)^(F1878-1),$B$8*(1+$B$4)^($B$3-1)*(1+$B$6)^(F1878-$B$3)))</f>
        <v/>
      </c>
      <c r="H1878" s="21" t="e">
        <f aca="false">G1878/(1+B$7)^F1878</f>
        <v>#VALUE!</v>
      </c>
      <c r="I1878" s="21" t="e">
        <f aca="false">I1877+H1878</f>
        <v>#VALUE!</v>
      </c>
    </row>
    <row r="1879" customFormat="false" ht="12.75" hidden="false" customHeight="false" outlineLevel="0" collapsed="false">
      <c r="F1879" s="21" t="n">
        <f aca="false">F1878+1</f>
        <v>1841</v>
      </c>
      <c r="G1879" s="21" t="str">
        <f aca="false">IF($B$3+$B$5&lt;F1879,"",IF($B$3&gt;F1879,$B$8*(1+$B$4)^(F1879-1),$B$8*(1+$B$4)^($B$3-1)*(1+$B$6)^(F1879-$B$3)))</f>
        <v/>
      </c>
      <c r="H1879" s="21" t="e">
        <f aca="false">G1879/(1+B$7)^F1879</f>
        <v>#VALUE!</v>
      </c>
      <c r="I1879" s="21" t="e">
        <f aca="false">I1878+H1879</f>
        <v>#VALUE!</v>
      </c>
    </row>
    <row r="1880" customFormat="false" ht="12.75" hidden="false" customHeight="false" outlineLevel="0" collapsed="false">
      <c r="F1880" s="21" t="n">
        <f aca="false">F1879+1</f>
        <v>1842</v>
      </c>
      <c r="G1880" s="21" t="str">
        <f aca="false">IF($B$3+$B$5&lt;F1880,"",IF($B$3&gt;F1880,$B$8*(1+$B$4)^(F1880-1),$B$8*(1+$B$4)^($B$3-1)*(1+$B$6)^(F1880-$B$3)))</f>
        <v/>
      </c>
      <c r="H1880" s="21" t="e">
        <f aca="false">G1880/(1+B$7)^F1880</f>
        <v>#VALUE!</v>
      </c>
      <c r="I1880" s="21" t="e">
        <f aca="false">I1879+H1880</f>
        <v>#VALUE!</v>
      </c>
    </row>
    <row r="1881" customFormat="false" ht="12.75" hidden="false" customHeight="false" outlineLevel="0" collapsed="false">
      <c r="F1881" s="21" t="n">
        <f aca="false">F1880+1</f>
        <v>1843</v>
      </c>
      <c r="G1881" s="21" t="str">
        <f aca="false">IF($B$3+$B$5&lt;F1881,"",IF($B$3&gt;F1881,$B$8*(1+$B$4)^(F1881-1),$B$8*(1+$B$4)^($B$3-1)*(1+$B$6)^(F1881-$B$3)))</f>
        <v/>
      </c>
      <c r="H1881" s="21" t="e">
        <f aca="false">G1881/(1+B$7)^F1881</f>
        <v>#VALUE!</v>
      </c>
      <c r="I1881" s="21" t="e">
        <f aca="false">I1880+H1881</f>
        <v>#VALUE!</v>
      </c>
    </row>
    <row r="1882" customFormat="false" ht="12.75" hidden="false" customHeight="false" outlineLevel="0" collapsed="false">
      <c r="F1882" s="21" t="n">
        <f aca="false">F1881+1</f>
        <v>1844</v>
      </c>
      <c r="G1882" s="21" t="str">
        <f aca="false">IF($B$3+$B$5&lt;F1882,"",IF($B$3&gt;F1882,$B$8*(1+$B$4)^(F1882-1),$B$8*(1+$B$4)^($B$3-1)*(1+$B$6)^(F1882-$B$3)))</f>
        <v/>
      </c>
      <c r="H1882" s="21" t="e">
        <f aca="false">G1882/(1+B$7)^F1882</f>
        <v>#VALUE!</v>
      </c>
      <c r="I1882" s="21" t="e">
        <f aca="false">I1881+H1882</f>
        <v>#VALUE!</v>
      </c>
    </row>
    <row r="1883" customFormat="false" ht="12.75" hidden="false" customHeight="false" outlineLevel="0" collapsed="false">
      <c r="F1883" s="21" t="n">
        <f aca="false">F1882+1</f>
        <v>1845</v>
      </c>
      <c r="G1883" s="21" t="str">
        <f aca="false">IF($B$3+$B$5&lt;F1883,"",IF($B$3&gt;F1883,$B$8*(1+$B$4)^(F1883-1),$B$8*(1+$B$4)^($B$3-1)*(1+$B$6)^(F1883-$B$3)))</f>
        <v/>
      </c>
      <c r="H1883" s="21" t="e">
        <f aca="false">G1883/(1+B$7)^F1883</f>
        <v>#VALUE!</v>
      </c>
      <c r="I1883" s="21" t="e">
        <f aca="false">I1882+H1883</f>
        <v>#VALUE!</v>
      </c>
    </row>
    <row r="1884" customFormat="false" ht="12.75" hidden="false" customHeight="false" outlineLevel="0" collapsed="false">
      <c r="F1884" s="21" t="n">
        <f aca="false">F1883+1</f>
        <v>1846</v>
      </c>
      <c r="G1884" s="21" t="str">
        <f aca="false">IF($B$3+$B$5&lt;F1884,"",IF($B$3&gt;F1884,$B$8*(1+$B$4)^(F1884-1),$B$8*(1+$B$4)^($B$3-1)*(1+$B$6)^(F1884-$B$3)))</f>
        <v/>
      </c>
      <c r="H1884" s="21" t="e">
        <f aca="false">G1884/(1+B$7)^F1884</f>
        <v>#VALUE!</v>
      </c>
      <c r="I1884" s="21" t="e">
        <f aca="false">I1883+H1884</f>
        <v>#VALUE!</v>
      </c>
    </row>
    <row r="1885" customFormat="false" ht="12.75" hidden="false" customHeight="false" outlineLevel="0" collapsed="false">
      <c r="F1885" s="21" t="n">
        <f aca="false">F1884+1</f>
        <v>1847</v>
      </c>
      <c r="G1885" s="21" t="str">
        <f aca="false">IF($B$3+$B$5&lt;F1885,"",IF($B$3&gt;F1885,$B$8*(1+$B$4)^(F1885-1),$B$8*(1+$B$4)^($B$3-1)*(1+$B$6)^(F1885-$B$3)))</f>
        <v/>
      </c>
      <c r="H1885" s="21" t="e">
        <f aca="false">G1885/(1+B$7)^F1885</f>
        <v>#VALUE!</v>
      </c>
      <c r="I1885" s="21" t="e">
        <f aca="false">I1884+H1885</f>
        <v>#VALUE!</v>
      </c>
    </row>
    <row r="1886" customFormat="false" ht="12.75" hidden="false" customHeight="false" outlineLevel="0" collapsed="false">
      <c r="F1886" s="21" t="n">
        <f aca="false">F1885+1</f>
        <v>1848</v>
      </c>
      <c r="G1886" s="21" t="str">
        <f aca="false">IF($B$3+$B$5&lt;F1886,"",IF($B$3&gt;F1886,$B$8*(1+$B$4)^(F1886-1),$B$8*(1+$B$4)^($B$3-1)*(1+$B$6)^(F1886-$B$3)))</f>
        <v/>
      </c>
      <c r="H1886" s="21" t="e">
        <f aca="false">G1886/(1+B$7)^F1886</f>
        <v>#VALUE!</v>
      </c>
      <c r="I1886" s="21" t="e">
        <f aca="false">I1885+H1886</f>
        <v>#VALUE!</v>
      </c>
    </row>
    <row r="1887" customFormat="false" ht="12.75" hidden="false" customHeight="false" outlineLevel="0" collapsed="false">
      <c r="F1887" s="21" t="n">
        <f aca="false">F1886+1</f>
        <v>1849</v>
      </c>
      <c r="G1887" s="21" t="str">
        <f aca="false">IF($B$3+$B$5&lt;F1887,"",IF($B$3&gt;F1887,$B$8*(1+$B$4)^(F1887-1),$B$8*(1+$B$4)^($B$3-1)*(1+$B$6)^(F1887-$B$3)))</f>
        <v/>
      </c>
      <c r="H1887" s="21" t="e">
        <f aca="false">G1887/(1+B$7)^F1887</f>
        <v>#VALUE!</v>
      </c>
      <c r="I1887" s="21" t="e">
        <f aca="false">I1886+H1887</f>
        <v>#VALUE!</v>
      </c>
    </row>
    <row r="1888" customFormat="false" ht="12.75" hidden="false" customHeight="false" outlineLevel="0" collapsed="false">
      <c r="F1888" s="21" t="n">
        <f aca="false">F1887+1</f>
        <v>1850</v>
      </c>
      <c r="G1888" s="21" t="str">
        <f aca="false">IF($B$3+$B$5&lt;F1888,"",IF($B$3&gt;F1888,$B$8*(1+$B$4)^(F1888-1),$B$8*(1+$B$4)^($B$3-1)*(1+$B$6)^(F1888-$B$3)))</f>
        <v/>
      </c>
      <c r="H1888" s="21" t="e">
        <f aca="false">G1888/(1+B$7)^F1888</f>
        <v>#VALUE!</v>
      </c>
      <c r="I1888" s="21" t="e">
        <f aca="false">I1887+H1888</f>
        <v>#VALUE!</v>
      </c>
    </row>
    <row r="1889" customFormat="false" ht="12.75" hidden="false" customHeight="false" outlineLevel="0" collapsed="false">
      <c r="F1889" s="21" t="n">
        <f aca="false">F1888+1</f>
        <v>1851</v>
      </c>
      <c r="G1889" s="21" t="str">
        <f aca="false">IF($B$3+$B$5&lt;F1889,"",IF($B$3&gt;F1889,$B$8*(1+$B$4)^(F1889-1),$B$8*(1+$B$4)^($B$3-1)*(1+$B$6)^(F1889-$B$3)))</f>
        <v/>
      </c>
      <c r="H1889" s="21" t="e">
        <f aca="false">G1889/(1+B$7)^F1889</f>
        <v>#VALUE!</v>
      </c>
      <c r="I1889" s="21" t="e">
        <f aca="false">I1888+H1889</f>
        <v>#VALUE!</v>
      </c>
    </row>
    <row r="1890" customFormat="false" ht="12.75" hidden="false" customHeight="false" outlineLevel="0" collapsed="false">
      <c r="F1890" s="21" t="n">
        <f aca="false">F1889+1</f>
        <v>1852</v>
      </c>
      <c r="G1890" s="21" t="str">
        <f aca="false">IF($B$3+$B$5&lt;F1890,"",IF($B$3&gt;F1890,$B$8*(1+$B$4)^(F1890-1),$B$8*(1+$B$4)^($B$3-1)*(1+$B$6)^(F1890-$B$3)))</f>
        <v/>
      </c>
      <c r="H1890" s="21" t="e">
        <f aca="false">G1890/(1+B$7)^F1890</f>
        <v>#VALUE!</v>
      </c>
      <c r="I1890" s="21" t="e">
        <f aca="false">I1889+H1890</f>
        <v>#VALUE!</v>
      </c>
    </row>
    <row r="1891" customFormat="false" ht="12.75" hidden="false" customHeight="false" outlineLevel="0" collapsed="false">
      <c r="F1891" s="21" t="n">
        <f aca="false">F1890+1</f>
        <v>1853</v>
      </c>
      <c r="G1891" s="21" t="str">
        <f aca="false">IF($B$3+$B$5&lt;F1891,"",IF($B$3&gt;F1891,$B$8*(1+$B$4)^(F1891-1),$B$8*(1+$B$4)^($B$3-1)*(1+$B$6)^(F1891-$B$3)))</f>
        <v/>
      </c>
      <c r="H1891" s="21" t="e">
        <f aca="false">G1891/(1+B$7)^F1891</f>
        <v>#VALUE!</v>
      </c>
      <c r="I1891" s="21" t="e">
        <f aca="false">I1890+H1891</f>
        <v>#VALUE!</v>
      </c>
    </row>
    <row r="1892" customFormat="false" ht="12.75" hidden="false" customHeight="false" outlineLevel="0" collapsed="false">
      <c r="F1892" s="21" t="n">
        <f aca="false">F1891+1</f>
        <v>1854</v>
      </c>
      <c r="G1892" s="21" t="str">
        <f aca="false">IF($B$3+$B$5&lt;F1892,"",IF($B$3&gt;F1892,$B$8*(1+$B$4)^(F1892-1),$B$8*(1+$B$4)^($B$3-1)*(1+$B$6)^(F1892-$B$3)))</f>
        <v/>
      </c>
      <c r="H1892" s="21" t="e">
        <f aca="false">G1892/(1+B$7)^F1892</f>
        <v>#VALUE!</v>
      </c>
      <c r="I1892" s="21" t="e">
        <f aca="false">I1891+H1892</f>
        <v>#VALUE!</v>
      </c>
    </row>
    <row r="1893" customFormat="false" ht="12.75" hidden="false" customHeight="false" outlineLevel="0" collapsed="false">
      <c r="F1893" s="21" t="n">
        <f aca="false">F1892+1</f>
        <v>1855</v>
      </c>
      <c r="G1893" s="21" t="str">
        <f aca="false">IF($B$3+$B$5&lt;F1893,"",IF($B$3&gt;F1893,$B$8*(1+$B$4)^(F1893-1),$B$8*(1+$B$4)^($B$3-1)*(1+$B$6)^(F1893-$B$3)))</f>
        <v/>
      </c>
      <c r="H1893" s="21" t="e">
        <f aca="false">G1893/(1+B$7)^F1893</f>
        <v>#VALUE!</v>
      </c>
      <c r="I1893" s="21" t="e">
        <f aca="false">I1892+H1893</f>
        <v>#VALUE!</v>
      </c>
    </row>
    <row r="1894" customFormat="false" ht="12.75" hidden="false" customHeight="false" outlineLevel="0" collapsed="false">
      <c r="F1894" s="21" t="n">
        <f aca="false">F1893+1</f>
        <v>1856</v>
      </c>
      <c r="G1894" s="21" t="str">
        <f aca="false">IF($B$3+$B$5&lt;F1894,"",IF($B$3&gt;F1894,$B$8*(1+$B$4)^(F1894-1),$B$8*(1+$B$4)^($B$3-1)*(1+$B$6)^(F1894-$B$3)))</f>
        <v/>
      </c>
      <c r="H1894" s="21" t="e">
        <f aca="false">G1894/(1+B$7)^F1894</f>
        <v>#VALUE!</v>
      </c>
      <c r="I1894" s="21" t="e">
        <f aca="false">I1893+H1894</f>
        <v>#VALUE!</v>
      </c>
    </row>
    <row r="1895" customFormat="false" ht="12.75" hidden="false" customHeight="false" outlineLevel="0" collapsed="false">
      <c r="F1895" s="21" t="n">
        <f aca="false">F1894+1</f>
        <v>1857</v>
      </c>
      <c r="G1895" s="21" t="str">
        <f aca="false">IF($B$3+$B$5&lt;F1895,"",IF($B$3&gt;F1895,$B$8*(1+$B$4)^(F1895-1),$B$8*(1+$B$4)^($B$3-1)*(1+$B$6)^(F1895-$B$3)))</f>
        <v/>
      </c>
      <c r="H1895" s="21" t="e">
        <f aca="false">G1895/(1+B$7)^F1895</f>
        <v>#VALUE!</v>
      </c>
      <c r="I1895" s="21" t="e">
        <f aca="false">I1894+H1895</f>
        <v>#VALUE!</v>
      </c>
    </row>
    <row r="1896" customFormat="false" ht="12.75" hidden="false" customHeight="false" outlineLevel="0" collapsed="false">
      <c r="F1896" s="21" t="n">
        <f aca="false">F1895+1</f>
        <v>1858</v>
      </c>
      <c r="G1896" s="21" t="str">
        <f aca="false">IF($B$3+$B$5&lt;F1896,"",IF($B$3&gt;F1896,$B$8*(1+$B$4)^(F1896-1),$B$8*(1+$B$4)^($B$3-1)*(1+$B$6)^(F1896-$B$3)))</f>
        <v/>
      </c>
      <c r="H1896" s="21" t="e">
        <f aca="false">G1896/(1+B$7)^F1896</f>
        <v>#VALUE!</v>
      </c>
      <c r="I1896" s="21" t="e">
        <f aca="false">I1895+H1896</f>
        <v>#VALUE!</v>
      </c>
    </row>
    <row r="1897" customFormat="false" ht="12.75" hidden="false" customHeight="false" outlineLevel="0" collapsed="false">
      <c r="F1897" s="21" t="n">
        <f aca="false">F1896+1</f>
        <v>1859</v>
      </c>
      <c r="G1897" s="21" t="str">
        <f aca="false">IF($B$3+$B$5&lt;F1897,"",IF($B$3&gt;F1897,$B$8*(1+$B$4)^(F1897-1),$B$8*(1+$B$4)^($B$3-1)*(1+$B$6)^(F1897-$B$3)))</f>
        <v/>
      </c>
      <c r="H1897" s="21" t="e">
        <f aca="false">G1897/(1+B$7)^F1897</f>
        <v>#VALUE!</v>
      </c>
      <c r="I1897" s="21" t="e">
        <f aca="false">I1896+H1897</f>
        <v>#VALUE!</v>
      </c>
    </row>
    <row r="1898" customFormat="false" ht="12.75" hidden="false" customHeight="false" outlineLevel="0" collapsed="false">
      <c r="F1898" s="21" t="n">
        <f aca="false">F1897+1</f>
        <v>1860</v>
      </c>
      <c r="G1898" s="21" t="str">
        <f aca="false">IF($B$3+$B$5&lt;F1898,"",IF($B$3&gt;F1898,$B$8*(1+$B$4)^(F1898-1),$B$8*(1+$B$4)^($B$3-1)*(1+$B$6)^(F1898-$B$3)))</f>
        <v/>
      </c>
      <c r="H1898" s="21" t="e">
        <f aca="false">G1898/(1+B$7)^F1898</f>
        <v>#VALUE!</v>
      </c>
      <c r="I1898" s="21" t="e">
        <f aca="false">I1897+H1898</f>
        <v>#VALUE!</v>
      </c>
    </row>
    <row r="1899" customFormat="false" ht="12.75" hidden="false" customHeight="false" outlineLevel="0" collapsed="false">
      <c r="F1899" s="21" t="n">
        <f aca="false">F1898+1</f>
        <v>1861</v>
      </c>
      <c r="G1899" s="21" t="str">
        <f aca="false">IF($B$3+$B$5&lt;F1899,"",IF($B$3&gt;F1899,$B$8*(1+$B$4)^(F1899-1),$B$8*(1+$B$4)^($B$3-1)*(1+$B$6)^(F1899-$B$3)))</f>
        <v/>
      </c>
      <c r="H1899" s="21" t="e">
        <f aca="false">G1899/(1+B$7)^F1899</f>
        <v>#VALUE!</v>
      </c>
      <c r="I1899" s="21" t="e">
        <f aca="false">I1898+H1899</f>
        <v>#VALUE!</v>
      </c>
    </row>
    <row r="1900" customFormat="false" ht="12.75" hidden="false" customHeight="false" outlineLevel="0" collapsed="false">
      <c r="F1900" s="21" t="n">
        <f aca="false">F1899+1</f>
        <v>1862</v>
      </c>
      <c r="G1900" s="21" t="str">
        <f aca="false">IF($B$3+$B$5&lt;F1900,"",IF($B$3&gt;F1900,$B$8*(1+$B$4)^(F1900-1),$B$8*(1+$B$4)^($B$3-1)*(1+$B$6)^(F1900-$B$3)))</f>
        <v/>
      </c>
      <c r="H1900" s="21" t="e">
        <f aca="false">G1900/(1+B$7)^F1900</f>
        <v>#VALUE!</v>
      </c>
      <c r="I1900" s="21" t="e">
        <f aca="false">I1899+H1900</f>
        <v>#VALUE!</v>
      </c>
    </row>
    <row r="1901" customFormat="false" ht="12.75" hidden="false" customHeight="false" outlineLevel="0" collapsed="false">
      <c r="F1901" s="21" t="n">
        <f aca="false">F1900+1</f>
        <v>1863</v>
      </c>
      <c r="G1901" s="21" t="str">
        <f aca="false">IF($B$3+$B$5&lt;F1901,"",IF($B$3&gt;F1901,$B$8*(1+$B$4)^(F1901-1),$B$8*(1+$B$4)^($B$3-1)*(1+$B$6)^(F1901-$B$3)))</f>
        <v/>
      </c>
      <c r="H1901" s="21" t="e">
        <f aca="false">G1901/(1+B$7)^F1901</f>
        <v>#VALUE!</v>
      </c>
      <c r="I1901" s="21" t="e">
        <f aca="false">I1900+H1901</f>
        <v>#VALUE!</v>
      </c>
    </row>
    <row r="1902" customFormat="false" ht="12.75" hidden="false" customHeight="false" outlineLevel="0" collapsed="false">
      <c r="F1902" s="21" t="n">
        <f aca="false">F1901+1</f>
        <v>1864</v>
      </c>
      <c r="G1902" s="21" t="str">
        <f aca="false">IF($B$3+$B$5&lt;F1902,"",IF($B$3&gt;F1902,$B$8*(1+$B$4)^(F1902-1),$B$8*(1+$B$4)^($B$3-1)*(1+$B$6)^(F1902-$B$3)))</f>
        <v/>
      </c>
      <c r="H1902" s="21" t="e">
        <f aca="false">G1902/(1+B$7)^F1902</f>
        <v>#VALUE!</v>
      </c>
      <c r="I1902" s="21" t="e">
        <f aca="false">I1901+H1902</f>
        <v>#VALUE!</v>
      </c>
    </row>
    <row r="1903" customFormat="false" ht="12.75" hidden="false" customHeight="false" outlineLevel="0" collapsed="false">
      <c r="F1903" s="21" t="n">
        <f aca="false">F1902+1</f>
        <v>1865</v>
      </c>
      <c r="G1903" s="21" t="str">
        <f aca="false">IF($B$3+$B$5&lt;F1903,"",IF($B$3&gt;F1903,$B$8*(1+$B$4)^(F1903-1),$B$8*(1+$B$4)^($B$3-1)*(1+$B$6)^(F1903-$B$3)))</f>
        <v/>
      </c>
      <c r="H1903" s="21" t="e">
        <f aca="false">G1903/(1+B$7)^F1903</f>
        <v>#VALUE!</v>
      </c>
      <c r="I1903" s="21" t="e">
        <f aca="false">I1902+H1903</f>
        <v>#VALUE!</v>
      </c>
    </row>
    <row r="1904" customFormat="false" ht="12.75" hidden="false" customHeight="false" outlineLevel="0" collapsed="false">
      <c r="F1904" s="21" t="n">
        <f aca="false">F1903+1</f>
        <v>1866</v>
      </c>
      <c r="G1904" s="21" t="str">
        <f aca="false">IF($B$3+$B$5&lt;F1904,"",IF($B$3&gt;F1904,$B$8*(1+$B$4)^(F1904-1),$B$8*(1+$B$4)^($B$3-1)*(1+$B$6)^(F1904-$B$3)))</f>
        <v/>
      </c>
      <c r="H1904" s="21" t="e">
        <f aca="false">G1904/(1+B$7)^F1904</f>
        <v>#VALUE!</v>
      </c>
      <c r="I1904" s="21" t="e">
        <f aca="false">I1903+H1904</f>
        <v>#VALUE!</v>
      </c>
    </row>
    <row r="1905" customFormat="false" ht="12.75" hidden="false" customHeight="false" outlineLevel="0" collapsed="false">
      <c r="F1905" s="21" t="n">
        <f aca="false">F1904+1</f>
        <v>1867</v>
      </c>
      <c r="G1905" s="21" t="str">
        <f aca="false">IF($B$3+$B$5&lt;F1905,"",IF($B$3&gt;F1905,$B$8*(1+$B$4)^(F1905-1),$B$8*(1+$B$4)^($B$3-1)*(1+$B$6)^(F1905-$B$3)))</f>
        <v/>
      </c>
      <c r="H1905" s="21" t="e">
        <f aca="false">G1905/(1+B$7)^F1905</f>
        <v>#VALUE!</v>
      </c>
      <c r="I1905" s="21" t="e">
        <f aca="false">I1904+H1905</f>
        <v>#VALUE!</v>
      </c>
    </row>
    <row r="1906" customFormat="false" ht="12.75" hidden="false" customHeight="false" outlineLevel="0" collapsed="false">
      <c r="F1906" s="21" t="n">
        <f aca="false">F1905+1</f>
        <v>1868</v>
      </c>
      <c r="G1906" s="21" t="str">
        <f aca="false">IF($B$3+$B$5&lt;F1906,"",IF($B$3&gt;F1906,$B$8*(1+$B$4)^(F1906-1),$B$8*(1+$B$4)^($B$3-1)*(1+$B$6)^(F1906-$B$3)))</f>
        <v/>
      </c>
      <c r="H1906" s="21" t="e">
        <f aca="false">G1906/(1+B$7)^F1906</f>
        <v>#VALUE!</v>
      </c>
      <c r="I1906" s="21" t="e">
        <f aca="false">I1905+H1906</f>
        <v>#VALUE!</v>
      </c>
    </row>
    <row r="1907" customFormat="false" ht="12.75" hidden="false" customHeight="false" outlineLevel="0" collapsed="false">
      <c r="F1907" s="21" t="n">
        <f aca="false">F1906+1</f>
        <v>1869</v>
      </c>
      <c r="G1907" s="21" t="str">
        <f aca="false">IF($B$3+$B$5&lt;F1907,"",IF($B$3&gt;F1907,$B$8*(1+$B$4)^(F1907-1),$B$8*(1+$B$4)^($B$3-1)*(1+$B$6)^(F1907-$B$3)))</f>
        <v/>
      </c>
      <c r="H1907" s="21" t="e">
        <f aca="false">G1907/(1+B$7)^F1907</f>
        <v>#VALUE!</v>
      </c>
      <c r="I1907" s="21" t="e">
        <f aca="false">I1906+H1907</f>
        <v>#VALUE!</v>
      </c>
    </row>
    <row r="1908" customFormat="false" ht="12.75" hidden="false" customHeight="false" outlineLevel="0" collapsed="false">
      <c r="F1908" s="21" t="n">
        <f aca="false">F1907+1</f>
        <v>1870</v>
      </c>
      <c r="G1908" s="21" t="str">
        <f aca="false">IF($B$3+$B$5&lt;F1908,"",IF($B$3&gt;F1908,$B$8*(1+$B$4)^(F1908-1),$B$8*(1+$B$4)^($B$3-1)*(1+$B$6)^(F1908-$B$3)))</f>
        <v/>
      </c>
      <c r="H1908" s="21" t="e">
        <f aca="false">G1908/(1+B$7)^F1908</f>
        <v>#VALUE!</v>
      </c>
      <c r="I1908" s="21" t="e">
        <f aca="false">I1907+H1908</f>
        <v>#VALUE!</v>
      </c>
    </row>
    <row r="1909" customFormat="false" ht="12.75" hidden="false" customHeight="false" outlineLevel="0" collapsed="false">
      <c r="F1909" s="21" t="n">
        <f aca="false">F1908+1</f>
        <v>1871</v>
      </c>
      <c r="G1909" s="21" t="str">
        <f aca="false">IF($B$3+$B$5&lt;F1909,"",IF($B$3&gt;F1909,$B$8*(1+$B$4)^(F1909-1),$B$8*(1+$B$4)^($B$3-1)*(1+$B$6)^(F1909-$B$3)))</f>
        <v/>
      </c>
      <c r="H1909" s="21" t="e">
        <f aca="false">G1909/(1+B$7)^F1909</f>
        <v>#VALUE!</v>
      </c>
      <c r="I1909" s="21" t="e">
        <f aca="false">I1908+H1909</f>
        <v>#VALUE!</v>
      </c>
    </row>
    <row r="1910" customFormat="false" ht="12.75" hidden="false" customHeight="false" outlineLevel="0" collapsed="false">
      <c r="F1910" s="21" t="n">
        <f aca="false">F1909+1</f>
        <v>1872</v>
      </c>
      <c r="G1910" s="21" t="str">
        <f aca="false">IF($B$3+$B$5&lt;F1910,"",IF($B$3&gt;F1910,$B$8*(1+$B$4)^(F1910-1),$B$8*(1+$B$4)^($B$3-1)*(1+$B$6)^(F1910-$B$3)))</f>
        <v/>
      </c>
      <c r="H1910" s="21" t="e">
        <f aca="false">G1910/(1+B$7)^F1910</f>
        <v>#VALUE!</v>
      </c>
      <c r="I1910" s="21" t="e">
        <f aca="false">I1909+H1910</f>
        <v>#VALUE!</v>
      </c>
    </row>
    <row r="1911" customFormat="false" ht="12.75" hidden="false" customHeight="false" outlineLevel="0" collapsed="false">
      <c r="F1911" s="21" t="n">
        <f aca="false">F1910+1</f>
        <v>1873</v>
      </c>
      <c r="G1911" s="21" t="str">
        <f aca="false">IF($B$3+$B$5&lt;F1911,"",IF($B$3&gt;F1911,$B$8*(1+$B$4)^(F1911-1),$B$8*(1+$B$4)^($B$3-1)*(1+$B$6)^(F1911-$B$3)))</f>
        <v/>
      </c>
      <c r="H1911" s="21" t="e">
        <f aca="false">G1911/(1+B$7)^F1911</f>
        <v>#VALUE!</v>
      </c>
      <c r="I1911" s="21" t="e">
        <f aca="false">I1910+H1911</f>
        <v>#VALUE!</v>
      </c>
    </row>
    <row r="1912" customFormat="false" ht="12.75" hidden="false" customHeight="false" outlineLevel="0" collapsed="false">
      <c r="F1912" s="21" t="n">
        <f aca="false">F1911+1</f>
        <v>1874</v>
      </c>
      <c r="G1912" s="21" t="str">
        <f aca="false">IF($B$3+$B$5&lt;F1912,"",IF($B$3&gt;F1912,$B$8*(1+$B$4)^(F1912-1),$B$8*(1+$B$4)^($B$3-1)*(1+$B$6)^(F1912-$B$3)))</f>
        <v/>
      </c>
      <c r="H1912" s="21" t="e">
        <f aca="false">G1912/(1+B$7)^F1912</f>
        <v>#VALUE!</v>
      </c>
      <c r="I1912" s="21" t="e">
        <f aca="false">I1911+H1912</f>
        <v>#VALUE!</v>
      </c>
    </row>
    <row r="1913" customFormat="false" ht="12.75" hidden="false" customHeight="false" outlineLevel="0" collapsed="false">
      <c r="F1913" s="21" t="n">
        <f aca="false">F1912+1</f>
        <v>1875</v>
      </c>
      <c r="G1913" s="21" t="str">
        <f aca="false">IF($B$3+$B$5&lt;F1913,"",IF($B$3&gt;F1913,$B$8*(1+$B$4)^(F1913-1),$B$8*(1+$B$4)^($B$3-1)*(1+$B$6)^(F1913-$B$3)))</f>
        <v/>
      </c>
      <c r="H1913" s="21" t="e">
        <f aca="false">G1913/(1+B$7)^F1913</f>
        <v>#VALUE!</v>
      </c>
      <c r="I1913" s="21" t="e">
        <f aca="false">I1912+H1913</f>
        <v>#VALUE!</v>
      </c>
    </row>
    <row r="1914" customFormat="false" ht="12.75" hidden="false" customHeight="false" outlineLevel="0" collapsed="false">
      <c r="F1914" s="21" t="n">
        <f aca="false">F1913+1</f>
        <v>1876</v>
      </c>
      <c r="G1914" s="21" t="str">
        <f aca="false">IF($B$3+$B$5&lt;F1914,"",IF($B$3&gt;F1914,$B$8*(1+$B$4)^(F1914-1),$B$8*(1+$B$4)^($B$3-1)*(1+$B$6)^(F1914-$B$3)))</f>
        <v/>
      </c>
      <c r="H1914" s="21" t="e">
        <f aca="false">G1914/(1+B$7)^F1914</f>
        <v>#VALUE!</v>
      </c>
      <c r="I1914" s="21" t="e">
        <f aca="false">I1913+H1914</f>
        <v>#VALUE!</v>
      </c>
    </row>
    <row r="1915" customFormat="false" ht="12.75" hidden="false" customHeight="false" outlineLevel="0" collapsed="false">
      <c r="F1915" s="21" t="n">
        <f aca="false">F1914+1</f>
        <v>1877</v>
      </c>
      <c r="G1915" s="21" t="str">
        <f aca="false">IF($B$3+$B$5&lt;F1915,"",IF($B$3&gt;F1915,$B$8*(1+$B$4)^(F1915-1),$B$8*(1+$B$4)^($B$3-1)*(1+$B$6)^(F1915-$B$3)))</f>
        <v/>
      </c>
      <c r="H1915" s="21" t="e">
        <f aca="false">G1915/(1+B$7)^F1915</f>
        <v>#VALUE!</v>
      </c>
      <c r="I1915" s="21" t="e">
        <f aca="false">I1914+H1915</f>
        <v>#VALUE!</v>
      </c>
    </row>
    <row r="1916" customFormat="false" ht="12.75" hidden="false" customHeight="false" outlineLevel="0" collapsed="false">
      <c r="F1916" s="21" t="n">
        <f aca="false">F1915+1</f>
        <v>1878</v>
      </c>
      <c r="G1916" s="21" t="str">
        <f aca="false">IF($B$3+$B$5&lt;F1916,"",IF($B$3&gt;F1916,$B$8*(1+$B$4)^(F1916-1),$B$8*(1+$B$4)^($B$3-1)*(1+$B$6)^(F1916-$B$3)))</f>
        <v/>
      </c>
      <c r="H1916" s="21" t="e">
        <f aca="false">G1916/(1+B$7)^F1916</f>
        <v>#VALUE!</v>
      </c>
      <c r="I1916" s="21" t="e">
        <f aca="false">I1915+H1916</f>
        <v>#VALUE!</v>
      </c>
    </row>
    <row r="1917" customFormat="false" ht="12.75" hidden="false" customHeight="false" outlineLevel="0" collapsed="false">
      <c r="F1917" s="21" t="n">
        <f aca="false">F1916+1</f>
        <v>1879</v>
      </c>
      <c r="G1917" s="21" t="str">
        <f aca="false">IF($B$3+$B$5&lt;F1917,"",IF($B$3&gt;F1917,$B$8*(1+$B$4)^(F1917-1),$B$8*(1+$B$4)^($B$3-1)*(1+$B$6)^(F1917-$B$3)))</f>
        <v/>
      </c>
      <c r="H1917" s="21" t="e">
        <f aca="false">G1917/(1+B$7)^F1917</f>
        <v>#VALUE!</v>
      </c>
      <c r="I1917" s="21" t="e">
        <f aca="false">I1916+H1917</f>
        <v>#VALUE!</v>
      </c>
    </row>
    <row r="1918" customFormat="false" ht="12.75" hidden="false" customHeight="false" outlineLevel="0" collapsed="false">
      <c r="F1918" s="21" t="n">
        <f aca="false">F1917+1</f>
        <v>1880</v>
      </c>
      <c r="G1918" s="21" t="str">
        <f aca="false">IF($B$3+$B$5&lt;F1918,"",IF($B$3&gt;F1918,$B$8*(1+$B$4)^(F1918-1),$B$8*(1+$B$4)^($B$3-1)*(1+$B$6)^(F1918-$B$3)))</f>
        <v/>
      </c>
      <c r="H1918" s="21" t="e">
        <f aca="false">G1918/(1+B$7)^F1918</f>
        <v>#VALUE!</v>
      </c>
      <c r="I1918" s="21" t="e">
        <f aca="false">I1917+H1918</f>
        <v>#VALUE!</v>
      </c>
    </row>
    <row r="1919" customFormat="false" ht="12.75" hidden="false" customHeight="false" outlineLevel="0" collapsed="false">
      <c r="F1919" s="21" t="n">
        <f aca="false">F1918+1</f>
        <v>1881</v>
      </c>
      <c r="G1919" s="21" t="str">
        <f aca="false">IF($B$3+$B$5&lt;F1919,"",IF($B$3&gt;F1919,$B$8*(1+$B$4)^(F1919-1),$B$8*(1+$B$4)^($B$3-1)*(1+$B$6)^(F1919-$B$3)))</f>
        <v/>
      </c>
      <c r="H1919" s="21" t="e">
        <f aca="false">G1919/(1+B$7)^F1919</f>
        <v>#VALUE!</v>
      </c>
      <c r="I1919" s="21" t="e">
        <f aca="false">I1918+H1919</f>
        <v>#VALUE!</v>
      </c>
    </row>
    <row r="1920" customFormat="false" ht="12.75" hidden="false" customHeight="false" outlineLevel="0" collapsed="false">
      <c r="F1920" s="21" t="n">
        <f aca="false">F1919+1</f>
        <v>1882</v>
      </c>
      <c r="G1920" s="21" t="str">
        <f aca="false">IF($B$3+$B$5&lt;F1920,"",IF($B$3&gt;F1920,$B$8*(1+$B$4)^(F1920-1),$B$8*(1+$B$4)^($B$3-1)*(1+$B$6)^(F1920-$B$3)))</f>
        <v/>
      </c>
      <c r="H1920" s="21" t="e">
        <f aca="false">G1920/(1+B$7)^F1920</f>
        <v>#VALUE!</v>
      </c>
      <c r="I1920" s="21" t="e">
        <f aca="false">I1919+H1920</f>
        <v>#VALUE!</v>
      </c>
    </row>
    <row r="1921" customFormat="false" ht="12.75" hidden="false" customHeight="false" outlineLevel="0" collapsed="false">
      <c r="F1921" s="21" t="n">
        <f aca="false">F1920+1</f>
        <v>1883</v>
      </c>
      <c r="G1921" s="21" t="str">
        <f aca="false">IF($B$3+$B$5&lt;F1921,"",IF($B$3&gt;F1921,$B$8*(1+$B$4)^(F1921-1),$B$8*(1+$B$4)^($B$3-1)*(1+$B$6)^(F1921-$B$3)))</f>
        <v/>
      </c>
      <c r="H1921" s="21" t="e">
        <f aca="false">G1921/(1+B$7)^F1921</f>
        <v>#VALUE!</v>
      </c>
      <c r="I1921" s="21" t="e">
        <f aca="false">I1920+H1921</f>
        <v>#VALUE!</v>
      </c>
    </row>
    <row r="1922" customFormat="false" ht="12.75" hidden="false" customHeight="false" outlineLevel="0" collapsed="false">
      <c r="F1922" s="21" t="n">
        <f aca="false">F1921+1</f>
        <v>1884</v>
      </c>
      <c r="G1922" s="21" t="str">
        <f aca="false">IF($B$3+$B$5&lt;F1922,"",IF($B$3&gt;F1922,$B$8*(1+$B$4)^(F1922-1),$B$8*(1+$B$4)^($B$3-1)*(1+$B$6)^(F1922-$B$3)))</f>
        <v/>
      </c>
      <c r="H1922" s="21" t="e">
        <f aca="false">G1922/(1+B$7)^F1922</f>
        <v>#VALUE!</v>
      </c>
      <c r="I1922" s="21" t="e">
        <f aca="false">I1921+H1922</f>
        <v>#VALUE!</v>
      </c>
    </row>
    <row r="1923" customFormat="false" ht="12.75" hidden="false" customHeight="false" outlineLevel="0" collapsed="false">
      <c r="F1923" s="21" t="n">
        <f aca="false">F1922+1</f>
        <v>1885</v>
      </c>
      <c r="G1923" s="21" t="str">
        <f aca="false">IF($B$3+$B$5&lt;F1923,"",IF($B$3&gt;F1923,$B$8*(1+$B$4)^(F1923-1),$B$8*(1+$B$4)^($B$3-1)*(1+$B$6)^(F1923-$B$3)))</f>
        <v/>
      </c>
      <c r="H1923" s="21" t="e">
        <f aca="false">G1923/(1+B$7)^F1923</f>
        <v>#VALUE!</v>
      </c>
      <c r="I1923" s="21" t="e">
        <f aca="false">I1922+H1923</f>
        <v>#VALUE!</v>
      </c>
    </row>
    <row r="1924" customFormat="false" ht="12.75" hidden="false" customHeight="false" outlineLevel="0" collapsed="false">
      <c r="F1924" s="21" t="n">
        <f aca="false">F1923+1</f>
        <v>1886</v>
      </c>
      <c r="G1924" s="21" t="str">
        <f aca="false">IF($B$3+$B$5&lt;F1924,"",IF($B$3&gt;F1924,$B$8*(1+$B$4)^(F1924-1),$B$8*(1+$B$4)^($B$3-1)*(1+$B$6)^(F1924-$B$3)))</f>
        <v/>
      </c>
      <c r="H1924" s="21" t="e">
        <f aca="false">G1924/(1+B$7)^F1924</f>
        <v>#VALUE!</v>
      </c>
      <c r="I1924" s="21" t="e">
        <f aca="false">I1923+H1924</f>
        <v>#VALUE!</v>
      </c>
    </row>
    <row r="1925" customFormat="false" ht="12.75" hidden="false" customHeight="false" outlineLevel="0" collapsed="false">
      <c r="F1925" s="21" t="n">
        <f aca="false">F1924+1</f>
        <v>1887</v>
      </c>
      <c r="G1925" s="21" t="str">
        <f aca="false">IF($B$3+$B$5&lt;F1925,"",IF($B$3&gt;F1925,$B$8*(1+$B$4)^(F1925-1),$B$8*(1+$B$4)^($B$3-1)*(1+$B$6)^(F1925-$B$3)))</f>
        <v/>
      </c>
      <c r="H1925" s="21" t="e">
        <f aca="false">G1925/(1+B$7)^F1925</f>
        <v>#VALUE!</v>
      </c>
      <c r="I1925" s="21" t="e">
        <f aca="false">I1924+H1925</f>
        <v>#VALUE!</v>
      </c>
    </row>
    <row r="1926" customFormat="false" ht="12.75" hidden="false" customHeight="false" outlineLevel="0" collapsed="false">
      <c r="F1926" s="21" t="n">
        <f aca="false">F1925+1</f>
        <v>1888</v>
      </c>
      <c r="G1926" s="21" t="str">
        <f aca="false">IF($B$3+$B$5&lt;F1926,"",IF($B$3&gt;F1926,$B$8*(1+$B$4)^(F1926-1),$B$8*(1+$B$4)^($B$3-1)*(1+$B$6)^(F1926-$B$3)))</f>
        <v/>
      </c>
      <c r="H1926" s="21" t="e">
        <f aca="false">G1926/(1+B$7)^F1926</f>
        <v>#VALUE!</v>
      </c>
      <c r="I1926" s="21" t="e">
        <f aca="false">I1925+H1926</f>
        <v>#VALUE!</v>
      </c>
    </row>
    <row r="1927" customFormat="false" ht="12.75" hidden="false" customHeight="false" outlineLevel="0" collapsed="false">
      <c r="F1927" s="21" t="n">
        <f aca="false">F1926+1</f>
        <v>1889</v>
      </c>
      <c r="G1927" s="21" t="str">
        <f aca="false">IF($B$3+$B$5&lt;F1927,"",IF($B$3&gt;F1927,$B$8*(1+$B$4)^(F1927-1),$B$8*(1+$B$4)^($B$3-1)*(1+$B$6)^(F1927-$B$3)))</f>
        <v/>
      </c>
      <c r="H1927" s="21" t="e">
        <f aca="false">G1927/(1+B$7)^F1927</f>
        <v>#VALUE!</v>
      </c>
      <c r="I1927" s="21" t="e">
        <f aca="false">I1926+H1927</f>
        <v>#VALUE!</v>
      </c>
    </row>
    <row r="1928" customFormat="false" ht="12.75" hidden="false" customHeight="false" outlineLevel="0" collapsed="false">
      <c r="F1928" s="21" t="n">
        <f aca="false">F1927+1</f>
        <v>1890</v>
      </c>
      <c r="G1928" s="21" t="str">
        <f aca="false">IF($B$3+$B$5&lt;F1928,"",IF($B$3&gt;F1928,$B$8*(1+$B$4)^(F1928-1),$B$8*(1+$B$4)^($B$3-1)*(1+$B$6)^(F1928-$B$3)))</f>
        <v/>
      </c>
      <c r="H1928" s="21" t="e">
        <f aca="false">G1928/(1+B$7)^F1928</f>
        <v>#VALUE!</v>
      </c>
      <c r="I1928" s="21" t="e">
        <f aca="false">I1927+H1928</f>
        <v>#VALUE!</v>
      </c>
    </row>
    <row r="1929" customFormat="false" ht="12.75" hidden="false" customHeight="false" outlineLevel="0" collapsed="false">
      <c r="F1929" s="21" t="n">
        <f aca="false">F1928+1</f>
        <v>1891</v>
      </c>
      <c r="G1929" s="21" t="str">
        <f aca="false">IF($B$3+$B$5&lt;F1929,"",IF($B$3&gt;F1929,$B$8*(1+$B$4)^(F1929-1),$B$8*(1+$B$4)^($B$3-1)*(1+$B$6)^(F1929-$B$3)))</f>
        <v/>
      </c>
      <c r="H1929" s="21" t="e">
        <f aca="false">G1929/(1+B$7)^F1929</f>
        <v>#VALUE!</v>
      </c>
      <c r="I1929" s="21" t="e">
        <f aca="false">I1928+H1929</f>
        <v>#VALUE!</v>
      </c>
    </row>
    <row r="1930" customFormat="false" ht="12.75" hidden="false" customHeight="false" outlineLevel="0" collapsed="false">
      <c r="F1930" s="21" t="n">
        <f aca="false">F1929+1</f>
        <v>1892</v>
      </c>
      <c r="G1930" s="21" t="str">
        <f aca="false">IF($B$3+$B$5&lt;F1930,"",IF($B$3&gt;F1930,$B$8*(1+$B$4)^(F1930-1),$B$8*(1+$B$4)^($B$3-1)*(1+$B$6)^(F1930-$B$3)))</f>
        <v/>
      </c>
      <c r="H1930" s="21" t="e">
        <f aca="false">G1930/(1+B$7)^F1930</f>
        <v>#VALUE!</v>
      </c>
      <c r="I1930" s="21" t="e">
        <f aca="false">I1929+H1930</f>
        <v>#VALUE!</v>
      </c>
    </row>
    <row r="1931" customFormat="false" ht="12.75" hidden="false" customHeight="false" outlineLevel="0" collapsed="false">
      <c r="F1931" s="21" t="n">
        <f aca="false">F1930+1</f>
        <v>1893</v>
      </c>
      <c r="G1931" s="21" t="str">
        <f aca="false">IF($B$3+$B$5&lt;F1931,"",IF($B$3&gt;F1931,$B$8*(1+$B$4)^(F1931-1),$B$8*(1+$B$4)^($B$3-1)*(1+$B$6)^(F1931-$B$3)))</f>
        <v/>
      </c>
      <c r="H1931" s="21" t="e">
        <f aca="false">G1931/(1+B$7)^F1931</f>
        <v>#VALUE!</v>
      </c>
      <c r="I1931" s="21" t="e">
        <f aca="false">I1930+H1931</f>
        <v>#VALUE!</v>
      </c>
    </row>
    <row r="1932" customFormat="false" ht="12.75" hidden="false" customHeight="false" outlineLevel="0" collapsed="false">
      <c r="F1932" s="21" t="n">
        <f aca="false">F1931+1</f>
        <v>1894</v>
      </c>
      <c r="G1932" s="21" t="str">
        <f aca="false">IF($B$3+$B$5&lt;F1932,"",IF($B$3&gt;F1932,$B$8*(1+$B$4)^(F1932-1),$B$8*(1+$B$4)^($B$3-1)*(1+$B$6)^(F1932-$B$3)))</f>
        <v/>
      </c>
      <c r="H1932" s="21" t="e">
        <f aca="false">G1932/(1+B$7)^F1932</f>
        <v>#VALUE!</v>
      </c>
      <c r="I1932" s="21" t="e">
        <f aca="false">I1931+H1932</f>
        <v>#VALUE!</v>
      </c>
    </row>
    <row r="1933" customFormat="false" ht="12.75" hidden="false" customHeight="false" outlineLevel="0" collapsed="false">
      <c r="F1933" s="21" t="n">
        <f aca="false">F1932+1</f>
        <v>1895</v>
      </c>
      <c r="G1933" s="21" t="str">
        <f aca="false">IF($B$3+$B$5&lt;F1933,"",IF($B$3&gt;F1933,$B$8*(1+$B$4)^(F1933-1),$B$8*(1+$B$4)^($B$3-1)*(1+$B$6)^(F1933-$B$3)))</f>
        <v/>
      </c>
      <c r="H1933" s="21" t="e">
        <f aca="false">G1933/(1+B$7)^F1933</f>
        <v>#VALUE!</v>
      </c>
      <c r="I1933" s="21" t="e">
        <f aca="false">I1932+H1933</f>
        <v>#VALUE!</v>
      </c>
    </row>
    <row r="1934" customFormat="false" ht="12.75" hidden="false" customHeight="false" outlineLevel="0" collapsed="false">
      <c r="F1934" s="21" t="n">
        <f aca="false">F1933+1</f>
        <v>1896</v>
      </c>
      <c r="G1934" s="21" t="str">
        <f aca="false">IF($B$3+$B$5&lt;F1934,"",IF($B$3&gt;F1934,$B$8*(1+$B$4)^(F1934-1),$B$8*(1+$B$4)^($B$3-1)*(1+$B$6)^(F1934-$B$3)))</f>
        <v/>
      </c>
      <c r="H1934" s="21" t="e">
        <f aca="false">G1934/(1+B$7)^F1934</f>
        <v>#VALUE!</v>
      </c>
      <c r="I1934" s="21" t="e">
        <f aca="false">I1933+H1934</f>
        <v>#VALUE!</v>
      </c>
    </row>
    <row r="1935" customFormat="false" ht="12.75" hidden="false" customHeight="false" outlineLevel="0" collapsed="false">
      <c r="F1935" s="21" t="n">
        <f aca="false">F1934+1</f>
        <v>1897</v>
      </c>
      <c r="G1935" s="21" t="str">
        <f aca="false">IF($B$3+$B$5&lt;F1935,"",IF($B$3&gt;F1935,$B$8*(1+$B$4)^(F1935-1),$B$8*(1+$B$4)^($B$3-1)*(1+$B$6)^(F1935-$B$3)))</f>
        <v/>
      </c>
      <c r="H1935" s="21" t="e">
        <f aca="false">G1935/(1+B$7)^F1935</f>
        <v>#VALUE!</v>
      </c>
      <c r="I1935" s="21" t="e">
        <f aca="false">I1934+H1935</f>
        <v>#VALUE!</v>
      </c>
    </row>
    <row r="1936" customFormat="false" ht="12.75" hidden="false" customHeight="false" outlineLevel="0" collapsed="false">
      <c r="F1936" s="21" t="n">
        <f aca="false">F1935+1</f>
        <v>1898</v>
      </c>
      <c r="G1936" s="21" t="str">
        <f aca="false">IF($B$3+$B$5&lt;F1936,"",IF($B$3&gt;F1936,$B$8*(1+$B$4)^(F1936-1),$B$8*(1+$B$4)^($B$3-1)*(1+$B$6)^(F1936-$B$3)))</f>
        <v/>
      </c>
      <c r="H1936" s="21" t="e">
        <f aca="false">G1936/(1+B$7)^F1936</f>
        <v>#VALUE!</v>
      </c>
      <c r="I1936" s="21" t="e">
        <f aca="false">I1935+H1936</f>
        <v>#VALUE!</v>
      </c>
    </row>
    <row r="1937" customFormat="false" ht="12.75" hidden="false" customHeight="false" outlineLevel="0" collapsed="false">
      <c r="F1937" s="21" t="n">
        <f aca="false">F1936+1</f>
        <v>1899</v>
      </c>
      <c r="G1937" s="21" t="str">
        <f aca="false">IF($B$3+$B$5&lt;F1937,"",IF($B$3&gt;F1937,$B$8*(1+$B$4)^(F1937-1),$B$8*(1+$B$4)^($B$3-1)*(1+$B$6)^(F1937-$B$3)))</f>
        <v/>
      </c>
      <c r="H1937" s="21" t="e">
        <f aca="false">G1937/(1+B$7)^F1937</f>
        <v>#VALUE!</v>
      </c>
      <c r="I1937" s="21" t="e">
        <f aca="false">I1936+H1937</f>
        <v>#VALUE!</v>
      </c>
    </row>
    <row r="1938" customFormat="false" ht="12.75" hidden="false" customHeight="false" outlineLevel="0" collapsed="false">
      <c r="F1938" s="21" t="n">
        <f aca="false">F1937+1</f>
        <v>1900</v>
      </c>
      <c r="G1938" s="21" t="str">
        <f aca="false">IF($B$3+$B$5&lt;F1938,"",IF($B$3&gt;F1938,$B$8*(1+$B$4)^(F1938-1),$B$8*(1+$B$4)^($B$3-1)*(1+$B$6)^(F1938-$B$3)))</f>
        <v/>
      </c>
      <c r="H1938" s="21" t="e">
        <f aca="false">G1938/(1+B$7)^F1938</f>
        <v>#VALUE!</v>
      </c>
      <c r="I1938" s="21" t="e">
        <f aca="false">I1937+H1938</f>
        <v>#VALUE!</v>
      </c>
    </row>
    <row r="1939" customFormat="false" ht="12.75" hidden="false" customHeight="false" outlineLevel="0" collapsed="false">
      <c r="F1939" s="21" t="n">
        <f aca="false">F1938+1</f>
        <v>1901</v>
      </c>
      <c r="G1939" s="21" t="str">
        <f aca="false">IF($B$3+$B$5&lt;F1939,"",IF($B$3&gt;F1939,$B$8*(1+$B$4)^(F1939-1),$B$8*(1+$B$4)^($B$3-1)*(1+$B$6)^(F1939-$B$3)))</f>
        <v/>
      </c>
      <c r="H1939" s="21" t="e">
        <f aca="false">G1939/(1+B$7)^F1939</f>
        <v>#VALUE!</v>
      </c>
      <c r="I1939" s="21" t="e">
        <f aca="false">I1938+H1939</f>
        <v>#VALUE!</v>
      </c>
    </row>
    <row r="1940" customFormat="false" ht="12.75" hidden="false" customHeight="false" outlineLevel="0" collapsed="false">
      <c r="F1940" s="21" t="n">
        <f aca="false">F1939+1</f>
        <v>1902</v>
      </c>
      <c r="G1940" s="21" t="str">
        <f aca="false">IF($B$3+$B$5&lt;F1940,"",IF($B$3&gt;F1940,$B$8*(1+$B$4)^(F1940-1),$B$8*(1+$B$4)^($B$3-1)*(1+$B$6)^(F1940-$B$3)))</f>
        <v/>
      </c>
      <c r="H1940" s="21" t="e">
        <f aca="false">G1940/(1+B$7)^F1940</f>
        <v>#VALUE!</v>
      </c>
      <c r="I1940" s="21" t="e">
        <f aca="false">I1939+H1940</f>
        <v>#VALUE!</v>
      </c>
    </row>
    <row r="1941" customFormat="false" ht="12.75" hidden="false" customHeight="false" outlineLevel="0" collapsed="false">
      <c r="F1941" s="21" t="n">
        <f aca="false">F1940+1</f>
        <v>1903</v>
      </c>
      <c r="G1941" s="21" t="str">
        <f aca="false">IF($B$3+$B$5&lt;F1941,"",IF($B$3&gt;F1941,$B$8*(1+$B$4)^(F1941-1),$B$8*(1+$B$4)^($B$3-1)*(1+$B$6)^(F1941-$B$3)))</f>
        <v/>
      </c>
      <c r="H1941" s="21" t="e">
        <f aca="false">G1941/(1+B$7)^F1941</f>
        <v>#VALUE!</v>
      </c>
      <c r="I1941" s="21" t="e">
        <f aca="false">I1940+H1941</f>
        <v>#VALUE!</v>
      </c>
    </row>
    <row r="1942" customFormat="false" ht="12.75" hidden="false" customHeight="false" outlineLevel="0" collapsed="false">
      <c r="F1942" s="21" t="n">
        <f aca="false">F1941+1</f>
        <v>1904</v>
      </c>
      <c r="G1942" s="21" t="str">
        <f aca="false">IF($B$3+$B$5&lt;F1942,"",IF($B$3&gt;F1942,$B$8*(1+$B$4)^(F1942-1),$B$8*(1+$B$4)^($B$3-1)*(1+$B$6)^(F1942-$B$3)))</f>
        <v/>
      </c>
      <c r="H1942" s="21" t="e">
        <f aca="false">G1942/(1+B$7)^F1942</f>
        <v>#VALUE!</v>
      </c>
      <c r="I1942" s="21" t="e">
        <f aca="false">I1941+H1942</f>
        <v>#VALUE!</v>
      </c>
    </row>
    <row r="1943" customFormat="false" ht="12.75" hidden="false" customHeight="false" outlineLevel="0" collapsed="false">
      <c r="F1943" s="21" t="n">
        <f aca="false">F1942+1</f>
        <v>1905</v>
      </c>
      <c r="G1943" s="21" t="str">
        <f aca="false">IF($B$3+$B$5&lt;F1943,"",IF($B$3&gt;F1943,$B$8*(1+$B$4)^(F1943-1),$B$8*(1+$B$4)^($B$3-1)*(1+$B$6)^(F1943-$B$3)))</f>
        <v/>
      </c>
      <c r="H1943" s="21" t="e">
        <f aca="false">G1943/(1+B$7)^F1943</f>
        <v>#VALUE!</v>
      </c>
      <c r="I1943" s="21" t="e">
        <f aca="false">I1942+H1943</f>
        <v>#VALUE!</v>
      </c>
    </row>
    <row r="1944" customFormat="false" ht="12.75" hidden="false" customHeight="false" outlineLevel="0" collapsed="false">
      <c r="F1944" s="21" t="n">
        <f aca="false">F1943+1</f>
        <v>1906</v>
      </c>
      <c r="G1944" s="21" t="str">
        <f aca="false">IF($B$3+$B$5&lt;F1944,"",IF($B$3&gt;F1944,$B$8*(1+$B$4)^(F1944-1),$B$8*(1+$B$4)^($B$3-1)*(1+$B$6)^(F1944-$B$3)))</f>
        <v/>
      </c>
      <c r="H1944" s="21" t="e">
        <f aca="false">G1944/(1+B$7)^F1944</f>
        <v>#VALUE!</v>
      </c>
      <c r="I1944" s="21" t="e">
        <f aca="false">I1943+H1944</f>
        <v>#VALUE!</v>
      </c>
    </row>
    <row r="1945" customFormat="false" ht="12.75" hidden="false" customHeight="false" outlineLevel="0" collapsed="false">
      <c r="F1945" s="21" t="n">
        <f aca="false">F1944+1</f>
        <v>1907</v>
      </c>
      <c r="G1945" s="21" t="str">
        <f aca="false">IF($B$3+$B$5&lt;F1945,"",IF($B$3&gt;F1945,$B$8*(1+$B$4)^(F1945-1),$B$8*(1+$B$4)^($B$3-1)*(1+$B$6)^(F1945-$B$3)))</f>
        <v/>
      </c>
      <c r="H1945" s="21" t="e">
        <f aca="false">G1945/(1+B$7)^F1945</f>
        <v>#VALUE!</v>
      </c>
      <c r="I1945" s="21" t="e">
        <f aca="false">I1944+H1945</f>
        <v>#VALUE!</v>
      </c>
    </row>
    <row r="1946" customFormat="false" ht="12.75" hidden="false" customHeight="false" outlineLevel="0" collapsed="false">
      <c r="F1946" s="21" t="n">
        <f aca="false">F1945+1</f>
        <v>1908</v>
      </c>
      <c r="G1946" s="21" t="str">
        <f aca="false">IF($B$3+$B$5&lt;F1946,"",IF($B$3&gt;F1946,$B$8*(1+$B$4)^(F1946-1),$B$8*(1+$B$4)^($B$3-1)*(1+$B$6)^(F1946-$B$3)))</f>
        <v/>
      </c>
      <c r="H1946" s="21" t="e">
        <f aca="false">G1946/(1+B$7)^F1946</f>
        <v>#VALUE!</v>
      </c>
      <c r="I1946" s="21" t="e">
        <f aca="false">I1945+H1946</f>
        <v>#VALUE!</v>
      </c>
    </row>
    <row r="1947" customFormat="false" ht="12.75" hidden="false" customHeight="false" outlineLevel="0" collapsed="false">
      <c r="F1947" s="21" t="n">
        <f aca="false">F1946+1</f>
        <v>1909</v>
      </c>
      <c r="G1947" s="21" t="str">
        <f aca="false">IF($B$3+$B$5&lt;F1947,"",IF($B$3&gt;F1947,$B$8*(1+$B$4)^(F1947-1),$B$8*(1+$B$4)^($B$3-1)*(1+$B$6)^(F1947-$B$3)))</f>
        <v/>
      </c>
      <c r="H1947" s="21" t="e">
        <f aca="false">G1947/(1+B$7)^F1947</f>
        <v>#VALUE!</v>
      </c>
      <c r="I1947" s="21" t="e">
        <f aca="false">I1946+H1947</f>
        <v>#VALUE!</v>
      </c>
    </row>
    <row r="1948" customFormat="false" ht="12.75" hidden="false" customHeight="false" outlineLevel="0" collapsed="false">
      <c r="F1948" s="21" t="n">
        <f aca="false">F1947+1</f>
        <v>1910</v>
      </c>
      <c r="G1948" s="21" t="str">
        <f aca="false">IF($B$3+$B$5&lt;F1948,"",IF($B$3&gt;F1948,$B$8*(1+$B$4)^(F1948-1),$B$8*(1+$B$4)^($B$3-1)*(1+$B$6)^(F1948-$B$3)))</f>
        <v/>
      </c>
      <c r="H1948" s="21" t="e">
        <f aca="false">G1948/(1+B$7)^F1948</f>
        <v>#VALUE!</v>
      </c>
      <c r="I1948" s="21" t="e">
        <f aca="false">I1947+H1948</f>
        <v>#VALUE!</v>
      </c>
    </row>
    <row r="1949" customFormat="false" ht="12.75" hidden="false" customHeight="false" outlineLevel="0" collapsed="false">
      <c r="F1949" s="21" t="n">
        <f aca="false">F1948+1</f>
        <v>1911</v>
      </c>
      <c r="G1949" s="21" t="str">
        <f aca="false">IF($B$3+$B$5&lt;F1949,"",IF($B$3&gt;F1949,$B$8*(1+$B$4)^(F1949-1),$B$8*(1+$B$4)^($B$3-1)*(1+$B$6)^(F1949-$B$3)))</f>
        <v/>
      </c>
      <c r="H1949" s="21" t="e">
        <f aca="false">G1949/(1+B$7)^F1949</f>
        <v>#VALUE!</v>
      </c>
      <c r="I1949" s="21" t="e">
        <f aca="false">I1948+H1949</f>
        <v>#VALUE!</v>
      </c>
    </row>
    <row r="1950" customFormat="false" ht="12.75" hidden="false" customHeight="false" outlineLevel="0" collapsed="false">
      <c r="F1950" s="21" t="n">
        <f aca="false">F1949+1</f>
        <v>1912</v>
      </c>
      <c r="G1950" s="21" t="str">
        <f aca="false">IF($B$3+$B$5&lt;F1950,"",IF($B$3&gt;F1950,$B$8*(1+$B$4)^(F1950-1),$B$8*(1+$B$4)^($B$3-1)*(1+$B$6)^(F1950-$B$3)))</f>
        <v/>
      </c>
      <c r="H1950" s="21" t="e">
        <f aca="false">G1950/(1+B$7)^F1950</f>
        <v>#VALUE!</v>
      </c>
      <c r="I1950" s="21" t="e">
        <f aca="false">I1949+H1950</f>
        <v>#VALUE!</v>
      </c>
    </row>
    <row r="1951" customFormat="false" ht="12.75" hidden="false" customHeight="false" outlineLevel="0" collapsed="false">
      <c r="F1951" s="21" t="n">
        <f aca="false">F1950+1</f>
        <v>1913</v>
      </c>
      <c r="G1951" s="21" t="str">
        <f aca="false">IF($B$3+$B$5&lt;F1951,"",IF($B$3&gt;F1951,$B$8*(1+$B$4)^(F1951-1),$B$8*(1+$B$4)^($B$3-1)*(1+$B$6)^(F1951-$B$3)))</f>
        <v/>
      </c>
      <c r="H1951" s="21" t="e">
        <f aca="false">G1951/(1+B$7)^F1951</f>
        <v>#VALUE!</v>
      </c>
      <c r="I1951" s="21" t="e">
        <f aca="false">I1950+H1951</f>
        <v>#VALUE!</v>
      </c>
    </row>
    <row r="1952" customFormat="false" ht="12.75" hidden="false" customHeight="false" outlineLevel="0" collapsed="false">
      <c r="F1952" s="21" t="n">
        <f aca="false">F1951+1</f>
        <v>1914</v>
      </c>
      <c r="G1952" s="21" t="str">
        <f aca="false">IF($B$3+$B$5&lt;F1952,"",IF($B$3&gt;F1952,$B$8*(1+$B$4)^(F1952-1),$B$8*(1+$B$4)^($B$3-1)*(1+$B$6)^(F1952-$B$3)))</f>
        <v/>
      </c>
      <c r="H1952" s="21" t="e">
        <f aca="false">G1952/(1+B$7)^F1952</f>
        <v>#VALUE!</v>
      </c>
      <c r="I1952" s="21" t="e">
        <f aca="false">I1951+H1952</f>
        <v>#VALUE!</v>
      </c>
    </row>
    <row r="1953" customFormat="false" ht="12.75" hidden="false" customHeight="false" outlineLevel="0" collapsed="false">
      <c r="F1953" s="21" t="n">
        <f aca="false">F1952+1</f>
        <v>1915</v>
      </c>
      <c r="G1953" s="21" t="str">
        <f aca="false">IF($B$3+$B$5&lt;F1953,"",IF($B$3&gt;F1953,$B$8*(1+$B$4)^(F1953-1),$B$8*(1+$B$4)^($B$3-1)*(1+$B$6)^(F1953-$B$3)))</f>
        <v/>
      </c>
      <c r="H1953" s="21" t="e">
        <f aca="false">G1953/(1+B$7)^F1953</f>
        <v>#VALUE!</v>
      </c>
      <c r="I1953" s="21" t="e">
        <f aca="false">I1952+H1953</f>
        <v>#VALUE!</v>
      </c>
    </row>
    <row r="1954" customFormat="false" ht="12.75" hidden="false" customHeight="false" outlineLevel="0" collapsed="false">
      <c r="F1954" s="21" t="n">
        <f aca="false">F1953+1</f>
        <v>1916</v>
      </c>
      <c r="G1954" s="21" t="str">
        <f aca="false">IF($B$3+$B$5&lt;F1954,"",IF($B$3&gt;F1954,$B$8*(1+$B$4)^(F1954-1),$B$8*(1+$B$4)^($B$3-1)*(1+$B$6)^(F1954-$B$3)))</f>
        <v/>
      </c>
      <c r="H1954" s="21" t="e">
        <f aca="false">G1954/(1+B$7)^F1954</f>
        <v>#VALUE!</v>
      </c>
      <c r="I1954" s="21" t="e">
        <f aca="false">I1953+H1954</f>
        <v>#VALUE!</v>
      </c>
    </row>
    <row r="1955" customFormat="false" ht="12.75" hidden="false" customHeight="false" outlineLevel="0" collapsed="false">
      <c r="F1955" s="21" t="n">
        <f aca="false">F1954+1</f>
        <v>1917</v>
      </c>
      <c r="G1955" s="21" t="str">
        <f aca="false">IF($B$3+$B$5&lt;F1955,"",IF($B$3&gt;F1955,$B$8*(1+$B$4)^(F1955-1),$B$8*(1+$B$4)^($B$3-1)*(1+$B$6)^(F1955-$B$3)))</f>
        <v/>
      </c>
      <c r="H1955" s="21" t="e">
        <f aca="false">G1955/(1+B$7)^F1955</f>
        <v>#VALUE!</v>
      </c>
      <c r="I1955" s="21" t="e">
        <f aca="false">I1954+H1955</f>
        <v>#VALUE!</v>
      </c>
    </row>
    <row r="1956" customFormat="false" ht="12.75" hidden="false" customHeight="false" outlineLevel="0" collapsed="false">
      <c r="F1956" s="21" t="n">
        <f aca="false">F1955+1</f>
        <v>1918</v>
      </c>
      <c r="G1956" s="21" t="str">
        <f aca="false">IF($B$3+$B$5&lt;F1956,"",IF($B$3&gt;F1956,$B$8*(1+$B$4)^(F1956-1),$B$8*(1+$B$4)^($B$3-1)*(1+$B$6)^(F1956-$B$3)))</f>
        <v/>
      </c>
      <c r="H1956" s="21" t="e">
        <f aca="false">G1956/(1+B$7)^F1956</f>
        <v>#VALUE!</v>
      </c>
      <c r="I1956" s="21" t="e">
        <f aca="false">I1955+H1956</f>
        <v>#VALUE!</v>
      </c>
    </row>
    <row r="1957" customFormat="false" ht="12.75" hidden="false" customHeight="false" outlineLevel="0" collapsed="false">
      <c r="F1957" s="21" t="n">
        <f aca="false">F1956+1</f>
        <v>1919</v>
      </c>
      <c r="G1957" s="21" t="str">
        <f aca="false">IF($B$3+$B$5&lt;F1957,"",IF($B$3&gt;F1957,$B$8*(1+$B$4)^(F1957-1),$B$8*(1+$B$4)^($B$3-1)*(1+$B$6)^(F1957-$B$3)))</f>
        <v/>
      </c>
      <c r="H1957" s="21" t="e">
        <f aca="false">G1957/(1+B$7)^F1957</f>
        <v>#VALUE!</v>
      </c>
      <c r="I1957" s="21" t="e">
        <f aca="false">I1956+H1957</f>
        <v>#VALUE!</v>
      </c>
    </row>
    <row r="1958" customFormat="false" ht="12.75" hidden="false" customHeight="false" outlineLevel="0" collapsed="false">
      <c r="F1958" s="21" t="n">
        <f aca="false">F1957+1</f>
        <v>1920</v>
      </c>
      <c r="G1958" s="21" t="str">
        <f aca="false">IF($B$3+$B$5&lt;F1958,"",IF($B$3&gt;F1958,$B$8*(1+$B$4)^(F1958-1),$B$8*(1+$B$4)^($B$3-1)*(1+$B$6)^(F1958-$B$3)))</f>
        <v/>
      </c>
      <c r="H1958" s="21" t="e">
        <f aca="false">G1958/(1+B$7)^F1958</f>
        <v>#VALUE!</v>
      </c>
      <c r="I1958" s="21" t="e">
        <f aca="false">I1957+H1958</f>
        <v>#VALUE!</v>
      </c>
    </row>
    <row r="1959" customFormat="false" ht="12.75" hidden="false" customHeight="false" outlineLevel="0" collapsed="false">
      <c r="F1959" s="21" t="n">
        <f aca="false">F1958+1</f>
        <v>1921</v>
      </c>
      <c r="G1959" s="21" t="str">
        <f aca="false">IF($B$3+$B$5&lt;F1959,"",IF($B$3&gt;F1959,$B$8*(1+$B$4)^(F1959-1),$B$8*(1+$B$4)^($B$3-1)*(1+$B$6)^(F1959-$B$3)))</f>
        <v/>
      </c>
      <c r="H1959" s="21" t="e">
        <f aca="false">G1959/(1+B$7)^F1959</f>
        <v>#VALUE!</v>
      </c>
      <c r="I1959" s="21" t="e">
        <f aca="false">I1958+H1959</f>
        <v>#VALUE!</v>
      </c>
    </row>
    <row r="1960" customFormat="false" ht="12.75" hidden="false" customHeight="false" outlineLevel="0" collapsed="false">
      <c r="F1960" s="21" t="n">
        <f aca="false">F1959+1</f>
        <v>1922</v>
      </c>
      <c r="G1960" s="21" t="str">
        <f aca="false">IF($B$3+$B$5&lt;F1960,"",IF($B$3&gt;F1960,$B$8*(1+$B$4)^(F1960-1),$B$8*(1+$B$4)^($B$3-1)*(1+$B$6)^(F1960-$B$3)))</f>
        <v/>
      </c>
      <c r="H1960" s="21" t="e">
        <f aca="false">G1960/(1+B$7)^F1960</f>
        <v>#VALUE!</v>
      </c>
      <c r="I1960" s="21" t="e">
        <f aca="false">I1959+H1960</f>
        <v>#VALUE!</v>
      </c>
    </row>
    <row r="1961" customFormat="false" ht="12.75" hidden="false" customHeight="false" outlineLevel="0" collapsed="false">
      <c r="F1961" s="21" t="n">
        <f aca="false">F1960+1</f>
        <v>1923</v>
      </c>
      <c r="G1961" s="21" t="str">
        <f aca="false">IF($B$3+$B$5&lt;F1961,"",IF($B$3&gt;F1961,$B$8*(1+$B$4)^(F1961-1),$B$8*(1+$B$4)^($B$3-1)*(1+$B$6)^(F1961-$B$3)))</f>
        <v/>
      </c>
      <c r="H1961" s="21" t="e">
        <f aca="false">G1961/(1+B$7)^F1961</f>
        <v>#VALUE!</v>
      </c>
      <c r="I1961" s="21" t="e">
        <f aca="false">I1960+H1961</f>
        <v>#VALUE!</v>
      </c>
    </row>
    <row r="1962" customFormat="false" ht="12.75" hidden="false" customHeight="false" outlineLevel="0" collapsed="false">
      <c r="F1962" s="21" t="n">
        <f aca="false">F1961+1</f>
        <v>1924</v>
      </c>
      <c r="G1962" s="21" t="str">
        <f aca="false">IF($B$3+$B$5&lt;F1962,"",IF($B$3&gt;F1962,$B$8*(1+$B$4)^(F1962-1),$B$8*(1+$B$4)^($B$3-1)*(1+$B$6)^(F1962-$B$3)))</f>
        <v/>
      </c>
      <c r="H1962" s="21" t="e">
        <f aca="false">G1962/(1+B$7)^F1962</f>
        <v>#VALUE!</v>
      </c>
      <c r="I1962" s="21" t="e">
        <f aca="false">I1961+H1962</f>
        <v>#VALUE!</v>
      </c>
    </row>
    <row r="1963" customFormat="false" ht="12.75" hidden="false" customHeight="false" outlineLevel="0" collapsed="false">
      <c r="F1963" s="21" t="n">
        <f aca="false">F1962+1</f>
        <v>1925</v>
      </c>
      <c r="G1963" s="21" t="str">
        <f aca="false">IF($B$3+$B$5&lt;F1963,"",IF($B$3&gt;F1963,$B$8*(1+$B$4)^(F1963-1),$B$8*(1+$B$4)^($B$3-1)*(1+$B$6)^(F1963-$B$3)))</f>
        <v/>
      </c>
      <c r="H1963" s="21" t="e">
        <f aca="false">G1963/(1+B$7)^F1963</f>
        <v>#VALUE!</v>
      </c>
      <c r="I1963" s="21" t="e">
        <f aca="false">I1962+H1963</f>
        <v>#VALUE!</v>
      </c>
    </row>
    <row r="1964" customFormat="false" ht="12.75" hidden="false" customHeight="false" outlineLevel="0" collapsed="false">
      <c r="F1964" s="21" t="n">
        <f aca="false">F1963+1</f>
        <v>1926</v>
      </c>
      <c r="G1964" s="21" t="str">
        <f aca="false">IF($B$3+$B$5&lt;F1964,"",IF($B$3&gt;F1964,$B$8*(1+$B$4)^(F1964-1),$B$8*(1+$B$4)^($B$3-1)*(1+$B$6)^(F1964-$B$3)))</f>
        <v/>
      </c>
      <c r="H1964" s="21" t="e">
        <f aca="false">G1964/(1+B$7)^F1964</f>
        <v>#VALUE!</v>
      </c>
      <c r="I1964" s="21" t="e">
        <f aca="false">I1963+H1964</f>
        <v>#VALUE!</v>
      </c>
    </row>
    <row r="1965" customFormat="false" ht="12.75" hidden="false" customHeight="false" outlineLevel="0" collapsed="false">
      <c r="F1965" s="21" t="n">
        <f aca="false">F1964+1</f>
        <v>1927</v>
      </c>
      <c r="G1965" s="21" t="str">
        <f aca="false">IF($B$3+$B$5&lt;F1965,"",IF($B$3&gt;F1965,$B$8*(1+$B$4)^(F1965-1),$B$8*(1+$B$4)^($B$3-1)*(1+$B$6)^(F1965-$B$3)))</f>
        <v/>
      </c>
      <c r="H1965" s="21" t="e">
        <f aca="false">G1965/(1+B$7)^F1965</f>
        <v>#VALUE!</v>
      </c>
      <c r="I1965" s="21" t="e">
        <f aca="false">I1964+H1965</f>
        <v>#VALUE!</v>
      </c>
    </row>
    <row r="1966" customFormat="false" ht="12.75" hidden="false" customHeight="false" outlineLevel="0" collapsed="false">
      <c r="F1966" s="21" t="n">
        <f aca="false">F1965+1</f>
        <v>1928</v>
      </c>
      <c r="G1966" s="21" t="str">
        <f aca="false">IF($B$3+$B$5&lt;F1966,"",IF($B$3&gt;F1966,$B$8*(1+$B$4)^(F1966-1),$B$8*(1+$B$4)^($B$3-1)*(1+$B$6)^(F1966-$B$3)))</f>
        <v/>
      </c>
      <c r="H1966" s="21" t="e">
        <f aca="false">G1966/(1+B$7)^F1966</f>
        <v>#VALUE!</v>
      </c>
      <c r="I1966" s="21" t="e">
        <f aca="false">I1965+H1966</f>
        <v>#VALUE!</v>
      </c>
    </row>
    <row r="1967" customFormat="false" ht="12.75" hidden="false" customHeight="false" outlineLevel="0" collapsed="false">
      <c r="F1967" s="21" t="n">
        <f aca="false">F1966+1</f>
        <v>1929</v>
      </c>
      <c r="G1967" s="21" t="str">
        <f aca="false">IF($B$3+$B$5&lt;F1967,"",IF($B$3&gt;F1967,$B$8*(1+$B$4)^(F1967-1),$B$8*(1+$B$4)^($B$3-1)*(1+$B$6)^(F1967-$B$3)))</f>
        <v/>
      </c>
      <c r="H1967" s="21" t="e">
        <f aca="false">G1967/(1+B$7)^F1967</f>
        <v>#VALUE!</v>
      </c>
      <c r="I1967" s="21" t="e">
        <f aca="false">I1966+H1967</f>
        <v>#VALUE!</v>
      </c>
    </row>
    <row r="1968" customFormat="false" ht="12.75" hidden="false" customHeight="false" outlineLevel="0" collapsed="false">
      <c r="F1968" s="21" t="n">
        <f aca="false">F1967+1</f>
        <v>1930</v>
      </c>
      <c r="G1968" s="21" t="str">
        <f aca="false">IF($B$3+$B$5&lt;F1968,"",IF($B$3&gt;F1968,$B$8*(1+$B$4)^(F1968-1),$B$8*(1+$B$4)^($B$3-1)*(1+$B$6)^(F1968-$B$3)))</f>
        <v/>
      </c>
      <c r="H1968" s="21" t="e">
        <f aca="false">G1968/(1+B$7)^F1968</f>
        <v>#VALUE!</v>
      </c>
      <c r="I1968" s="21" t="e">
        <f aca="false">I1967+H1968</f>
        <v>#VALUE!</v>
      </c>
    </row>
    <row r="1969" customFormat="false" ht="12.75" hidden="false" customHeight="false" outlineLevel="0" collapsed="false">
      <c r="F1969" s="21" t="n">
        <f aca="false">F1968+1</f>
        <v>1931</v>
      </c>
      <c r="G1969" s="21" t="str">
        <f aca="false">IF($B$3+$B$5&lt;F1969,"",IF($B$3&gt;F1969,$B$8*(1+$B$4)^(F1969-1),$B$8*(1+$B$4)^($B$3-1)*(1+$B$6)^(F1969-$B$3)))</f>
        <v/>
      </c>
      <c r="H1969" s="21" t="e">
        <f aca="false">G1969/(1+B$7)^F1969</f>
        <v>#VALUE!</v>
      </c>
      <c r="I1969" s="21" t="e">
        <f aca="false">I1968+H1969</f>
        <v>#VALUE!</v>
      </c>
    </row>
    <row r="1970" customFormat="false" ht="12.75" hidden="false" customHeight="false" outlineLevel="0" collapsed="false">
      <c r="F1970" s="21" t="n">
        <f aca="false">F1969+1</f>
        <v>1932</v>
      </c>
      <c r="G1970" s="21" t="str">
        <f aca="false">IF($B$3+$B$5&lt;F1970,"",IF($B$3&gt;F1970,$B$8*(1+$B$4)^(F1970-1),$B$8*(1+$B$4)^($B$3-1)*(1+$B$6)^(F1970-$B$3)))</f>
        <v/>
      </c>
      <c r="H1970" s="21" t="e">
        <f aca="false">G1970/(1+B$7)^F1970</f>
        <v>#VALUE!</v>
      </c>
      <c r="I1970" s="21" t="e">
        <f aca="false">I1969+H1970</f>
        <v>#VALUE!</v>
      </c>
    </row>
    <row r="1971" customFormat="false" ht="12.75" hidden="false" customHeight="false" outlineLevel="0" collapsed="false">
      <c r="F1971" s="21" t="n">
        <f aca="false">F1970+1</f>
        <v>1933</v>
      </c>
      <c r="G1971" s="21" t="str">
        <f aca="false">IF($B$3+$B$5&lt;F1971,"",IF($B$3&gt;F1971,$B$8*(1+$B$4)^(F1971-1),$B$8*(1+$B$4)^($B$3-1)*(1+$B$6)^(F1971-$B$3)))</f>
        <v/>
      </c>
      <c r="H1971" s="21" t="e">
        <f aca="false">G1971/(1+B$7)^F1971</f>
        <v>#VALUE!</v>
      </c>
      <c r="I1971" s="21" t="e">
        <f aca="false">I1970+H1971</f>
        <v>#VALUE!</v>
      </c>
    </row>
    <row r="1972" customFormat="false" ht="12.75" hidden="false" customHeight="false" outlineLevel="0" collapsed="false">
      <c r="F1972" s="21" t="n">
        <f aca="false">F1971+1</f>
        <v>1934</v>
      </c>
      <c r="G1972" s="21" t="str">
        <f aca="false">IF($B$3+$B$5&lt;F1972,"",IF($B$3&gt;F1972,$B$8*(1+$B$4)^(F1972-1),$B$8*(1+$B$4)^($B$3-1)*(1+$B$6)^(F1972-$B$3)))</f>
        <v/>
      </c>
      <c r="H1972" s="21" t="e">
        <f aca="false">G1972/(1+B$7)^F1972</f>
        <v>#VALUE!</v>
      </c>
      <c r="I1972" s="21" t="e">
        <f aca="false">I1971+H1972</f>
        <v>#VALUE!</v>
      </c>
    </row>
    <row r="1973" customFormat="false" ht="12.75" hidden="false" customHeight="false" outlineLevel="0" collapsed="false">
      <c r="F1973" s="21" t="n">
        <f aca="false">F1972+1</f>
        <v>1935</v>
      </c>
      <c r="G1973" s="21" t="str">
        <f aca="false">IF($B$3+$B$5&lt;F1973,"",IF($B$3&gt;F1973,$B$8*(1+$B$4)^(F1973-1),$B$8*(1+$B$4)^($B$3-1)*(1+$B$6)^(F1973-$B$3)))</f>
        <v/>
      </c>
      <c r="H1973" s="21" t="e">
        <f aca="false">G1973/(1+B$7)^F1973</f>
        <v>#VALUE!</v>
      </c>
      <c r="I1973" s="21" t="e">
        <f aca="false">I1972+H1973</f>
        <v>#VALUE!</v>
      </c>
    </row>
    <row r="1974" customFormat="false" ht="12.75" hidden="false" customHeight="false" outlineLevel="0" collapsed="false">
      <c r="F1974" s="21" t="n">
        <f aca="false">F1973+1</f>
        <v>1936</v>
      </c>
      <c r="G1974" s="21" t="str">
        <f aca="false">IF($B$3+$B$5&lt;F1974,"",IF($B$3&gt;F1974,$B$8*(1+$B$4)^(F1974-1),$B$8*(1+$B$4)^($B$3-1)*(1+$B$6)^(F1974-$B$3)))</f>
        <v/>
      </c>
      <c r="H1974" s="21" t="e">
        <f aca="false">G1974/(1+B$7)^F1974</f>
        <v>#VALUE!</v>
      </c>
      <c r="I1974" s="21" t="e">
        <f aca="false">I1973+H1974</f>
        <v>#VALUE!</v>
      </c>
    </row>
    <row r="1975" customFormat="false" ht="12.75" hidden="false" customHeight="false" outlineLevel="0" collapsed="false">
      <c r="F1975" s="21" t="n">
        <f aca="false">F1974+1</f>
        <v>1937</v>
      </c>
      <c r="G1975" s="21" t="str">
        <f aca="false">IF($B$3+$B$5&lt;F1975,"",IF($B$3&gt;F1975,$B$8*(1+$B$4)^(F1975-1),$B$8*(1+$B$4)^($B$3-1)*(1+$B$6)^(F1975-$B$3)))</f>
        <v/>
      </c>
      <c r="H1975" s="21" t="e">
        <f aca="false">G1975/(1+B$7)^F1975</f>
        <v>#VALUE!</v>
      </c>
      <c r="I1975" s="21" t="e">
        <f aca="false">I1974+H1975</f>
        <v>#VALUE!</v>
      </c>
    </row>
    <row r="1976" customFormat="false" ht="12.75" hidden="false" customHeight="false" outlineLevel="0" collapsed="false">
      <c r="F1976" s="21" t="n">
        <f aca="false">F1975+1</f>
        <v>1938</v>
      </c>
      <c r="G1976" s="21" t="str">
        <f aca="false">IF($B$3+$B$5&lt;F1976,"",IF($B$3&gt;F1976,$B$8*(1+$B$4)^(F1976-1),$B$8*(1+$B$4)^($B$3-1)*(1+$B$6)^(F1976-$B$3)))</f>
        <v/>
      </c>
      <c r="H1976" s="21" t="e">
        <f aca="false">G1976/(1+B$7)^F1976</f>
        <v>#VALUE!</v>
      </c>
      <c r="I1976" s="21" t="e">
        <f aca="false">I1975+H1976</f>
        <v>#VALUE!</v>
      </c>
    </row>
    <row r="1977" customFormat="false" ht="12.75" hidden="false" customHeight="false" outlineLevel="0" collapsed="false">
      <c r="F1977" s="21" t="n">
        <f aca="false">F1976+1</f>
        <v>1939</v>
      </c>
      <c r="G1977" s="21" t="str">
        <f aca="false">IF($B$3+$B$5&lt;F1977,"",IF($B$3&gt;F1977,$B$8*(1+$B$4)^(F1977-1),$B$8*(1+$B$4)^($B$3-1)*(1+$B$6)^(F1977-$B$3)))</f>
        <v/>
      </c>
      <c r="H1977" s="21" t="e">
        <f aca="false">G1977/(1+B$7)^F1977</f>
        <v>#VALUE!</v>
      </c>
      <c r="I1977" s="21" t="e">
        <f aca="false">I1976+H1977</f>
        <v>#VALUE!</v>
      </c>
    </row>
    <row r="1978" customFormat="false" ht="12.75" hidden="false" customHeight="false" outlineLevel="0" collapsed="false">
      <c r="F1978" s="21" t="n">
        <f aca="false">F1977+1</f>
        <v>1940</v>
      </c>
      <c r="G1978" s="21" t="str">
        <f aca="false">IF($B$3+$B$5&lt;F1978,"",IF($B$3&gt;F1978,$B$8*(1+$B$4)^(F1978-1),$B$8*(1+$B$4)^($B$3-1)*(1+$B$6)^(F1978-$B$3)))</f>
        <v/>
      </c>
      <c r="H1978" s="21" t="e">
        <f aca="false">G1978/(1+B$7)^F1978</f>
        <v>#VALUE!</v>
      </c>
      <c r="I1978" s="21" t="e">
        <f aca="false">I1977+H1978</f>
        <v>#VALUE!</v>
      </c>
    </row>
    <row r="1979" customFormat="false" ht="12.75" hidden="false" customHeight="false" outlineLevel="0" collapsed="false">
      <c r="F1979" s="21" t="n">
        <f aca="false">F1978+1</f>
        <v>1941</v>
      </c>
      <c r="G1979" s="21" t="str">
        <f aca="false">IF($B$3+$B$5&lt;F1979,"",IF($B$3&gt;F1979,$B$8*(1+$B$4)^(F1979-1),$B$8*(1+$B$4)^($B$3-1)*(1+$B$6)^(F1979-$B$3)))</f>
        <v/>
      </c>
      <c r="H1979" s="21" t="e">
        <f aca="false">G1979/(1+B$7)^F1979</f>
        <v>#VALUE!</v>
      </c>
      <c r="I1979" s="21" t="e">
        <f aca="false">I1978+H1979</f>
        <v>#VALUE!</v>
      </c>
    </row>
    <row r="1980" customFormat="false" ht="12.75" hidden="false" customHeight="false" outlineLevel="0" collapsed="false">
      <c r="F1980" s="21" t="n">
        <f aca="false">F1979+1</f>
        <v>1942</v>
      </c>
      <c r="G1980" s="21" t="str">
        <f aca="false">IF($B$3+$B$5&lt;F1980,"",IF($B$3&gt;F1980,$B$8*(1+$B$4)^(F1980-1),$B$8*(1+$B$4)^($B$3-1)*(1+$B$6)^(F1980-$B$3)))</f>
        <v/>
      </c>
      <c r="H1980" s="21" t="e">
        <f aca="false">G1980/(1+B$7)^F1980</f>
        <v>#VALUE!</v>
      </c>
      <c r="I1980" s="21" t="e">
        <f aca="false">I1979+H1980</f>
        <v>#VALUE!</v>
      </c>
    </row>
    <row r="1981" customFormat="false" ht="12.75" hidden="false" customHeight="false" outlineLevel="0" collapsed="false">
      <c r="F1981" s="21" t="n">
        <f aca="false">F1980+1</f>
        <v>1943</v>
      </c>
      <c r="G1981" s="21" t="str">
        <f aca="false">IF($B$3+$B$5&lt;F1981,"",IF($B$3&gt;F1981,$B$8*(1+$B$4)^(F1981-1),$B$8*(1+$B$4)^($B$3-1)*(1+$B$6)^(F1981-$B$3)))</f>
        <v/>
      </c>
      <c r="H1981" s="21" t="e">
        <f aca="false">G1981/(1+B$7)^F1981</f>
        <v>#VALUE!</v>
      </c>
      <c r="I1981" s="21" t="e">
        <f aca="false">I1980+H1981</f>
        <v>#VALUE!</v>
      </c>
    </row>
    <row r="1982" customFormat="false" ht="12.75" hidden="false" customHeight="false" outlineLevel="0" collapsed="false">
      <c r="F1982" s="21" t="n">
        <f aca="false">F1981+1</f>
        <v>1944</v>
      </c>
      <c r="G1982" s="21" t="str">
        <f aca="false">IF($B$3+$B$5&lt;F1982,"",IF($B$3&gt;F1982,$B$8*(1+$B$4)^(F1982-1),$B$8*(1+$B$4)^($B$3-1)*(1+$B$6)^(F1982-$B$3)))</f>
        <v/>
      </c>
      <c r="H1982" s="21" t="e">
        <f aca="false">G1982/(1+B$7)^F1982</f>
        <v>#VALUE!</v>
      </c>
      <c r="I1982" s="21" t="e">
        <f aca="false">I1981+H1982</f>
        <v>#VALUE!</v>
      </c>
    </row>
    <row r="1983" customFormat="false" ht="12.75" hidden="false" customHeight="false" outlineLevel="0" collapsed="false">
      <c r="F1983" s="21" t="n">
        <f aca="false">F1982+1</f>
        <v>1945</v>
      </c>
      <c r="G1983" s="21" t="str">
        <f aca="false">IF($B$3+$B$5&lt;F1983,"",IF($B$3&gt;F1983,$B$8*(1+$B$4)^(F1983-1),$B$8*(1+$B$4)^($B$3-1)*(1+$B$6)^(F1983-$B$3)))</f>
        <v/>
      </c>
      <c r="H1983" s="21" t="e">
        <f aca="false">G1983/(1+B$7)^F1983</f>
        <v>#VALUE!</v>
      </c>
      <c r="I1983" s="21" t="e">
        <f aca="false">I1982+H1983</f>
        <v>#VALUE!</v>
      </c>
    </row>
    <row r="1984" customFormat="false" ht="12.75" hidden="false" customHeight="false" outlineLevel="0" collapsed="false">
      <c r="F1984" s="21" t="n">
        <f aca="false">F1983+1</f>
        <v>1946</v>
      </c>
      <c r="G1984" s="21" t="str">
        <f aca="false">IF($B$3+$B$5&lt;F1984,"",IF($B$3&gt;F1984,$B$8*(1+$B$4)^(F1984-1),$B$8*(1+$B$4)^($B$3-1)*(1+$B$6)^(F1984-$B$3)))</f>
        <v/>
      </c>
      <c r="H1984" s="21" t="e">
        <f aca="false">G1984/(1+B$7)^F1984</f>
        <v>#VALUE!</v>
      </c>
      <c r="I1984" s="21" t="e">
        <f aca="false">I1983+H1984</f>
        <v>#VALUE!</v>
      </c>
    </row>
    <row r="1985" customFormat="false" ht="12.75" hidden="false" customHeight="false" outlineLevel="0" collapsed="false">
      <c r="F1985" s="21" t="n">
        <f aca="false">F1984+1</f>
        <v>1947</v>
      </c>
      <c r="G1985" s="21" t="str">
        <f aca="false">IF($B$3+$B$5&lt;F1985,"",IF($B$3&gt;F1985,$B$8*(1+$B$4)^(F1985-1),$B$8*(1+$B$4)^($B$3-1)*(1+$B$6)^(F1985-$B$3)))</f>
        <v/>
      </c>
      <c r="H1985" s="21" t="e">
        <f aca="false">G1985/(1+B$7)^F1985</f>
        <v>#VALUE!</v>
      </c>
      <c r="I1985" s="21" t="e">
        <f aca="false">I1984+H1985</f>
        <v>#VALUE!</v>
      </c>
    </row>
    <row r="1986" customFormat="false" ht="12.75" hidden="false" customHeight="false" outlineLevel="0" collapsed="false">
      <c r="F1986" s="21" t="n">
        <f aca="false">F1985+1</f>
        <v>1948</v>
      </c>
      <c r="G1986" s="21" t="str">
        <f aca="false">IF($B$3+$B$5&lt;F1986,"",IF($B$3&gt;F1986,$B$8*(1+$B$4)^(F1986-1),$B$8*(1+$B$4)^($B$3-1)*(1+$B$6)^(F1986-$B$3)))</f>
        <v/>
      </c>
      <c r="H1986" s="21" t="e">
        <f aca="false">G1986/(1+B$7)^F1986</f>
        <v>#VALUE!</v>
      </c>
      <c r="I1986" s="21" t="e">
        <f aca="false">I1985+H1986</f>
        <v>#VALUE!</v>
      </c>
    </row>
    <row r="1987" customFormat="false" ht="12.75" hidden="false" customHeight="false" outlineLevel="0" collapsed="false">
      <c r="F1987" s="21" t="n">
        <f aca="false">F1986+1</f>
        <v>1949</v>
      </c>
      <c r="G1987" s="21" t="str">
        <f aca="false">IF($B$3+$B$5&lt;F1987,"",IF($B$3&gt;F1987,$B$8*(1+$B$4)^(F1987-1),$B$8*(1+$B$4)^($B$3-1)*(1+$B$6)^(F1987-$B$3)))</f>
        <v/>
      </c>
      <c r="H1987" s="21" t="e">
        <f aca="false">G1987/(1+B$7)^F1987</f>
        <v>#VALUE!</v>
      </c>
      <c r="I1987" s="21" t="e">
        <f aca="false">I1986+H1987</f>
        <v>#VALUE!</v>
      </c>
    </row>
    <row r="1988" customFormat="false" ht="12.75" hidden="false" customHeight="false" outlineLevel="0" collapsed="false">
      <c r="F1988" s="21" t="n">
        <f aca="false">F1987+1</f>
        <v>1950</v>
      </c>
      <c r="G1988" s="21" t="str">
        <f aca="false">IF($B$3+$B$5&lt;F1988,"",IF($B$3&gt;F1988,$B$8*(1+$B$4)^(F1988-1),$B$8*(1+$B$4)^($B$3-1)*(1+$B$6)^(F1988-$B$3)))</f>
        <v/>
      </c>
      <c r="H1988" s="21" t="e">
        <f aca="false">G1988/(1+B$7)^F1988</f>
        <v>#VALUE!</v>
      </c>
      <c r="I1988" s="21" t="e">
        <f aca="false">I1987+H1988</f>
        <v>#VALUE!</v>
      </c>
    </row>
    <row r="1989" customFormat="false" ht="12.75" hidden="false" customHeight="false" outlineLevel="0" collapsed="false">
      <c r="F1989" s="21" t="n">
        <f aca="false">F1988+1</f>
        <v>1951</v>
      </c>
      <c r="G1989" s="21" t="str">
        <f aca="false">IF($B$3+$B$5&lt;F1989,"",IF($B$3&gt;F1989,$B$8*(1+$B$4)^(F1989-1),$B$8*(1+$B$4)^($B$3-1)*(1+$B$6)^(F1989-$B$3)))</f>
        <v/>
      </c>
      <c r="H1989" s="21" t="e">
        <f aca="false">G1989/(1+B$7)^F1989</f>
        <v>#VALUE!</v>
      </c>
      <c r="I1989" s="21" t="e">
        <f aca="false">I1988+H1989</f>
        <v>#VALUE!</v>
      </c>
    </row>
    <row r="1990" customFormat="false" ht="12.75" hidden="false" customHeight="false" outlineLevel="0" collapsed="false">
      <c r="F1990" s="21" t="n">
        <f aca="false">F1989+1</f>
        <v>1952</v>
      </c>
      <c r="G1990" s="21" t="str">
        <f aca="false">IF($B$3+$B$5&lt;F1990,"",IF($B$3&gt;F1990,$B$8*(1+$B$4)^(F1990-1),$B$8*(1+$B$4)^($B$3-1)*(1+$B$6)^(F1990-$B$3)))</f>
        <v/>
      </c>
      <c r="H1990" s="21" t="e">
        <f aca="false">G1990/(1+B$7)^F1990</f>
        <v>#VALUE!</v>
      </c>
      <c r="I1990" s="21" t="e">
        <f aca="false">I1989+H1990</f>
        <v>#VALUE!</v>
      </c>
    </row>
    <row r="1991" customFormat="false" ht="12.75" hidden="false" customHeight="false" outlineLevel="0" collapsed="false">
      <c r="F1991" s="21" t="n">
        <f aca="false">F1990+1</f>
        <v>1953</v>
      </c>
      <c r="G1991" s="21" t="str">
        <f aca="false">IF($B$3+$B$5&lt;F1991,"",IF($B$3&gt;F1991,$B$8*(1+$B$4)^(F1991-1),$B$8*(1+$B$4)^($B$3-1)*(1+$B$6)^(F1991-$B$3)))</f>
        <v/>
      </c>
      <c r="H1991" s="21" t="e">
        <f aca="false">G1991/(1+B$7)^F1991</f>
        <v>#VALUE!</v>
      </c>
      <c r="I1991" s="21" t="e">
        <f aca="false">I1990+H1991</f>
        <v>#VALUE!</v>
      </c>
    </row>
    <row r="1992" customFormat="false" ht="12.75" hidden="false" customHeight="false" outlineLevel="0" collapsed="false">
      <c r="F1992" s="21" t="n">
        <f aca="false">F1991+1</f>
        <v>1954</v>
      </c>
      <c r="G1992" s="21" t="str">
        <f aca="false">IF($B$3+$B$5&lt;F1992,"",IF($B$3&gt;F1992,$B$8*(1+$B$4)^(F1992-1),$B$8*(1+$B$4)^($B$3-1)*(1+$B$6)^(F1992-$B$3)))</f>
        <v/>
      </c>
      <c r="H1992" s="21" t="e">
        <f aca="false">G1992/(1+B$7)^F1992</f>
        <v>#VALUE!</v>
      </c>
      <c r="I1992" s="21" t="e">
        <f aca="false">I1991+H1992</f>
        <v>#VALUE!</v>
      </c>
    </row>
    <row r="1993" customFormat="false" ht="12.75" hidden="false" customHeight="false" outlineLevel="0" collapsed="false">
      <c r="F1993" s="21" t="n">
        <f aca="false">F1992+1</f>
        <v>1955</v>
      </c>
      <c r="G1993" s="21" t="str">
        <f aca="false">IF($B$3+$B$5&lt;F1993,"",IF($B$3&gt;F1993,$B$8*(1+$B$4)^(F1993-1),$B$8*(1+$B$4)^($B$3-1)*(1+$B$6)^(F1993-$B$3)))</f>
        <v/>
      </c>
      <c r="H1993" s="21" t="e">
        <f aca="false">G1993/(1+B$7)^F1993</f>
        <v>#VALUE!</v>
      </c>
      <c r="I1993" s="21" t="e">
        <f aca="false">I1992+H1993</f>
        <v>#VALUE!</v>
      </c>
    </row>
    <row r="1994" customFormat="false" ht="12.75" hidden="false" customHeight="false" outlineLevel="0" collapsed="false">
      <c r="F1994" s="21" t="n">
        <f aca="false">F1993+1</f>
        <v>1956</v>
      </c>
      <c r="G1994" s="21" t="str">
        <f aca="false">IF($B$3+$B$5&lt;F1994,"",IF($B$3&gt;F1994,$B$8*(1+$B$4)^(F1994-1),$B$8*(1+$B$4)^($B$3-1)*(1+$B$6)^(F1994-$B$3)))</f>
        <v/>
      </c>
      <c r="H1994" s="21" t="e">
        <f aca="false">G1994/(1+B$7)^F1994</f>
        <v>#VALUE!</v>
      </c>
      <c r="I1994" s="21" t="e">
        <f aca="false">I1993+H1994</f>
        <v>#VALUE!</v>
      </c>
    </row>
    <row r="1995" customFormat="false" ht="12.75" hidden="false" customHeight="false" outlineLevel="0" collapsed="false">
      <c r="F1995" s="21" t="n">
        <f aca="false">F1994+1</f>
        <v>1957</v>
      </c>
      <c r="G1995" s="21" t="str">
        <f aca="false">IF($B$3+$B$5&lt;F1995,"",IF($B$3&gt;F1995,$B$8*(1+$B$4)^(F1995-1),$B$8*(1+$B$4)^($B$3-1)*(1+$B$6)^(F1995-$B$3)))</f>
        <v/>
      </c>
      <c r="H1995" s="21" t="e">
        <f aca="false">G1995/(1+B$7)^F1995</f>
        <v>#VALUE!</v>
      </c>
      <c r="I1995" s="21" t="e">
        <f aca="false">I1994+H1995</f>
        <v>#VALUE!</v>
      </c>
    </row>
    <row r="1996" customFormat="false" ht="12.75" hidden="false" customHeight="false" outlineLevel="0" collapsed="false">
      <c r="F1996" s="21" t="n">
        <f aca="false">F1995+1</f>
        <v>1958</v>
      </c>
      <c r="G1996" s="21" t="str">
        <f aca="false">IF($B$3+$B$5&lt;F1996,"",IF($B$3&gt;F1996,$B$8*(1+$B$4)^(F1996-1),$B$8*(1+$B$4)^($B$3-1)*(1+$B$6)^(F1996-$B$3)))</f>
        <v/>
      </c>
      <c r="H1996" s="21" t="e">
        <f aca="false">G1996/(1+B$7)^F1996</f>
        <v>#VALUE!</v>
      </c>
      <c r="I1996" s="21" t="e">
        <f aca="false">I1995+H1996</f>
        <v>#VALUE!</v>
      </c>
    </row>
    <row r="1997" customFormat="false" ht="12.75" hidden="false" customHeight="false" outlineLevel="0" collapsed="false">
      <c r="F1997" s="21" t="n">
        <f aca="false">F1996+1</f>
        <v>1959</v>
      </c>
      <c r="G1997" s="21" t="str">
        <f aca="false">IF($B$3+$B$5&lt;F1997,"",IF($B$3&gt;F1997,$B$8*(1+$B$4)^(F1997-1),$B$8*(1+$B$4)^($B$3-1)*(1+$B$6)^(F1997-$B$3)))</f>
        <v/>
      </c>
      <c r="H1997" s="21" t="e">
        <f aca="false">G1997/(1+B$7)^F1997</f>
        <v>#VALUE!</v>
      </c>
      <c r="I1997" s="21" t="e">
        <f aca="false">I1996+H1997</f>
        <v>#VALUE!</v>
      </c>
    </row>
    <row r="1998" customFormat="false" ht="12.75" hidden="false" customHeight="false" outlineLevel="0" collapsed="false">
      <c r="F1998" s="21" t="n">
        <f aca="false">F1997+1</f>
        <v>1960</v>
      </c>
      <c r="G1998" s="21" t="str">
        <f aca="false">IF($B$3+$B$5&lt;F1998,"",IF($B$3&gt;F1998,$B$8*(1+$B$4)^(F1998-1),$B$8*(1+$B$4)^($B$3-1)*(1+$B$6)^(F1998-$B$3)))</f>
        <v/>
      </c>
      <c r="H1998" s="21" t="e">
        <f aca="false">G1998/(1+B$7)^F1998</f>
        <v>#VALUE!</v>
      </c>
      <c r="I1998" s="21" t="e">
        <f aca="false">I1997+H1998</f>
        <v>#VALUE!</v>
      </c>
    </row>
    <row r="1999" customFormat="false" ht="12.75" hidden="false" customHeight="false" outlineLevel="0" collapsed="false">
      <c r="F1999" s="21" t="n">
        <f aca="false">F1998+1</f>
        <v>1961</v>
      </c>
      <c r="G1999" s="21" t="str">
        <f aca="false">IF($B$3+$B$5&lt;F1999,"",IF($B$3&gt;F1999,$B$8*(1+$B$4)^(F1999-1),$B$8*(1+$B$4)^($B$3-1)*(1+$B$6)^(F1999-$B$3)))</f>
        <v/>
      </c>
      <c r="H1999" s="21" t="e">
        <f aca="false">G1999/(1+B$7)^F1999</f>
        <v>#VALUE!</v>
      </c>
      <c r="I1999" s="21" t="e">
        <f aca="false">I1998+H1999</f>
        <v>#VALUE!</v>
      </c>
    </row>
    <row r="2000" customFormat="false" ht="12.75" hidden="false" customHeight="false" outlineLevel="0" collapsed="false">
      <c r="F2000" s="21" t="n">
        <f aca="false">F1999+1</f>
        <v>1962</v>
      </c>
      <c r="G2000" s="21" t="str">
        <f aca="false">IF($B$3+$B$5&lt;F2000,"",IF($B$3&gt;F2000,$B$8*(1+$B$4)^(F2000-1),$B$8*(1+$B$4)^($B$3-1)*(1+$B$6)^(F2000-$B$3)))</f>
        <v/>
      </c>
      <c r="H2000" s="21" t="e">
        <f aca="false">G2000/(1+B$7)^F2000</f>
        <v>#VALUE!</v>
      </c>
      <c r="I2000" s="21" t="e">
        <f aca="false">I1999+H2000</f>
        <v>#VALUE!</v>
      </c>
    </row>
    <row r="2001" customFormat="false" ht="12.75" hidden="false" customHeight="false" outlineLevel="0" collapsed="false">
      <c r="F2001" s="21" t="n">
        <f aca="false">F2000+1</f>
        <v>1963</v>
      </c>
      <c r="G2001" s="21" t="str">
        <f aca="false">IF($B$3+$B$5&lt;F2001,"",IF($B$3&gt;F2001,$B$8*(1+$B$4)^(F2001-1),$B$8*(1+$B$4)^($B$3-1)*(1+$B$6)^(F2001-$B$3)))</f>
        <v/>
      </c>
      <c r="H2001" s="21" t="e">
        <f aca="false">G2001/(1+B$7)^F2001</f>
        <v>#VALUE!</v>
      </c>
      <c r="I2001" s="21" t="e">
        <f aca="false">I2000+H2001</f>
        <v>#VALUE!</v>
      </c>
    </row>
    <row r="2002" customFormat="false" ht="12.75" hidden="false" customHeight="false" outlineLevel="0" collapsed="false">
      <c r="F2002" s="21" t="n">
        <f aca="false">F2001+1</f>
        <v>1964</v>
      </c>
      <c r="G2002" s="21" t="str">
        <f aca="false">IF($B$3+$B$5&lt;F2002,"",IF($B$3&gt;F2002,$B$8*(1+$B$4)^(F2002-1),$B$8*(1+$B$4)^($B$3-1)*(1+$B$6)^(F2002-$B$3)))</f>
        <v/>
      </c>
      <c r="H2002" s="21" t="e">
        <f aca="false">G2002/(1+B$7)^F2002</f>
        <v>#VALUE!</v>
      </c>
      <c r="I2002" s="21" t="e">
        <f aca="false">I2001+H2002</f>
        <v>#VALUE!</v>
      </c>
    </row>
    <row r="2003" customFormat="false" ht="12.75" hidden="false" customHeight="false" outlineLevel="0" collapsed="false">
      <c r="F2003" s="21" t="n">
        <f aca="false">F2002+1</f>
        <v>1965</v>
      </c>
      <c r="G2003" s="21" t="str">
        <f aca="false">IF($B$3+$B$5&lt;F2003,"",IF($B$3&gt;F2003,$B$8*(1+$B$4)^(F2003-1),$B$8*(1+$B$4)^($B$3-1)*(1+$B$6)^(F2003-$B$3)))</f>
        <v/>
      </c>
      <c r="H2003" s="21" t="e">
        <f aca="false">G2003/(1+B$7)^F2003</f>
        <v>#VALUE!</v>
      </c>
      <c r="I2003" s="21" t="e">
        <f aca="false">I2002+H2003</f>
        <v>#VALUE!</v>
      </c>
    </row>
    <row r="2004" customFormat="false" ht="12.75" hidden="false" customHeight="false" outlineLevel="0" collapsed="false">
      <c r="F2004" s="21" t="n">
        <f aca="false">F2003+1</f>
        <v>1966</v>
      </c>
      <c r="G2004" s="21" t="str">
        <f aca="false">IF($B$3+$B$5&lt;F2004,"",IF($B$3&gt;F2004,$B$8*(1+$B$4)^(F2004-1),$B$8*(1+$B$4)^($B$3-1)*(1+$B$6)^(F2004-$B$3)))</f>
        <v/>
      </c>
      <c r="H2004" s="21" t="e">
        <f aca="false">G2004/(1+B$7)^F2004</f>
        <v>#VALUE!</v>
      </c>
      <c r="I2004" s="21" t="e">
        <f aca="false">I2003+H2004</f>
        <v>#VALUE!</v>
      </c>
    </row>
  </sheetData>
  <printOptions headings="false" gridLines="false" gridLinesSet="true" horizontalCentered="false" verticalCentered="false"/>
  <pageMargins left="0.4" right="0.4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ree Stage Growth Model Demonstration
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3:19:42Z</dcterms:created>
  <dc:creator>Unknown User</dc:creator>
  <dc:description/>
  <dc:language>en-US</dc:language>
  <cp:lastModifiedBy>John</cp:lastModifiedBy>
  <dcterms:modified xsi:type="dcterms:W3CDTF">2014-02-12T23:39:32Z</dcterms:modified>
  <cp:revision>0</cp:revision>
  <dc:subject/>
  <dc:title/>
</cp:coreProperties>
</file>